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pper Clad Incorporated</t>
  </si>
  <si>
    <t xml:space="preserve">Sales by Sales Representatives for 200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Kinard, A.</t>
  </si>
  <si>
    <t xml:space="preserve">Lindley, B.</t>
  </si>
  <si>
    <t xml:space="preserve">Eastus, R.</t>
  </si>
  <si>
    <t xml:space="preserve">Renslow, J</t>
  </si>
  <si>
    <t xml:space="preserve">Retamozo, B.</t>
  </si>
  <si>
    <t xml:space="preserve">Choi, B.</t>
  </si>
  <si>
    <t xml:space="preserve">Geisel, S.</t>
  </si>
  <si>
    <t xml:space="preserve">Gazalski, C.</t>
  </si>
  <si>
    <t xml:space="preserve">Jorgenson, B.</t>
  </si>
  <si>
    <t xml:space="preserve">Moussaui, A.</t>
  </si>
  <si>
    <t xml:space="preserve">Willey, C.</t>
  </si>
  <si>
    <t xml:space="preserve">Rosburg, P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2800</xdr:colOff>
      <xdr:row>0</xdr:row>
      <xdr:rowOff>146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138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3" min="2" style="0" width="7.56"/>
    <col collapsed="false" customWidth="true" hidden="false" outlineLevel="0" max="14" min="14" style="0" width="7.99"/>
  </cols>
  <sheetData>
    <row r="1" customFormat="false" ht="115.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2.75" hidden="false" customHeight="false" outlineLevel="0" collapsed="false"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  <c r="M5" s="0" t="s">
        <v>13</v>
      </c>
      <c r="N5" s="0" t="s">
        <v>14</v>
      </c>
    </row>
    <row r="6" customFormat="false" ht="12.75" hidden="false" customHeight="false" outlineLevel="0" collapsed="false">
      <c r="A6" s="0" t="s">
        <v>15</v>
      </c>
      <c r="B6" s="2" t="n">
        <v>22325</v>
      </c>
      <c r="C6" s="2" t="n">
        <v>25455</v>
      </c>
      <c r="D6" s="2" t="n">
        <v>30154</v>
      </c>
      <c r="E6" s="2" t="n">
        <v>32588</v>
      </c>
      <c r="F6" s="2" t="n">
        <v>35147</v>
      </c>
      <c r="G6" s="2" t="n">
        <v>35987</v>
      </c>
      <c r="H6" s="2" t="n">
        <v>36555</v>
      </c>
      <c r="I6" s="2" t="n">
        <v>30254</v>
      </c>
      <c r="J6" s="2" t="n">
        <v>25698</v>
      </c>
      <c r="K6" s="2" t="n">
        <v>28985</v>
      </c>
      <c r="L6" s="2" t="n">
        <v>22588</v>
      </c>
      <c r="M6" s="2" t="n">
        <v>36221</v>
      </c>
      <c r="N6" s="2" t="n">
        <f aca="false">SUM(B6:M6)</f>
        <v>361957</v>
      </c>
    </row>
    <row r="7" customFormat="false" ht="12.75" hidden="false" customHeight="false" outlineLevel="0" collapsed="false">
      <c r="A7" s="0" t="s">
        <v>16</v>
      </c>
      <c r="B7" s="2" t="n">
        <v>20151</v>
      </c>
      <c r="C7" s="2" t="n">
        <v>22559</v>
      </c>
      <c r="D7" s="2" t="n">
        <v>21685</v>
      </c>
      <c r="E7" s="2" t="n">
        <v>19582</v>
      </c>
      <c r="F7" s="2" t="n">
        <v>15284</v>
      </c>
      <c r="G7" s="2" t="n">
        <v>10254</v>
      </c>
      <c r="H7" s="2" t="n">
        <v>9582</v>
      </c>
      <c r="I7" s="2" t="n">
        <v>7955</v>
      </c>
      <c r="J7" s="2" t="n">
        <v>72551</v>
      </c>
      <c r="K7" s="2" t="n">
        <v>6254</v>
      </c>
      <c r="L7" s="2" t="n">
        <v>5998</v>
      </c>
      <c r="M7" s="2" t="n">
        <v>6582</v>
      </c>
      <c r="N7" s="2" t="n">
        <f aca="false">SUM(B7:M7)</f>
        <v>218437</v>
      </c>
    </row>
    <row r="8" customFormat="false" ht="12.75" hidden="false" customHeight="false" outlineLevel="0" collapsed="false">
      <c r="A8" s="0" t="s">
        <v>17</v>
      </c>
      <c r="B8" s="2" t="n">
        <v>25896</v>
      </c>
      <c r="C8" s="2" t="n">
        <v>29521</v>
      </c>
      <c r="D8" s="2" t="n">
        <v>22658</v>
      </c>
      <c r="E8" s="2" t="n">
        <v>21584</v>
      </c>
      <c r="F8" s="2" t="n">
        <v>28635</v>
      </c>
      <c r="G8" s="2" t="n">
        <v>31258</v>
      </c>
      <c r="H8" s="2" t="n">
        <v>35024</v>
      </c>
      <c r="I8" s="2" t="n">
        <v>35641</v>
      </c>
      <c r="J8" s="2" t="n">
        <v>22561</v>
      </c>
      <c r="K8" s="2" t="n">
        <v>25632</v>
      </c>
      <c r="L8" s="2" t="n">
        <v>28591</v>
      </c>
      <c r="M8" s="2" t="n">
        <v>30215</v>
      </c>
      <c r="N8" s="2" t="n">
        <f aca="false">SUM(B8:M8)</f>
        <v>337216</v>
      </c>
    </row>
    <row r="9" customFormat="false" ht="12.75" hidden="false" customHeight="false" outlineLevel="0" collapsed="false">
      <c r="A9" s="0" t="s">
        <v>18</v>
      </c>
      <c r="B9" s="2" t="n">
        <v>5124</v>
      </c>
      <c r="C9" s="2" t="n">
        <v>56982</v>
      </c>
      <c r="D9" s="2" t="n">
        <v>6985</v>
      </c>
      <c r="E9" s="2" t="n">
        <v>7852</v>
      </c>
      <c r="F9" s="2" t="n">
        <v>7988</v>
      </c>
      <c r="G9" s="2" t="n">
        <v>8025</v>
      </c>
      <c r="H9" s="2" t="n">
        <v>8523</v>
      </c>
      <c r="I9" s="2" t="n">
        <v>9256</v>
      </c>
      <c r="J9" s="2" t="n">
        <v>8524</v>
      </c>
      <c r="K9" s="2" t="n">
        <v>7999</v>
      </c>
      <c r="L9" s="2" t="n">
        <v>8546</v>
      </c>
      <c r="M9" s="2" t="n">
        <v>9562</v>
      </c>
      <c r="N9" s="2" t="n">
        <f aca="false">SUM(B9:M9)</f>
        <v>145366</v>
      </c>
    </row>
    <row r="10" customFormat="false" ht="12.75" hidden="false" customHeight="false" outlineLevel="0" collapsed="false">
      <c r="A10" s="0" t="s">
        <v>19</v>
      </c>
      <c r="B10" s="2" t="n">
        <v>25658</v>
      </c>
      <c r="C10" s="2" t="n">
        <v>35124</v>
      </c>
      <c r="D10" s="2" t="n">
        <v>35987</v>
      </c>
      <c r="E10" s="2" t="n">
        <v>35989</v>
      </c>
      <c r="F10" s="2" t="n">
        <v>36584</v>
      </c>
      <c r="G10" s="2" t="n">
        <v>37521</v>
      </c>
      <c r="H10" s="2" t="n">
        <v>36958</v>
      </c>
      <c r="I10" s="2" t="n">
        <v>31254</v>
      </c>
      <c r="J10" s="2" t="n">
        <v>34251</v>
      </c>
      <c r="K10" s="2" t="n">
        <v>32154</v>
      </c>
      <c r="L10" s="2" t="n">
        <v>31524</v>
      </c>
      <c r="M10" s="2" t="n">
        <v>30897</v>
      </c>
      <c r="N10" s="2" t="n">
        <f aca="false">SUM(B10:M10)</f>
        <v>403901</v>
      </c>
    </row>
    <row r="11" customFormat="false" ht="12.75" hidden="false" customHeight="false" outlineLevel="0" collapsed="false">
      <c r="A11" s="0" t="s">
        <v>20</v>
      </c>
      <c r="B11" s="2" t="n">
        <v>20560</v>
      </c>
      <c r="C11" s="2" t="n">
        <v>21589</v>
      </c>
      <c r="D11" s="2" t="n">
        <v>21658</v>
      </c>
      <c r="E11" s="2" t="n">
        <v>22568</v>
      </c>
      <c r="F11" s="2" t="n">
        <v>28594</v>
      </c>
      <c r="G11" s="2" t="n">
        <v>29584</v>
      </c>
      <c r="H11" s="2" t="n">
        <v>24154</v>
      </c>
      <c r="I11" s="2" t="n">
        <v>23521</v>
      </c>
      <c r="J11" s="2" t="n">
        <v>22658</v>
      </c>
      <c r="K11" s="2" t="n">
        <v>21568</v>
      </c>
      <c r="L11" s="2" t="n">
        <v>20357</v>
      </c>
      <c r="M11" s="2" t="n">
        <v>25641</v>
      </c>
      <c r="N11" s="2" t="n">
        <f aca="false">SUM(B11:M11)</f>
        <v>282452</v>
      </c>
    </row>
    <row r="12" customFormat="false" ht="12.75" hidden="false" customHeight="false" outlineLevel="0" collapsed="false">
      <c r="A12" s="0" t="s">
        <v>21</v>
      </c>
      <c r="B12" s="2" t="n">
        <v>22568</v>
      </c>
      <c r="C12" s="2" t="n">
        <v>23564</v>
      </c>
      <c r="D12" s="2" t="n">
        <v>24518</v>
      </c>
      <c r="E12" s="2" t="n">
        <v>2547</v>
      </c>
      <c r="F12" s="2" t="n">
        <v>20568</v>
      </c>
      <c r="G12" s="2" t="n">
        <v>28964</v>
      </c>
      <c r="H12" s="2" t="n">
        <v>25874</v>
      </c>
      <c r="I12" s="2" t="n">
        <v>24518</v>
      </c>
      <c r="J12" s="2" t="n">
        <v>22568</v>
      </c>
      <c r="K12" s="2" t="n">
        <v>20145</v>
      </c>
      <c r="L12" s="2" t="n">
        <v>26985</v>
      </c>
      <c r="M12" s="2" t="n">
        <v>22584</v>
      </c>
      <c r="N12" s="2" t="n">
        <f aca="false">SUM(B12:M12)</f>
        <v>265403</v>
      </c>
    </row>
    <row r="13" customFormat="false" ht="12.75" hidden="false" customHeight="false" outlineLevel="0" collapsed="false">
      <c r="A13" s="0" t="s">
        <v>22</v>
      </c>
      <c r="B13" s="2" t="n">
        <v>25418</v>
      </c>
      <c r="C13" s="2" t="n">
        <v>28519</v>
      </c>
      <c r="D13" s="2" t="n">
        <v>52184</v>
      </c>
      <c r="E13" s="2" t="n">
        <v>32157</v>
      </c>
      <c r="F13" s="2" t="n">
        <v>29584</v>
      </c>
      <c r="G13" s="2" t="n">
        <v>24514</v>
      </c>
      <c r="H13" s="2" t="n">
        <v>23154</v>
      </c>
      <c r="I13" s="2" t="n">
        <v>22168</v>
      </c>
      <c r="J13" s="2" t="n">
        <v>21457</v>
      </c>
      <c r="K13" s="2" t="n">
        <v>20154</v>
      </c>
      <c r="L13" s="2" t="n">
        <v>21589</v>
      </c>
      <c r="M13" s="2" t="n">
        <v>25147</v>
      </c>
      <c r="N13" s="2" t="n">
        <f aca="false">SUM(B13:M13)</f>
        <v>326045</v>
      </c>
    </row>
    <row r="14" customFormat="false" ht="12.75" hidden="false" customHeight="false" outlineLevel="0" collapsed="false">
      <c r="A14" s="0" t="s">
        <v>23</v>
      </c>
      <c r="B14" s="2" t="n">
        <v>10254</v>
      </c>
      <c r="C14" s="2" t="n">
        <v>10251</v>
      </c>
      <c r="D14" s="2" t="n">
        <v>9845</v>
      </c>
      <c r="E14" s="2" t="n">
        <v>8524</v>
      </c>
      <c r="F14" s="2" t="n">
        <v>7985</v>
      </c>
      <c r="G14" s="2" t="n">
        <v>7854</v>
      </c>
      <c r="H14" s="2" t="n">
        <v>7952</v>
      </c>
      <c r="I14" s="2" t="n">
        <v>8125</v>
      </c>
      <c r="J14" s="2" t="n">
        <v>8259</v>
      </c>
      <c r="K14" s="2" t="n">
        <v>7958</v>
      </c>
      <c r="L14" s="2" t="n">
        <v>8100</v>
      </c>
      <c r="M14" s="2" t="n">
        <v>8259</v>
      </c>
      <c r="N14" s="2" t="n">
        <f aca="false">SUM(B14:M14)</f>
        <v>103366</v>
      </c>
    </row>
    <row r="15" customFormat="false" ht="12.75" hidden="false" customHeight="false" outlineLevel="0" collapsed="false">
      <c r="A15" s="0" t="s">
        <v>24</v>
      </c>
      <c r="B15" s="2" t="n">
        <v>35124</v>
      </c>
      <c r="C15" s="2" t="n">
        <v>34521</v>
      </c>
      <c r="D15" s="2" t="n">
        <v>32584</v>
      </c>
      <c r="E15" s="2" t="n">
        <v>33251</v>
      </c>
      <c r="F15" s="2" t="n">
        <v>35689</v>
      </c>
      <c r="G15" s="2" t="n">
        <v>34582</v>
      </c>
      <c r="H15" s="2" t="n">
        <v>34698</v>
      </c>
      <c r="I15" s="2" t="n">
        <v>35284</v>
      </c>
      <c r="J15" s="2" t="n">
        <v>33125</v>
      </c>
      <c r="K15" s="2" t="n">
        <v>35894</v>
      </c>
      <c r="L15" s="2" t="n">
        <v>33215</v>
      </c>
      <c r="M15" s="2" t="n">
        <v>35471</v>
      </c>
      <c r="N15" s="2" t="n">
        <f aca="false">SUM(B15:M15)</f>
        <v>413438</v>
      </c>
    </row>
    <row r="16" customFormat="false" ht="12.75" hidden="false" customHeight="false" outlineLevel="0" collapsed="false">
      <c r="A16" s="0" t="s">
        <v>25</v>
      </c>
      <c r="B16" s="2" t="n">
        <v>9582</v>
      </c>
      <c r="C16" s="2" t="n">
        <v>9524</v>
      </c>
      <c r="D16" s="2" t="n">
        <v>8562</v>
      </c>
      <c r="E16" s="2" t="n">
        <v>7985</v>
      </c>
      <c r="F16" s="2" t="n">
        <v>8124</v>
      </c>
      <c r="G16" s="2" t="n">
        <v>9024</v>
      </c>
      <c r="H16" s="2" t="n">
        <v>8995</v>
      </c>
      <c r="I16" s="2" t="n">
        <v>7958</v>
      </c>
      <c r="J16" s="2" t="n">
        <v>9254</v>
      </c>
      <c r="K16" s="2" t="n">
        <v>7928</v>
      </c>
      <c r="L16" s="2" t="n">
        <v>8125</v>
      </c>
      <c r="M16" s="2" t="n">
        <v>8265</v>
      </c>
      <c r="N16" s="2" t="n">
        <f aca="false">SUM(B16:M16)</f>
        <v>103326</v>
      </c>
    </row>
    <row r="17" customFormat="false" ht="12.75" hidden="false" customHeight="false" outlineLevel="0" collapsed="false">
      <c r="A17" s="0" t="s">
        <v>26</v>
      </c>
      <c r="B17" s="2" t="n">
        <v>25145</v>
      </c>
      <c r="C17" s="2" t="n">
        <v>20658</v>
      </c>
      <c r="D17" s="2" t="n">
        <v>24518</v>
      </c>
      <c r="E17" s="2" t="n">
        <v>29514</v>
      </c>
      <c r="F17" s="2" t="n">
        <v>29546</v>
      </c>
      <c r="G17" s="2" t="n">
        <v>31542</v>
      </c>
      <c r="H17" s="2" t="n">
        <v>35012</v>
      </c>
      <c r="I17" s="2" t="n">
        <v>34218</v>
      </c>
      <c r="J17" s="2" t="n">
        <v>32154</v>
      </c>
      <c r="K17" s="2" t="n">
        <v>29514</v>
      </c>
      <c r="L17" s="2" t="n">
        <v>20586</v>
      </c>
      <c r="M17" s="2" t="n">
        <v>24518</v>
      </c>
      <c r="N17" s="2" t="n">
        <f aca="false">SUM(B17:M17)</f>
        <v>336925</v>
      </c>
    </row>
    <row r="18" customFormat="false" ht="12.75" hidden="false" customHeight="false" outlineLevel="0" collapsed="false">
      <c r="A18" s="0" t="s">
        <v>14</v>
      </c>
      <c r="B18" s="0" t="n">
        <f aca="false">SUM(B6:B17)</f>
        <v>247805</v>
      </c>
      <c r="C18" s="0" t="n">
        <f aca="false">SUM(C6:C17)</f>
        <v>318267</v>
      </c>
      <c r="D18" s="0" t="n">
        <f aca="false">SUM(D6:D17)</f>
        <v>291338</v>
      </c>
      <c r="E18" s="0" t="n">
        <f aca="false">SUM(E6:E17)</f>
        <v>254141</v>
      </c>
      <c r="F18" s="0" t="n">
        <f aca="false">SUM(F6:F17)</f>
        <v>283728</v>
      </c>
      <c r="G18" s="0" t="n">
        <f aca="false">SUM(G6:G17)</f>
        <v>289109</v>
      </c>
      <c r="H18" s="0" t="n">
        <f aca="false">SUM(H6:H17)</f>
        <v>286481</v>
      </c>
      <c r="I18" s="0" t="n">
        <f aca="false">SUM(I6:I17)</f>
        <v>270152</v>
      </c>
      <c r="J18" s="0" t="n">
        <f aca="false">SUM(J6:J17)</f>
        <v>313060</v>
      </c>
      <c r="K18" s="0" t="n">
        <f aca="false">SUM(K6:K17)</f>
        <v>244185</v>
      </c>
      <c r="L18" s="0" t="n">
        <f aca="false">SUM(L6:L17)</f>
        <v>236204</v>
      </c>
      <c r="M18" s="0" t="n">
        <f aca="false">SUM(M6:M17)</f>
        <v>263362</v>
      </c>
      <c r="N18" s="2" t="n">
        <f aca="false">SUM(N6:N17)</f>
        <v>3297832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23:26:43Z</dcterms:created>
  <dc:creator>Meredith Flynn</dc:creator>
  <dc:description/>
  <dc:language>en-US</dc:language>
  <cp:lastModifiedBy>Meredith Flynn</cp:lastModifiedBy>
  <cp:lastPrinted>1998-12-17T14:52:33Z</cp:lastPrinted>
  <dcterms:modified xsi:type="dcterms:W3CDTF">2001-06-16T20:03:48Z</dcterms:modified>
  <cp:revision>0</cp:revision>
  <dc:subject/>
  <dc:title/>
</cp:coreProperties>
</file>