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scription</t>
  </si>
  <si>
    <t xml:space="preserve">Metallic Gold or Sliver</t>
  </si>
  <si>
    <t xml:space="preserve">Satin Chainette (assorted colors)</t>
  </si>
  <si>
    <t xml:space="preserve">Satin Chainette (multi-coloered)</t>
  </si>
  <si>
    <t xml:space="preserve">Cotton, Off White</t>
  </si>
  <si>
    <t xml:space="preserve">Jute, Natural</t>
  </si>
  <si>
    <t xml:space="preserve">Gold Buillion </t>
  </si>
  <si>
    <t xml:space="preserve">Tassel Length</t>
  </si>
  <si>
    <t xml:space="preserve">Cost Per Dozen</t>
  </si>
  <si>
    <t xml:space="preserve">Mark-up</t>
  </si>
  <si>
    <t xml:space="preserve">Price Per Doz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3</xdr:col>
      <xdr:colOff>775440</xdr:colOff>
      <xdr:row>0</xdr:row>
      <xdr:rowOff>95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0"/>
          <a:ext cx="364284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6.99"/>
    <col collapsed="false" customWidth="true" hidden="false" outlineLevel="0" max="7" min="6" style="0" width="6.7"/>
  </cols>
  <sheetData>
    <row r="1" customFormat="false" ht="104.25" hidden="false" customHeight="true" outlineLevel="0" collapsed="false">
      <c r="A1" s="1"/>
      <c r="B1" s="1"/>
      <c r="C1" s="1"/>
      <c r="D1" s="1"/>
    </row>
    <row r="2" customFormat="false" ht="16.5" hidden="false" customHeight="true" outlineLevel="0" collapsed="false">
      <c r="A2" s="2"/>
      <c r="B2" s="3"/>
      <c r="C2" s="3"/>
      <c r="D2" s="3"/>
    </row>
    <row r="3" s="4" customFormat="true" ht="51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A4" s="0" t="s">
        <v>7</v>
      </c>
      <c r="B4" s="0" t="n">
        <v>4.5</v>
      </c>
      <c r="C4" s="0" t="n">
        <v>4.5</v>
      </c>
      <c r="D4" s="0" t="n">
        <v>4.5</v>
      </c>
      <c r="E4" s="0" t="n">
        <v>4.5</v>
      </c>
      <c r="F4" s="0" t="n">
        <v>4.5</v>
      </c>
      <c r="G4" s="0" t="n">
        <v>9.75</v>
      </c>
    </row>
    <row r="5" customFormat="false" ht="12.75" hidden="false" customHeight="false" outlineLevel="0" collapsed="false">
      <c r="A5" s="0" t="s">
        <v>8</v>
      </c>
      <c r="B5" s="0" t="n">
        <v>36</v>
      </c>
      <c r="C5" s="0" t="n">
        <v>34</v>
      </c>
      <c r="D5" s="0" t="n">
        <v>34</v>
      </c>
      <c r="E5" s="0" t="n">
        <v>25</v>
      </c>
      <c r="F5" s="0" t="n">
        <v>25</v>
      </c>
      <c r="G5" s="0" t="n">
        <v>264</v>
      </c>
    </row>
    <row r="6" customFormat="false" ht="12.75" hidden="false" customHeight="false" outlineLevel="0" collapsed="false">
      <c r="A6" s="0" t="s">
        <v>9</v>
      </c>
      <c r="B6" s="0" t="n">
        <v>0.1</v>
      </c>
      <c r="C6" s="0" t="n">
        <v>0.1</v>
      </c>
      <c r="D6" s="0" t="n">
        <v>0.1</v>
      </c>
      <c r="E6" s="0" t="n">
        <v>0.1</v>
      </c>
      <c r="F6" s="0" t="n">
        <v>0.1</v>
      </c>
      <c r="G6" s="0" t="n">
        <v>0.1</v>
      </c>
    </row>
    <row r="7" customFormat="false" ht="12.75" hidden="false" customHeight="false" outlineLevel="0" collapsed="false">
      <c r="A7" s="0" t="s">
        <v>10</v>
      </c>
      <c r="B7" s="0" t="n">
        <f aca="false">(B5*B6)+B5</f>
        <v>39.6</v>
      </c>
      <c r="C7" s="0" t="n">
        <f aca="false">(C5*C6)+C5</f>
        <v>37.4</v>
      </c>
      <c r="D7" s="0" t="n">
        <f aca="false">(D5*D6)+D5</f>
        <v>37.4</v>
      </c>
      <c r="E7" s="0" t="n">
        <f aca="false">(E5*E6)+E5</f>
        <v>27.5</v>
      </c>
      <c r="F7" s="0" t="n">
        <f aca="false">(F5*F6)+F5</f>
        <v>27.5</v>
      </c>
      <c r="G7" s="0" t="n">
        <f aca="false">(G5*G6)+G5</f>
        <v>290.4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2:47:05Z</dcterms:created>
  <dc:creator>Meredith Flynn</dc:creator>
  <dc:description/>
  <dc:language>en-US</dc:language>
  <cp:lastModifiedBy>Shirley Aultman</cp:lastModifiedBy>
  <dcterms:modified xsi:type="dcterms:W3CDTF">2001-07-30T19:37:27Z</dcterms:modified>
  <cp:revision>0</cp:revision>
  <dc:subject/>
  <dc:title/>
</cp:coreProperties>
</file>