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tr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ctober</t>
  </si>
  <si>
    <t xml:space="preserve">November</t>
  </si>
  <si>
    <t xml:space="preserve">December</t>
  </si>
  <si>
    <t xml:space="preserve">TOTAL</t>
  </si>
  <si>
    <t xml:space="preserve">Sales</t>
  </si>
  <si>
    <t xml:space="preserve">Cost of Goods Sold</t>
  </si>
  <si>
    <t xml:space="preserve">Gross Margin</t>
  </si>
  <si>
    <t xml:space="preserve">Marketing Expense</t>
  </si>
  <si>
    <t xml:space="preserve">Administrative Expense</t>
  </si>
  <si>
    <t xml:space="preserve">miscellaneous Expense</t>
  </si>
  <si>
    <t xml:space="preserve">Total Expenses</t>
  </si>
  <si>
    <t xml:space="preserve">Net Income Before Taxes</t>
  </si>
  <si>
    <t xml:space="preserve">Federal Taxes</t>
  </si>
  <si>
    <t xml:space="preserve">Net Income After Tax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0960</xdr:colOff>
      <xdr:row>7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72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1.85"/>
    <col collapsed="false" customWidth="false" hidden="false" outlineLevel="0" max="257" min="6" style="1" width="9.14"/>
  </cols>
  <sheetData>
    <row r="8" customFormat="false" ht="12.75" hidden="false" customHeight="false" outlineLevel="0" collapsed="false">
      <c r="A8" s="2"/>
      <c r="B8" s="2"/>
    </row>
    <row r="10" s="3" customFormat="true" ht="12.75" hidden="false" customHeight="false" outlineLevel="0" collapsed="false">
      <c r="B10" s="3" t="s">
        <v>0</v>
      </c>
      <c r="C10" s="3" t="s">
        <v>1</v>
      </c>
      <c r="D10" s="3" t="s">
        <v>2</v>
      </c>
      <c r="E10" s="3" t="s">
        <v>3</v>
      </c>
    </row>
    <row r="11" customFormat="false" ht="12.75" hidden="false" customHeight="false" outlineLevel="0" collapsed="false">
      <c r="A11" s="1" t="s">
        <v>4</v>
      </c>
      <c r="B11" s="1" t="n">
        <v>50235</v>
      </c>
      <c r="C11" s="1" t="n">
        <v>38952</v>
      </c>
      <c r="D11" s="1" t="n">
        <v>36598</v>
      </c>
      <c r="E11" s="1" t="n">
        <f aca="false">SUM(B11:D11)</f>
        <v>125785</v>
      </c>
    </row>
    <row r="12" customFormat="false" ht="12.75" hidden="false" customHeight="false" outlineLevel="0" collapsed="false">
      <c r="A12" s="1" t="s">
        <v>5</v>
      </c>
      <c r="B12" s="1" t="n">
        <v>33891</v>
      </c>
      <c r="C12" s="1" t="n">
        <v>20695</v>
      </c>
      <c r="D12" s="1" t="n">
        <v>18562</v>
      </c>
      <c r="E12" s="1" t="n">
        <f aca="false">SUM(B12:D12)</f>
        <v>73148</v>
      </c>
    </row>
    <row r="13" customFormat="false" ht="12.75" hidden="false" customHeight="false" outlineLevel="0" collapsed="false">
      <c r="A13" s="4" t="s">
        <v>6</v>
      </c>
      <c r="B13" s="1" t="n">
        <f aca="false">B11-B12</f>
        <v>16344</v>
      </c>
      <c r="C13" s="1" t="n">
        <f aca="false">C11-C12</f>
        <v>18257</v>
      </c>
      <c r="D13" s="1" t="n">
        <f aca="false">D11-D12</f>
        <v>18036</v>
      </c>
      <c r="E13" s="1" t="n">
        <f aca="false">E11-E12</f>
        <v>52637</v>
      </c>
    </row>
    <row r="15" customFormat="false" ht="12.75" hidden="false" customHeight="false" outlineLevel="0" collapsed="false">
      <c r="A15" s="1" t="s">
        <v>7</v>
      </c>
      <c r="B15" s="1" t="n">
        <v>1652</v>
      </c>
      <c r="C15" s="1" t="n">
        <v>1256</v>
      </c>
      <c r="D15" s="1" t="n">
        <v>1569</v>
      </c>
      <c r="E15" s="1" t="n">
        <f aca="false">SUM(B15:D15)</f>
        <v>4477</v>
      </c>
    </row>
    <row r="16" customFormat="false" ht="12.75" hidden="false" customHeight="false" outlineLevel="0" collapsed="false">
      <c r="A16" s="1" t="s">
        <v>8</v>
      </c>
      <c r="B16" s="1" t="n">
        <v>4458</v>
      </c>
      <c r="C16" s="1" t="n">
        <v>4356</v>
      </c>
      <c r="D16" s="1" t="n">
        <v>4251</v>
      </c>
      <c r="E16" s="1" t="n">
        <f aca="false">SUM(B16:D16)</f>
        <v>13065</v>
      </c>
    </row>
    <row r="17" customFormat="false" ht="12.75" hidden="false" customHeight="false" outlineLevel="0" collapsed="false">
      <c r="A17" s="1" t="s">
        <v>9</v>
      </c>
      <c r="B17" s="1" t="n">
        <v>1025</v>
      </c>
      <c r="C17" s="1" t="n">
        <v>1237</v>
      </c>
      <c r="D17" s="1" t="n">
        <v>1298</v>
      </c>
      <c r="E17" s="1" t="n">
        <f aca="false">SUM(B17:D17)</f>
        <v>3560</v>
      </c>
    </row>
    <row r="18" customFormat="false" ht="12.75" hidden="false" customHeight="false" outlineLevel="0" collapsed="false">
      <c r="A18" s="4" t="s">
        <v>10</v>
      </c>
      <c r="B18" s="1" t="n">
        <f aca="false">SUM(B15:B17)</f>
        <v>7135</v>
      </c>
      <c r="C18" s="1" t="n">
        <f aca="false">SUM(C15:C17)</f>
        <v>6849</v>
      </c>
      <c r="D18" s="1" t="n">
        <f aca="false">SUM(D15:D17)</f>
        <v>7118</v>
      </c>
      <c r="E18" s="1" t="n">
        <f aca="false">SUM(E15:E17)</f>
        <v>21102</v>
      </c>
    </row>
    <row r="20" customFormat="false" ht="12.75" hidden="false" customHeight="false" outlineLevel="0" collapsed="false">
      <c r="A20" s="1" t="s">
        <v>11</v>
      </c>
      <c r="B20" s="1" t="n">
        <f aca="false">B13-B18</f>
        <v>9209</v>
      </c>
      <c r="C20" s="1" t="n">
        <f aca="false">C13-C18</f>
        <v>11408</v>
      </c>
      <c r="D20" s="1" t="n">
        <f aca="false">D13-D18</f>
        <v>10918</v>
      </c>
      <c r="E20" s="1" t="n">
        <f aca="false">E13-E18</f>
        <v>31535</v>
      </c>
    </row>
    <row r="21" customFormat="false" ht="12.75" hidden="false" customHeight="false" outlineLevel="0" collapsed="false">
      <c r="A21" s="1" t="s">
        <v>12</v>
      </c>
      <c r="B21" s="1" t="n">
        <f aca="false">B20*0.34</f>
        <v>3131.06</v>
      </c>
      <c r="C21" s="1" t="n">
        <f aca="false">C20*0.34</f>
        <v>3878.72</v>
      </c>
      <c r="D21" s="1" t="n">
        <f aca="false">D20*0.34</f>
        <v>3712.12</v>
      </c>
      <c r="E21" s="1" t="n">
        <f aca="false">SUM(B21:D21)</f>
        <v>10721.9</v>
      </c>
    </row>
    <row r="22" customFormat="false" ht="12.75" hidden="false" customHeight="false" outlineLevel="0" collapsed="false">
      <c r="A22" s="5" t="s">
        <v>13</v>
      </c>
      <c r="B22" s="1" t="n">
        <f aca="false">B20-B21</f>
        <v>6077.94</v>
      </c>
      <c r="C22" s="1" t="n">
        <f aca="false">C20-C21</f>
        <v>7529.28</v>
      </c>
      <c r="D22" s="1" t="n">
        <f aca="false">D20-D21</f>
        <v>7205.88</v>
      </c>
      <c r="E22" s="1" t="n">
        <f aca="false">E20-E21</f>
        <v>20813.1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1T15:22:25Z</dcterms:created>
  <dc:creator>Meredith Flynn</dc:creator>
  <dc:description/>
  <cp:keywords>Income</cp:keywords>
  <dc:language>en-US</dc:language>
  <cp:lastModifiedBy>Meredith Flynn</cp:lastModifiedBy>
  <dcterms:modified xsi:type="dcterms:W3CDTF">2001-06-19T13:49:00Z</dcterms:modified>
  <cp:revision>0</cp:revision>
  <dc:subject/>
  <dc:title/>
</cp:coreProperties>
</file>