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CS100 Computer Basics Fall Semester</t>
  </si>
  <si>
    <t xml:space="preserve">Student</t>
  </si>
  <si>
    <t xml:space="preserve">Lab 1</t>
  </si>
  <si>
    <t xml:space="preserve">Lab 2</t>
  </si>
  <si>
    <t xml:space="preserve">Lab 3</t>
  </si>
  <si>
    <t xml:space="preserve">Lab 4</t>
  </si>
  <si>
    <t xml:space="preserve">Lab 5</t>
  </si>
  <si>
    <t xml:space="preserve">Exam 1</t>
  </si>
  <si>
    <t xml:space="preserve">Exam 2</t>
  </si>
  <si>
    <t xml:space="preserve">Exam 3</t>
  </si>
  <si>
    <t xml:space="preserve">Total</t>
  </si>
  <si>
    <t xml:space="preserve">Total Possible</t>
  </si>
  <si>
    <t xml:space="preserve">Percent</t>
  </si>
  <si>
    <t xml:space="preserve">Grade</t>
  </si>
  <si>
    <t xml:space="preserve">Anderson, B</t>
  </si>
  <si>
    <t xml:space="preserve">C</t>
  </si>
  <si>
    <t xml:space="preserve">Number of A's</t>
  </si>
  <si>
    <t xml:space="preserve">Apple, B.</t>
  </si>
  <si>
    <t xml:space="preserve">Number of B's</t>
  </si>
  <si>
    <t xml:space="preserve">Baber, S.</t>
  </si>
  <si>
    <t xml:space="preserve">A</t>
  </si>
  <si>
    <t xml:space="preserve">Number of C's</t>
  </si>
  <si>
    <t xml:space="preserve">Bailey, C.</t>
  </si>
  <si>
    <t xml:space="preserve">Number of D's</t>
  </si>
  <si>
    <t xml:space="preserve">Boen, N.</t>
  </si>
  <si>
    <t xml:space="preserve">B</t>
  </si>
  <si>
    <t xml:space="preserve">Number of F's </t>
  </si>
  <si>
    <t xml:space="preserve">Boling, A.</t>
  </si>
  <si>
    <t xml:space="preserve">Brinlee, I.</t>
  </si>
  <si>
    <t xml:space="preserve">Bruce, M.</t>
  </si>
  <si>
    <t xml:space="preserve">Camfiled, D.</t>
  </si>
  <si>
    <t xml:space="preserve">D</t>
  </si>
  <si>
    <t xml:space="preserve">Campbell, D.</t>
  </si>
  <si>
    <t xml:space="preserve">Chambers, G.</t>
  </si>
  <si>
    <t xml:space="preserve">Cody, A.</t>
  </si>
  <si>
    <t xml:space="preserve">Cook, J.</t>
  </si>
  <si>
    <t xml:space="preserve">Crouch, T.</t>
  </si>
  <si>
    <t xml:space="preserve">Donahue, J.</t>
  </si>
  <si>
    <t xml:space="preserve">F</t>
  </si>
  <si>
    <t xml:space="preserve">Donnell, V.</t>
  </si>
  <si>
    <t xml:space="preserve">Durnat, B.</t>
  </si>
  <si>
    <t xml:space="preserve">Engel, W.</t>
  </si>
  <si>
    <t xml:space="preserve">Erwin, B.</t>
  </si>
  <si>
    <t xml:space="preserve">Gammel, C.</t>
  </si>
  <si>
    <t xml:space="preserve">Gillis, D.</t>
  </si>
  <si>
    <t xml:space="preserve">Gray, D.</t>
  </si>
  <si>
    <t xml:space="preserve">Hardgrave, B.</t>
  </si>
  <si>
    <t xml:space="preserve">Hawkins, L.</t>
  </si>
  <si>
    <t xml:space="preserve">Hester, J.</t>
  </si>
  <si>
    <t xml:space="preserve">King, A.</t>
  </si>
  <si>
    <t xml:space="preserve">Liddell, F.</t>
  </si>
  <si>
    <t xml:space="preserve">Lighthart, M.</t>
  </si>
  <si>
    <t xml:space="preserve">Mull, C.</t>
  </si>
  <si>
    <t xml:space="preserve">Newman, T.</t>
  </si>
  <si>
    <t xml:space="preserve">Nichol, R.</t>
  </si>
  <si>
    <t xml:space="preserve">Ortman, D.</t>
  </si>
  <si>
    <t xml:space="preserve">Osborn W.</t>
  </si>
  <si>
    <t xml:space="preserve">Pace, D.</t>
  </si>
  <si>
    <t xml:space="preserve">Paine, A.</t>
  </si>
  <si>
    <t xml:space="preserve">Peavy, S.</t>
  </si>
  <si>
    <t xml:space="preserve">Penick, B.</t>
  </si>
  <si>
    <t xml:space="preserve">Pierce, D.</t>
  </si>
  <si>
    <t xml:space="preserve">Plummer, M.</t>
  </si>
  <si>
    <t xml:space="preserve">Pombo, J.</t>
  </si>
  <si>
    <t xml:space="preserve">Price, K.</t>
  </si>
  <si>
    <t xml:space="preserve">Proctor, B.</t>
  </si>
  <si>
    <t xml:space="preserve">Randall, J.</t>
  </si>
  <si>
    <t xml:space="preserve">Ransom, A.</t>
  </si>
  <si>
    <t xml:space="preserve">Reich, J.</t>
  </si>
  <si>
    <t xml:space="preserve">Remmington, E.</t>
  </si>
  <si>
    <t xml:space="preserve">Rodriguez, C. </t>
  </si>
  <si>
    <t xml:space="preserve">Roetschke, S.</t>
  </si>
  <si>
    <t xml:space="preserve">Squyres, B.</t>
  </si>
  <si>
    <t xml:space="preserve">Sripadan A.</t>
  </si>
  <si>
    <t xml:space="preserve">Stafford, C.</t>
  </si>
  <si>
    <t xml:space="preserve">Tudor, S.</t>
  </si>
  <si>
    <t xml:space="preserve">Turincio, 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1800</xdr:colOff>
      <xdr:row>0</xdr:row>
      <xdr:rowOff>103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4236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2" style="0" width="5.99"/>
    <col collapsed="false" customWidth="true" hidden="false" outlineLevel="0" max="9" min="7" style="0" width="7.7"/>
    <col collapsed="false" customWidth="true" hidden="false" outlineLevel="0" max="10" min="10" style="0" width="5.56"/>
    <col collapsed="false" customWidth="true" hidden="false" outlineLevel="0" max="11" min="11" style="0" width="8.41"/>
    <col collapsed="false" customWidth="true" hidden="false" outlineLevel="0" max="13" min="13" style="0" width="6.56"/>
    <col collapsed="false" customWidth="true" hidden="false" outlineLevel="0" max="14" min="14" style="0" width="14.14"/>
  </cols>
  <sheetData>
    <row r="1" customFormat="false" ht="89.25" hidden="false" customHeight="true" outlineLevel="0" collapsed="false">
      <c r="A1" s="1"/>
      <c r="B1" s="1"/>
      <c r="C1" s="1"/>
      <c r="D1" s="1"/>
    </row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5" s="3" customFormat="true" ht="38.2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4" t="s">
        <v>11</v>
      </c>
      <c r="L5" s="3" t="s">
        <v>12</v>
      </c>
      <c r="M5" s="3" t="s">
        <v>13</v>
      </c>
    </row>
    <row r="6" customFormat="false" ht="12.75" hidden="false" customHeight="false" outlineLevel="0" collapsed="false">
      <c r="A6" s="0" t="s">
        <v>14</v>
      </c>
      <c r="B6" s="0" t="n">
        <v>80</v>
      </c>
      <c r="C6" s="0" t="n">
        <v>91</v>
      </c>
      <c r="D6" s="0" t="n">
        <v>99</v>
      </c>
      <c r="E6" s="0" t="n">
        <v>69</v>
      </c>
      <c r="F6" s="0" t="n">
        <v>88</v>
      </c>
      <c r="G6" s="0" t="n">
        <v>85</v>
      </c>
      <c r="H6" s="0" t="n">
        <v>63</v>
      </c>
      <c r="I6" s="0" t="n">
        <v>59</v>
      </c>
      <c r="J6" s="0" t="n">
        <f aca="false">SUM(B6:I6)</f>
        <v>634</v>
      </c>
      <c r="K6" s="0" t="n">
        <v>800</v>
      </c>
      <c r="L6" s="5" t="n">
        <f aca="false">J6/K6</f>
        <v>0.7925</v>
      </c>
      <c r="M6" s="0" t="s">
        <v>15</v>
      </c>
      <c r="N6" s="3" t="s">
        <v>16</v>
      </c>
    </row>
    <row r="7" customFormat="false" ht="12.75" hidden="false" customHeight="false" outlineLevel="0" collapsed="false">
      <c r="A7" s="0" t="s">
        <v>17</v>
      </c>
      <c r="B7" s="0" t="n">
        <v>73</v>
      </c>
      <c r="C7" s="0" t="n">
        <v>62</v>
      </c>
      <c r="D7" s="0" t="n">
        <v>72</v>
      </c>
      <c r="E7" s="0" t="n">
        <v>87</v>
      </c>
      <c r="F7" s="0" t="n">
        <v>95</v>
      </c>
      <c r="G7" s="0" t="n">
        <v>94</v>
      </c>
      <c r="H7" s="0" t="n">
        <v>58</v>
      </c>
      <c r="I7" s="0" t="n">
        <v>83</v>
      </c>
      <c r="J7" s="0" t="n">
        <f aca="false">SUM(B7:I7)</f>
        <v>624</v>
      </c>
      <c r="K7" s="0" t="n">
        <v>800</v>
      </c>
      <c r="L7" s="5" t="n">
        <f aca="false">J7/K7</f>
        <v>0.78</v>
      </c>
      <c r="M7" s="0" t="s">
        <v>15</v>
      </c>
      <c r="N7" s="3" t="s">
        <v>18</v>
      </c>
    </row>
    <row r="8" customFormat="false" ht="12.75" hidden="false" customHeight="false" outlineLevel="0" collapsed="false">
      <c r="A8" s="0" t="s">
        <v>19</v>
      </c>
      <c r="B8" s="0" t="n">
        <v>97</v>
      </c>
      <c r="C8" s="0" t="n">
        <v>98</v>
      </c>
      <c r="D8" s="0" t="n">
        <v>94</v>
      </c>
      <c r="E8" s="0" t="n">
        <v>56</v>
      </c>
      <c r="F8" s="0" t="n">
        <v>87</v>
      </c>
      <c r="G8" s="0" t="n">
        <v>98</v>
      </c>
      <c r="H8" s="0" t="n">
        <v>100</v>
      </c>
      <c r="I8" s="0" t="n">
        <v>97</v>
      </c>
      <c r="J8" s="0" t="n">
        <f aca="false">SUM(B8:I8)</f>
        <v>727</v>
      </c>
      <c r="K8" s="0" t="n">
        <v>800</v>
      </c>
      <c r="L8" s="5" t="n">
        <f aca="false">J8/K8</f>
        <v>0.90875</v>
      </c>
      <c r="M8" s="0" t="s">
        <v>20</v>
      </c>
      <c r="N8" s="3" t="s">
        <v>21</v>
      </c>
    </row>
    <row r="9" customFormat="false" ht="12.75" hidden="false" customHeight="false" outlineLevel="0" collapsed="false">
      <c r="A9" s="0" t="s">
        <v>22</v>
      </c>
      <c r="B9" s="0" t="n">
        <v>62</v>
      </c>
      <c r="C9" s="0" t="n">
        <v>96</v>
      </c>
      <c r="D9" s="0" t="n">
        <v>52</v>
      </c>
      <c r="E9" s="0" t="n">
        <v>52</v>
      </c>
      <c r="F9" s="0" t="n">
        <v>76</v>
      </c>
      <c r="G9" s="0" t="n">
        <v>72</v>
      </c>
      <c r="H9" s="0" t="n">
        <v>69</v>
      </c>
      <c r="I9" s="0" t="n">
        <v>90</v>
      </c>
      <c r="J9" s="0" t="n">
        <f aca="false">SUM(B9:I9)</f>
        <v>569</v>
      </c>
      <c r="K9" s="0" t="n">
        <v>800</v>
      </c>
      <c r="L9" s="5" t="n">
        <f aca="false">J9/K9</f>
        <v>0.71125</v>
      </c>
      <c r="M9" s="0" t="s">
        <v>15</v>
      </c>
      <c r="N9" s="3" t="s">
        <v>23</v>
      </c>
    </row>
    <row r="10" customFormat="false" ht="12.75" hidden="false" customHeight="false" outlineLevel="0" collapsed="false">
      <c r="A10" s="0" t="s">
        <v>24</v>
      </c>
      <c r="B10" s="0" t="n">
        <v>63</v>
      </c>
      <c r="C10" s="0" t="n">
        <v>84</v>
      </c>
      <c r="D10" s="0" t="n">
        <v>83</v>
      </c>
      <c r="E10" s="0" t="n">
        <v>85</v>
      </c>
      <c r="F10" s="0" t="n">
        <v>99</v>
      </c>
      <c r="G10" s="0" t="n">
        <v>82</v>
      </c>
      <c r="H10" s="0" t="n">
        <v>64</v>
      </c>
      <c r="I10" s="0" t="n">
        <v>97</v>
      </c>
      <c r="J10" s="0" t="n">
        <f aca="false">SUM(B10:I10)</f>
        <v>657</v>
      </c>
      <c r="K10" s="0" t="n">
        <v>800</v>
      </c>
      <c r="L10" s="5" t="n">
        <f aca="false">J10/K10</f>
        <v>0.82125</v>
      </c>
      <c r="M10" s="0" t="s">
        <v>25</v>
      </c>
      <c r="N10" s="3" t="s">
        <v>26</v>
      </c>
    </row>
    <row r="11" customFormat="false" ht="12.75" hidden="false" customHeight="false" outlineLevel="0" collapsed="false">
      <c r="A11" s="0" t="s">
        <v>27</v>
      </c>
      <c r="B11" s="0" t="n">
        <v>95</v>
      </c>
      <c r="C11" s="0" t="n">
        <v>70</v>
      </c>
      <c r="D11" s="0" t="n">
        <v>73</v>
      </c>
      <c r="E11" s="0" t="n">
        <v>60</v>
      </c>
      <c r="F11" s="0" t="n">
        <v>89</v>
      </c>
      <c r="G11" s="0" t="n">
        <v>79</v>
      </c>
      <c r="H11" s="0" t="n">
        <v>60</v>
      </c>
      <c r="I11" s="0" t="n">
        <v>50</v>
      </c>
      <c r="J11" s="0" t="n">
        <f aca="false">SUM(B11:I11)</f>
        <v>576</v>
      </c>
      <c r="K11" s="0" t="n">
        <v>800</v>
      </c>
      <c r="L11" s="5" t="n">
        <f aca="false">J11/K11</f>
        <v>0.72</v>
      </c>
      <c r="M11" s="0" t="s">
        <v>15</v>
      </c>
    </row>
    <row r="12" customFormat="false" ht="12.75" hidden="false" customHeight="false" outlineLevel="0" collapsed="false">
      <c r="A12" s="0" t="s">
        <v>28</v>
      </c>
      <c r="B12" s="0" t="n">
        <v>100</v>
      </c>
      <c r="C12" s="0" t="n">
        <v>75</v>
      </c>
      <c r="D12" s="0" t="n">
        <v>89</v>
      </c>
      <c r="E12" s="0" t="n">
        <v>87</v>
      </c>
      <c r="F12" s="0" t="n">
        <v>70</v>
      </c>
      <c r="G12" s="0" t="n">
        <v>85</v>
      </c>
      <c r="H12" s="0" t="n">
        <v>93</v>
      </c>
      <c r="I12" s="0" t="n">
        <v>74</v>
      </c>
      <c r="J12" s="0" t="n">
        <f aca="false">SUM(B12:I12)</f>
        <v>673</v>
      </c>
      <c r="K12" s="0" t="n">
        <v>800</v>
      </c>
      <c r="L12" s="5" t="n">
        <f aca="false">J12/K12</f>
        <v>0.84125</v>
      </c>
      <c r="M12" s="0" t="s">
        <v>25</v>
      </c>
    </row>
    <row r="13" customFormat="false" ht="12.75" hidden="false" customHeight="false" outlineLevel="0" collapsed="false">
      <c r="A13" s="0" t="s">
        <v>29</v>
      </c>
      <c r="B13" s="0" t="n">
        <v>96</v>
      </c>
      <c r="C13" s="0" t="n">
        <v>95</v>
      </c>
      <c r="D13" s="0" t="n">
        <v>96</v>
      </c>
      <c r="E13" s="0" t="n">
        <v>90</v>
      </c>
      <c r="F13" s="0" t="n">
        <v>95</v>
      </c>
      <c r="G13" s="0" t="n">
        <v>95</v>
      </c>
      <c r="H13" s="0" t="n">
        <v>95</v>
      </c>
      <c r="I13" s="0" t="n">
        <v>86</v>
      </c>
      <c r="J13" s="0" t="n">
        <f aca="false">SUM(B13:I13)</f>
        <v>748</v>
      </c>
      <c r="K13" s="0" t="n">
        <v>800</v>
      </c>
      <c r="L13" s="5" t="n">
        <f aca="false">J13/K13</f>
        <v>0.935</v>
      </c>
      <c r="M13" s="0" t="s">
        <v>20</v>
      </c>
    </row>
    <row r="14" customFormat="false" ht="12.75" hidden="false" customHeight="false" outlineLevel="0" collapsed="false">
      <c r="A14" s="0" t="s">
        <v>30</v>
      </c>
      <c r="B14" s="0" t="n">
        <v>54</v>
      </c>
      <c r="C14" s="0" t="n">
        <v>81</v>
      </c>
      <c r="D14" s="0" t="n">
        <v>70</v>
      </c>
      <c r="E14" s="0" t="n">
        <v>64</v>
      </c>
      <c r="F14" s="0" t="n">
        <v>63</v>
      </c>
      <c r="G14" s="0" t="n">
        <v>66</v>
      </c>
      <c r="H14" s="0" t="n">
        <v>76</v>
      </c>
      <c r="I14" s="0" t="n">
        <v>75</v>
      </c>
      <c r="J14" s="0" t="n">
        <f aca="false">SUM(B14:I14)</f>
        <v>549</v>
      </c>
      <c r="K14" s="0" t="n">
        <v>800</v>
      </c>
      <c r="L14" s="5" t="n">
        <f aca="false">J14/K14</f>
        <v>0.68625</v>
      </c>
      <c r="M14" s="0" t="s">
        <v>31</v>
      </c>
    </row>
    <row r="15" customFormat="false" ht="12.75" hidden="false" customHeight="false" outlineLevel="0" collapsed="false">
      <c r="A15" s="0" t="s">
        <v>32</v>
      </c>
      <c r="B15" s="0" t="n">
        <v>56</v>
      </c>
      <c r="C15" s="0" t="n">
        <v>89</v>
      </c>
      <c r="D15" s="0" t="n">
        <v>54</v>
      </c>
      <c r="E15" s="0" t="n">
        <v>89</v>
      </c>
      <c r="F15" s="0" t="n">
        <v>83</v>
      </c>
      <c r="G15" s="0" t="n">
        <v>54</v>
      </c>
      <c r="H15" s="0" t="n">
        <v>53</v>
      </c>
      <c r="I15" s="0" t="n">
        <v>88</v>
      </c>
      <c r="J15" s="0" t="n">
        <f aca="false">SUM(B15:I15)</f>
        <v>566</v>
      </c>
      <c r="K15" s="0" t="n">
        <v>800</v>
      </c>
      <c r="L15" s="5" t="n">
        <f aca="false">J15/K15</f>
        <v>0.7075</v>
      </c>
      <c r="M15" s="0" t="s">
        <v>15</v>
      </c>
    </row>
    <row r="16" customFormat="false" ht="12.75" hidden="false" customHeight="false" outlineLevel="0" collapsed="false">
      <c r="A16" s="0" t="s">
        <v>33</v>
      </c>
      <c r="B16" s="0" t="n">
        <v>74</v>
      </c>
      <c r="C16" s="0" t="n">
        <v>51</v>
      </c>
      <c r="D16" s="0" t="n">
        <v>51</v>
      </c>
      <c r="E16" s="0" t="n">
        <v>79</v>
      </c>
      <c r="F16" s="0" t="n">
        <v>93</v>
      </c>
      <c r="G16" s="0" t="n">
        <v>63</v>
      </c>
      <c r="H16" s="0" t="n">
        <v>90</v>
      </c>
      <c r="I16" s="0" t="n">
        <v>88</v>
      </c>
      <c r="J16" s="0" t="n">
        <f aca="false">SUM(B16:I16)</f>
        <v>589</v>
      </c>
      <c r="K16" s="0" t="n">
        <v>800</v>
      </c>
      <c r="L16" s="5" t="n">
        <f aca="false">J16/K16</f>
        <v>0.73625</v>
      </c>
      <c r="M16" s="0" t="s">
        <v>15</v>
      </c>
    </row>
    <row r="17" customFormat="false" ht="12.75" hidden="false" customHeight="false" outlineLevel="0" collapsed="false">
      <c r="A17" s="0" t="s">
        <v>34</v>
      </c>
      <c r="B17" s="0" t="n">
        <v>98</v>
      </c>
      <c r="C17" s="0" t="n">
        <v>96</v>
      </c>
      <c r="D17" s="0" t="n">
        <v>90</v>
      </c>
      <c r="E17" s="0" t="n">
        <v>98</v>
      </c>
      <c r="F17" s="0" t="n">
        <v>90</v>
      </c>
      <c r="G17" s="0" t="n">
        <v>95</v>
      </c>
      <c r="H17" s="0" t="n">
        <v>96</v>
      </c>
      <c r="I17" s="0" t="n">
        <v>95</v>
      </c>
      <c r="J17" s="0" t="n">
        <f aca="false">SUM(B17:I17)</f>
        <v>758</v>
      </c>
      <c r="K17" s="0" t="n">
        <v>800</v>
      </c>
      <c r="L17" s="5" t="n">
        <f aca="false">J17/K17</f>
        <v>0.9475</v>
      </c>
      <c r="M17" s="0" t="s">
        <v>20</v>
      </c>
    </row>
    <row r="18" customFormat="false" ht="12.75" hidden="false" customHeight="false" outlineLevel="0" collapsed="false">
      <c r="A18" s="0" t="s">
        <v>35</v>
      </c>
      <c r="B18" s="0" t="n">
        <v>58</v>
      </c>
      <c r="C18" s="0" t="n">
        <v>96</v>
      </c>
      <c r="D18" s="0" t="n">
        <v>91</v>
      </c>
      <c r="E18" s="0" t="n">
        <v>96</v>
      </c>
      <c r="F18" s="0" t="n">
        <v>96</v>
      </c>
      <c r="G18" s="0" t="n">
        <v>71</v>
      </c>
      <c r="H18" s="0" t="n">
        <v>56</v>
      </c>
      <c r="I18" s="0" t="n">
        <v>69</v>
      </c>
      <c r="J18" s="0" t="n">
        <f aca="false">SUM(B18:I18)</f>
        <v>633</v>
      </c>
      <c r="K18" s="0" t="n">
        <v>800</v>
      </c>
      <c r="L18" s="5" t="n">
        <f aca="false">J18/K18</f>
        <v>0.79125</v>
      </c>
      <c r="M18" s="0" t="s">
        <v>15</v>
      </c>
    </row>
    <row r="19" customFormat="false" ht="12.75" hidden="false" customHeight="false" outlineLevel="0" collapsed="false">
      <c r="A19" s="0" t="s">
        <v>36</v>
      </c>
      <c r="B19" s="0" t="n">
        <v>55</v>
      </c>
      <c r="C19" s="0" t="n">
        <v>84</v>
      </c>
      <c r="D19" s="0" t="n">
        <v>87</v>
      </c>
      <c r="E19" s="0" t="n">
        <v>62</v>
      </c>
      <c r="F19" s="0" t="n">
        <v>94</v>
      </c>
      <c r="G19" s="0" t="n">
        <v>93</v>
      </c>
      <c r="H19" s="0" t="n">
        <v>77</v>
      </c>
      <c r="I19" s="0" t="n">
        <v>97</v>
      </c>
      <c r="J19" s="0" t="n">
        <f aca="false">SUM(B19:I19)</f>
        <v>649</v>
      </c>
      <c r="K19" s="0" t="n">
        <v>800</v>
      </c>
      <c r="L19" s="5" t="n">
        <f aca="false">J19/K19</f>
        <v>0.81125</v>
      </c>
      <c r="M19" s="0" t="s">
        <v>25</v>
      </c>
    </row>
    <row r="20" customFormat="false" ht="12.75" hidden="false" customHeight="false" outlineLevel="0" collapsed="false">
      <c r="A20" s="0" t="s">
        <v>37</v>
      </c>
      <c r="B20" s="0" t="n">
        <v>52</v>
      </c>
      <c r="C20" s="0" t="n">
        <v>56</v>
      </c>
      <c r="D20" s="0" t="n">
        <v>57</v>
      </c>
      <c r="E20" s="0" t="n">
        <v>68</v>
      </c>
      <c r="F20" s="0" t="n">
        <v>54</v>
      </c>
      <c r="G20" s="0" t="n">
        <v>76</v>
      </c>
      <c r="H20" s="0" t="n">
        <v>59</v>
      </c>
      <c r="I20" s="0" t="n">
        <v>53</v>
      </c>
      <c r="J20" s="0" t="n">
        <f aca="false">SUM(B20:I20)</f>
        <v>475</v>
      </c>
      <c r="K20" s="0" t="n">
        <v>800</v>
      </c>
      <c r="L20" s="5" t="n">
        <f aca="false">J20/K20</f>
        <v>0.59375</v>
      </c>
      <c r="M20" s="0" t="s">
        <v>38</v>
      </c>
    </row>
    <row r="21" customFormat="false" ht="12.75" hidden="false" customHeight="false" outlineLevel="0" collapsed="false">
      <c r="A21" s="0" t="s">
        <v>39</v>
      </c>
      <c r="B21" s="0" t="n">
        <v>51</v>
      </c>
      <c r="C21" s="0" t="n">
        <v>55</v>
      </c>
      <c r="D21" s="0" t="n">
        <v>63</v>
      </c>
      <c r="E21" s="0" t="n">
        <v>58</v>
      </c>
      <c r="F21" s="0" t="n">
        <v>74</v>
      </c>
      <c r="G21" s="0" t="n">
        <v>69</v>
      </c>
      <c r="H21" s="0" t="n">
        <v>54</v>
      </c>
      <c r="I21" s="0" t="n">
        <v>85</v>
      </c>
      <c r="J21" s="0" t="n">
        <f aca="false">SUM(B21:I21)</f>
        <v>509</v>
      </c>
      <c r="K21" s="0" t="n">
        <v>800</v>
      </c>
      <c r="L21" s="5" t="n">
        <f aca="false">J21/K21</f>
        <v>0.63625</v>
      </c>
      <c r="M21" s="0" t="s">
        <v>31</v>
      </c>
    </row>
    <row r="22" customFormat="false" ht="12.75" hidden="false" customHeight="false" outlineLevel="0" collapsed="false">
      <c r="A22" s="0" t="s">
        <v>40</v>
      </c>
      <c r="B22" s="0" t="n">
        <v>89</v>
      </c>
      <c r="C22" s="0" t="n">
        <v>63</v>
      </c>
      <c r="D22" s="0" t="n">
        <v>85</v>
      </c>
      <c r="E22" s="0" t="n">
        <v>52</v>
      </c>
      <c r="F22" s="0" t="n">
        <v>91</v>
      </c>
      <c r="G22" s="0" t="n">
        <v>81</v>
      </c>
      <c r="H22" s="0" t="n">
        <v>51</v>
      </c>
      <c r="I22" s="0" t="n">
        <v>99</v>
      </c>
      <c r="J22" s="0" t="n">
        <f aca="false">SUM(B22:I22)</f>
        <v>611</v>
      </c>
      <c r="K22" s="0" t="n">
        <v>800</v>
      </c>
      <c r="L22" s="5" t="n">
        <f aca="false">J22/K22</f>
        <v>0.76375</v>
      </c>
      <c r="M22" s="0" t="s">
        <v>15</v>
      </c>
    </row>
    <row r="23" customFormat="false" ht="12.75" hidden="false" customHeight="false" outlineLevel="0" collapsed="false">
      <c r="A23" s="0" t="s">
        <v>41</v>
      </c>
      <c r="B23" s="0" t="n">
        <v>98</v>
      </c>
      <c r="C23" s="0" t="n">
        <v>69</v>
      </c>
      <c r="D23" s="0" t="n">
        <v>78</v>
      </c>
      <c r="E23" s="0" t="n">
        <v>75</v>
      </c>
      <c r="F23" s="0" t="n">
        <v>73</v>
      </c>
      <c r="G23" s="0" t="n">
        <v>72</v>
      </c>
      <c r="H23" s="0" t="n">
        <v>91</v>
      </c>
      <c r="I23" s="0" t="n">
        <v>78</v>
      </c>
      <c r="J23" s="0" t="n">
        <f aca="false">SUM(B23:I23)</f>
        <v>634</v>
      </c>
      <c r="K23" s="0" t="n">
        <v>800</v>
      </c>
      <c r="L23" s="5" t="n">
        <f aca="false">J23/K23</f>
        <v>0.7925</v>
      </c>
      <c r="M23" s="0" t="s">
        <v>15</v>
      </c>
    </row>
    <row r="24" customFormat="false" ht="12.75" hidden="false" customHeight="false" outlineLevel="0" collapsed="false">
      <c r="A24" s="0" t="s">
        <v>42</v>
      </c>
      <c r="B24" s="0" t="n">
        <v>68</v>
      </c>
      <c r="C24" s="0" t="n">
        <v>83</v>
      </c>
      <c r="D24" s="0" t="n">
        <v>63</v>
      </c>
      <c r="E24" s="0" t="n">
        <v>62</v>
      </c>
      <c r="F24" s="0" t="n">
        <v>98</v>
      </c>
      <c r="G24" s="0" t="n">
        <v>98</v>
      </c>
      <c r="H24" s="0" t="n">
        <v>50</v>
      </c>
      <c r="I24" s="0" t="n">
        <v>73</v>
      </c>
      <c r="J24" s="0" t="n">
        <f aca="false">SUM(B24:I24)</f>
        <v>595</v>
      </c>
      <c r="K24" s="0" t="n">
        <v>800</v>
      </c>
      <c r="L24" s="5" t="n">
        <f aca="false">J24/K24</f>
        <v>0.74375</v>
      </c>
      <c r="M24" s="0" t="s">
        <v>15</v>
      </c>
    </row>
    <row r="25" customFormat="false" ht="12.75" hidden="false" customHeight="false" outlineLevel="0" collapsed="false">
      <c r="A25" s="0" t="s">
        <v>43</v>
      </c>
      <c r="B25" s="0" t="n">
        <v>94</v>
      </c>
      <c r="C25" s="0" t="n">
        <v>95</v>
      </c>
      <c r="D25" s="0" t="n">
        <v>90</v>
      </c>
      <c r="E25" s="0" t="n">
        <v>95</v>
      </c>
      <c r="F25" s="0" t="n">
        <v>99</v>
      </c>
      <c r="G25" s="0" t="n">
        <v>96</v>
      </c>
      <c r="H25" s="0" t="n">
        <v>96</v>
      </c>
      <c r="I25" s="0" t="n">
        <v>90</v>
      </c>
      <c r="J25" s="0" t="n">
        <f aca="false">SUM(B25:I25)</f>
        <v>755</v>
      </c>
      <c r="K25" s="0" t="n">
        <v>800</v>
      </c>
      <c r="L25" s="5" t="n">
        <f aca="false">J25/K25</f>
        <v>0.94375</v>
      </c>
      <c r="M25" s="0" t="s">
        <v>20</v>
      </c>
    </row>
    <row r="26" customFormat="false" ht="12.75" hidden="false" customHeight="false" outlineLevel="0" collapsed="false">
      <c r="A26" s="0" t="s">
        <v>44</v>
      </c>
      <c r="B26" s="0" t="n">
        <v>59</v>
      </c>
      <c r="C26" s="0" t="n">
        <v>50</v>
      </c>
      <c r="D26" s="0" t="n">
        <v>87</v>
      </c>
      <c r="E26" s="0" t="n">
        <v>96</v>
      </c>
      <c r="F26" s="0" t="n">
        <v>98</v>
      </c>
      <c r="G26" s="0" t="n">
        <v>66</v>
      </c>
      <c r="H26" s="0" t="n">
        <v>88</v>
      </c>
      <c r="I26" s="0" t="n">
        <v>86</v>
      </c>
      <c r="J26" s="0" t="n">
        <f aca="false">SUM(B26:I26)</f>
        <v>630</v>
      </c>
      <c r="K26" s="0" t="n">
        <v>800</v>
      </c>
      <c r="L26" s="5" t="n">
        <f aca="false">J26/K26</f>
        <v>0.7875</v>
      </c>
      <c r="M26" s="0" t="s">
        <v>15</v>
      </c>
    </row>
    <row r="27" customFormat="false" ht="12.75" hidden="false" customHeight="false" outlineLevel="0" collapsed="false">
      <c r="A27" s="0" t="s">
        <v>45</v>
      </c>
      <c r="B27" s="0" t="n">
        <v>72</v>
      </c>
      <c r="C27" s="0" t="n">
        <v>86</v>
      </c>
      <c r="D27" s="0" t="n">
        <v>51</v>
      </c>
      <c r="E27" s="0" t="n">
        <v>65</v>
      </c>
      <c r="F27" s="0" t="n">
        <v>51</v>
      </c>
      <c r="G27" s="0" t="n">
        <v>82</v>
      </c>
      <c r="H27" s="0" t="n">
        <v>92</v>
      </c>
      <c r="I27" s="0" t="n">
        <v>92</v>
      </c>
      <c r="J27" s="0" t="n">
        <f aca="false">SUM(B27:I27)</f>
        <v>591</v>
      </c>
      <c r="K27" s="0" t="n">
        <v>800</v>
      </c>
      <c r="L27" s="5" t="n">
        <f aca="false">J27/K27</f>
        <v>0.73875</v>
      </c>
      <c r="M27" s="0" t="s">
        <v>15</v>
      </c>
    </row>
    <row r="28" customFormat="false" ht="12.75" hidden="false" customHeight="false" outlineLevel="0" collapsed="false">
      <c r="A28" s="0" t="s">
        <v>46</v>
      </c>
      <c r="B28" s="0" t="n">
        <v>90</v>
      </c>
      <c r="C28" s="0" t="n">
        <v>96</v>
      </c>
      <c r="D28" s="0" t="n">
        <v>95</v>
      </c>
      <c r="E28" s="0" t="n">
        <v>95</v>
      </c>
      <c r="F28" s="0" t="n">
        <v>93</v>
      </c>
      <c r="G28" s="0" t="n">
        <v>79</v>
      </c>
      <c r="H28" s="0" t="n">
        <v>70</v>
      </c>
      <c r="I28" s="0" t="n">
        <v>89</v>
      </c>
      <c r="J28" s="0" t="n">
        <f aca="false">SUM(B28:I28)</f>
        <v>707</v>
      </c>
      <c r="K28" s="0" t="n">
        <v>800</v>
      </c>
      <c r="L28" s="5" t="n">
        <f aca="false">J28/K28</f>
        <v>0.88375</v>
      </c>
      <c r="M28" s="0" t="s">
        <v>25</v>
      </c>
    </row>
    <row r="29" customFormat="false" ht="12.75" hidden="false" customHeight="false" outlineLevel="0" collapsed="false">
      <c r="A29" s="0" t="s">
        <v>47</v>
      </c>
      <c r="B29" s="0" t="n">
        <v>84</v>
      </c>
      <c r="C29" s="0" t="n">
        <v>59</v>
      </c>
      <c r="D29" s="0" t="n">
        <v>51</v>
      </c>
      <c r="E29" s="0" t="n">
        <v>59</v>
      </c>
      <c r="F29" s="0" t="n">
        <v>53</v>
      </c>
      <c r="G29" s="0" t="n">
        <v>73</v>
      </c>
      <c r="H29" s="0" t="n">
        <v>50</v>
      </c>
      <c r="I29" s="0" t="n">
        <v>87</v>
      </c>
      <c r="J29" s="0" t="n">
        <f aca="false">SUM(B29:I29)</f>
        <v>516</v>
      </c>
      <c r="K29" s="0" t="n">
        <v>800</v>
      </c>
      <c r="L29" s="5" t="n">
        <f aca="false">J29/K29</f>
        <v>0.645</v>
      </c>
      <c r="M29" s="0" t="s">
        <v>31</v>
      </c>
    </row>
    <row r="30" customFormat="false" ht="12.75" hidden="false" customHeight="false" outlineLevel="0" collapsed="false">
      <c r="A30" s="0" t="s">
        <v>48</v>
      </c>
      <c r="B30" s="0" t="n">
        <v>79</v>
      </c>
      <c r="C30" s="0" t="n">
        <v>63</v>
      </c>
      <c r="D30" s="0" t="n">
        <v>53</v>
      </c>
      <c r="E30" s="0" t="n">
        <v>89</v>
      </c>
      <c r="F30" s="0" t="n">
        <v>96</v>
      </c>
      <c r="G30" s="0" t="n">
        <v>65</v>
      </c>
      <c r="H30" s="0" t="n">
        <v>95</v>
      </c>
      <c r="I30" s="0" t="n">
        <v>55</v>
      </c>
      <c r="J30" s="0" t="n">
        <f aca="false">SUM(B30:I30)</f>
        <v>595</v>
      </c>
      <c r="K30" s="0" t="n">
        <v>800</v>
      </c>
      <c r="L30" s="5" t="n">
        <f aca="false">J30/K30</f>
        <v>0.74375</v>
      </c>
      <c r="M30" s="0" t="s">
        <v>15</v>
      </c>
    </row>
    <row r="31" customFormat="false" ht="12.75" hidden="false" customHeight="false" outlineLevel="0" collapsed="false">
      <c r="A31" s="0" t="s">
        <v>49</v>
      </c>
      <c r="B31" s="0" t="n">
        <v>75</v>
      </c>
      <c r="C31" s="0" t="n">
        <v>95</v>
      </c>
      <c r="D31" s="0" t="n">
        <v>56</v>
      </c>
      <c r="E31" s="0" t="n">
        <v>93</v>
      </c>
      <c r="F31" s="0" t="n">
        <v>99</v>
      </c>
      <c r="G31" s="0" t="n">
        <v>94</v>
      </c>
      <c r="H31" s="0" t="n">
        <v>96</v>
      </c>
      <c r="I31" s="0" t="n">
        <v>87</v>
      </c>
      <c r="J31" s="0" t="n">
        <f aca="false">SUM(B31:I31)</f>
        <v>695</v>
      </c>
      <c r="K31" s="0" t="n">
        <v>800</v>
      </c>
      <c r="L31" s="5" t="n">
        <f aca="false">J31/K31</f>
        <v>0.86875</v>
      </c>
      <c r="M31" s="0" t="s">
        <v>25</v>
      </c>
    </row>
    <row r="32" customFormat="false" ht="12.75" hidden="false" customHeight="false" outlineLevel="0" collapsed="false">
      <c r="A32" s="0" t="s">
        <v>50</v>
      </c>
      <c r="B32" s="0" t="n">
        <v>95</v>
      </c>
      <c r="C32" s="0" t="n">
        <v>98</v>
      </c>
      <c r="D32" s="0" t="n">
        <v>90</v>
      </c>
      <c r="E32" s="0" t="n">
        <v>95</v>
      </c>
      <c r="F32" s="0" t="n">
        <v>98</v>
      </c>
      <c r="G32" s="0" t="n">
        <v>98</v>
      </c>
      <c r="H32" s="0" t="n">
        <v>90</v>
      </c>
      <c r="I32" s="0" t="n">
        <v>90</v>
      </c>
      <c r="J32" s="0" t="n">
        <f aca="false">SUM(B32:I32)</f>
        <v>754</v>
      </c>
      <c r="K32" s="0" t="n">
        <v>800</v>
      </c>
      <c r="L32" s="5" t="n">
        <f aca="false">J32/K32</f>
        <v>0.9425</v>
      </c>
      <c r="M32" s="0" t="s">
        <v>20</v>
      </c>
    </row>
    <row r="33" customFormat="false" ht="12.75" hidden="false" customHeight="false" outlineLevel="0" collapsed="false">
      <c r="A33" s="0" t="s">
        <v>51</v>
      </c>
      <c r="B33" s="0" t="n">
        <v>88</v>
      </c>
      <c r="C33" s="0" t="n">
        <v>73</v>
      </c>
      <c r="D33" s="0" t="n">
        <v>71</v>
      </c>
      <c r="E33" s="0" t="n">
        <v>60</v>
      </c>
      <c r="F33" s="0" t="n">
        <v>82</v>
      </c>
      <c r="G33" s="0" t="n">
        <v>59</v>
      </c>
      <c r="H33" s="0" t="n">
        <v>82</v>
      </c>
      <c r="I33" s="0" t="n">
        <v>82</v>
      </c>
      <c r="J33" s="0" t="n">
        <f aca="false">SUM(B33:I33)</f>
        <v>597</v>
      </c>
      <c r="K33" s="0" t="n">
        <v>800</v>
      </c>
      <c r="L33" s="5" t="n">
        <f aca="false">J33/K33</f>
        <v>0.74625</v>
      </c>
      <c r="M33" s="0" t="s">
        <v>15</v>
      </c>
    </row>
    <row r="34" customFormat="false" ht="12.75" hidden="false" customHeight="false" outlineLevel="0" collapsed="false">
      <c r="A34" s="0" t="s">
        <v>52</v>
      </c>
      <c r="B34" s="0" t="n">
        <v>51</v>
      </c>
      <c r="C34" s="0" t="n">
        <v>63</v>
      </c>
      <c r="D34" s="0" t="n">
        <v>52</v>
      </c>
      <c r="E34" s="0" t="n">
        <v>90</v>
      </c>
      <c r="F34" s="0" t="n">
        <v>91</v>
      </c>
      <c r="G34" s="0" t="n">
        <v>78</v>
      </c>
      <c r="H34" s="0" t="n">
        <v>63</v>
      </c>
      <c r="I34" s="0" t="n">
        <v>59</v>
      </c>
      <c r="J34" s="0" t="n">
        <f aca="false">SUM(B34:I34)</f>
        <v>547</v>
      </c>
      <c r="K34" s="0" t="n">
        <v>800</v>
      </c>
      <c r="L34" s="5" t="n">
        <f aca="false">J34/K34</f>
        <v>0.68375</v>
      </c>
      <c r="M34" s="0" t="s">
        <v>31</v>
      </c>
    </row>
    <row r="35" customFormat="false" ht="12.75" hidden="false" customHeight="false" outlineLevel="0" collapsed="false">
      <c r="A35" s="0" t="s">
        <v>53</v>
      </c>
      <c r="B35" s="0" t="n">
        <v>57</v>
      </c>
      <c r="C35" s="0" t="n">
        <v>89</v>
      </c>
      <c r="D35" s="0" t="n">
        <v>83</v>
      </c>
      <c r="E35" s="0" t="n">
        <v>99</v>
      </c>
      <c r="F35" s="0" t="n">
        <v>99</v>
      </c>
      <c r="G35" s="0" t="n">
        <v>77</v>
      </c>
      <c r="H35" s="0" t="n">
        <v>95</v>
      </c>
      <c r="I35" s="0" t="n">
        <v>73</v>
      </c>
      <c r="J35" s="0" t="n">
        <f aca="false">SUM(B35:I35)</f>
        <v>672</v>
      </c>
      <c r="K35" s="0" t="n">
        <v>800</v>
      </c>
      <c r="L35" s="5" t="n">
        <f aca="false">J35/K35</f>
        <v>0.84</v>
      </c>
      <c r="M35" s="0" t="s">
        <v>25</v>
      </c>
    </row>
    <row r="36" customFormat="false" ht="12.75" hidden="false" customHeight="false" outlineLevel="0" collapsed="false">
      <c r="A36" s="0" t="s">
        <v>54</v>
      </c>
      <c r="B36" s="0" t="n">
        <v>95</v>
      </c>
      <c r="C36" s="0" t="n">
        <v>65</v>
      </c>
      <c r="D36" s="0" t="n">
        <v>63</v>
      </c>
      <c r="E36" s="0" t="n">
        <v>58</v>
      </c>
      <c r="F36" s="0" t="n">
        <v>65</v>
      </c>
      <c r="G36" s="0" t="n">
        <v>86</v>
      </c>
      <c r="H36" s="0" t="n">
        <v>89</v>
      </c>
      <c r="I36" s="0" t="n">
        <v>55</v>
      </c>
      <c r="J36" s="0" t="n">
        <f aca="false">SUM(B36:I36)</f>
        <v>576</v>
      </c>
      <c r="K36" s="0" t="n">
        <v>800</v>
      </c>
      <c r="L36" s="5" t="n">
        <f aca="false">J36/K36</f>
        <v>0.72</v>
      </c>
      <c r="M36" s="0" t="s">
        <v>15</v>
      </c>
    </row>
    <row r="37" customFormat="false" ht="12.75" hidden="false" customHeight="false" outlineLevel="0" collapsed="false">
      <c r="A37" s="0" t="s">
        <v>55</v>
      </c>
      <c r="B37" s="0" t="n">
        <v>52</v>
      </c>
      <c r="C37" s="0" t="n">
        <v>78</v>
      </c>
      <c r="D37" s="0" t="n">
        <v>83</v>
      </c>
      <c r="E37" s="0" t="n">
        <v>56</v>
      </c>
      <c r="F37" s="0" t="n">
        <v>93</v>
      </c>
      <c r="G37" s="0" t="n">
        <v>78</v>
      </c>
      <c r="H37" s="0" t="n">
        <v>99</v>
      </c>
      <c r="I37" s="0" t="n">
        <v>53</v>
      </c>
      <c r="J37" s="0" t="n">
        <f aca="false">SUM(B37:I37)</f>
        <v>592</v>
      </c>
      <c r="K37" s="0" t="n">
        <v>800</v>
      </c>
      <c r="L37" s="5" t="n">
        <f aca="false">J37/K37</f>
        <v>0.74</v>
      </c>
      <c r="M37" s="0" t="s">
        <v>15</v>
      </c>
    </row>
    <row r="38" customFormat="false" ht="12.75" hidden="false" customHeight="false" outlineLevel="0" collapsed="false">
      <c r="A38" s="0" t="s">
        <v>56</v>
      </c>
      <c r="B38" s="0" t="n">
        <v>80</v>
      </c>
      <c r="C38" s="0" t="n">
        <v>83</v>
      </c>
      <c r="D38" s="0" t="n">
        <v>72</v>
      </c>
      <c r="E38" s="0" t="n">
        <v>79</v>
      </c>
      <c r="F38" s="0" t="n">
        <v>84</v>
      </c>
      <c r="G38" s="0" t="n">
        <v>93</v>
      </c>
      <c r="H38" s="0" t="n">
        <v>51</v>
      </c>
      <c r="I38" s="0" t="n">
        <v>76</v>
      </c>
      <c r="J38" s="0" t="n">
        <f aca="false">SUM(B38:I38)</f>
        <v>618</v>
      </c>
      <c r="K38" s="0" t="n">
        <v>800</v>
      </c>
      <c r="L38" s="5" t="n">
        <f aca="false">J38/K38</f>
        <v>0.7725</v>
      </c>
      <c r="M38" s="0" t="s">
        <v>15</v>
      </c>
    </row>
    <row r="39" customFormat="false" ht="12.75" hidden="false" customHeight="false" outlineLevel="0" collapsed="false">
      <c r="A39" s="0" t="s">
        <v>57</v>
      </c>
      <c r="B39" s="0" t="n">
        <v>63</v>
      </c>
      <c r="C39" s="0" t="n">
        <v>80</v>
      </c>
      <c r="D39" s="0" t="n">
        <v>79</v>
      </c>
      <c r="E39" s="0" t="n">
        <v>81</v>
      </c>
      <c r="F39" s="0" t="n">
        <v>91</v>
      </c>
      <c r="G39" s="0" t="n">
        <v>91</v>
      </c>
      <c r="H39" s="0" t="n">
        <v>87</v>
      </c>
      <c r="I39" s="0" t="n">
        <v>62</v>
      </c>
      <c r="J39" s="0" t="n">
        <f aca="false">SUM(B39:I39)</f>
        <v>634</v>
      </c>
      <c r="K39" s="0" t="n">
        <v>800</v>
      </c>
      <c r="L39" s="5" t="n">
        <f aca="false">J39/K39</f>
        <v>0.7925</v>
      </c>
      <c r="M39" s="0" t="s">
        <v>25</v>
      </c>
    </row>
    <row r="40" customFormat="false" ht="12.75" hidden="false" customHeight="false" outlineLevel="0" collapsed="false">
      <c r="A40" s="0" t="s">
        <v>58</v>
      </c>
      <c r="B40" s="0" t="n">
        <v>76</v>
      </c>
      <c r="C40" s="0" t="n">
        <v>72</v>
      </c>
      <c r="D40" s="0" t="n">
        <v>55</v>
      </c>
      <c r="E40" s="0" t="n">
        <v>83</v>
      </c>
      <c r="F40" s="0" t="n">
        <v>61</v>
      </c>
      <c r="G40" s="0" t="n">
        <v>74</v>
      </c>
      <c r="H40" s="0" t="n">
        <v>60</v>
      </c>
      <c r="I40" s="0" t="n">
        <v>65</v>
      </c>
      <c r="J40" s="0" t="n">
        <f aca="false">SUM(B40:I40)</f>
        <v>546</v>
      </c>
      <c r="K40" s="0" t="n">
        <v>800</v>
      </c>
      <c r="L40" s="5" t="n">
        <f aca="false">J40/K40</f>
        <v>0.6825</v>
      </c>
      <c r="M40" s="0" t="s">
        <v>31</v>
      </c>
    </row>
    <row r="41" customFormat="false" ht="12.75" hidden="false" customHeight="false" outlineLevel="0" collapsed="false">
      <c r="A41" s="0" t="s">
        <v>59</v>
      </c>
      <c r="B41" s="0" t="n">
        <v>59</v>
      </c>
      <c r="C41" s="0" t="n">
        <v>50</v>
      </c>
      <c r="D41" s="0" t="n">
        <v>81</v>
      </c>
      <c r="E41" s="0" t="n">
        <v>85</v>
      </c>
      <c r="F41" s="0" t="n">
        <v>51</v>
      </c>
      <c r="G41" s="0" t="n">
        <v>61</v>
      </c>
      <c r="H41" s="0" t="n">
        <v>88</v>
      </c>
      <c r="I41" s="0" t="n">
        <v>78</v>
      </c>
      <c r="J41" s="0" t="n">
        <f aca="false">SUM(B41:I41)</f>
        <v>553</v>
      </c>
      <c r="K41" s="0" t="n">
        <v>800</v>
      </c>
      <c r="L41" s="5" t="n">
        <f aca="false">J41/K41</f>
        <v>0.69125</v>
      </c>
      <c r="M41" s="0" t="s">
        <v>31</v>
      </c>
    </row>
    <row r="42" customFormat="false" ht="12.75" hidden="false" customHeight="false" outlineLevel="0" collapsed="false">
      <c r="A42" s="0" t="s">
        <v>60</v>
      </c>
      <c r="B42" s="0" t="n">
        <v>89</v>
      </c>
      <c r="C42" s="0" t="n">
        <v>70</v>
      </c>
      <c r="D42" s="0" t="n">
        <v>97</v>
      </c>
      <c r="E42" s="0" t="n">
        <v>67</v>
      </c>
      <c r="F42" s="0" t="n">
        <v>89</v>
      </c>
      <c r="G42" s="0" t="n">
        <v>72</v>
      </c>
      <c r="H42" s="0" t="n">
        <v>93</v>
      </c>
      <c r="I42" s="0" t="n">
        <v>92</v>
      </c>
      <c r="J42" s="0" t="n">
        <f aca="false">SUM(B42:I42)</f>
        <v>669</v>
      </c>
      <c r="K42" s="0" t="n">
        <v>800</v>
      </c>
      <c r="L42" s="5" t="n">
        <f aca="false">J42/K42</f>
        <v>0.83625</v>
      </c>
      <c r="M42" s="0" t="s">
        <v>25</v>
      </c>
    </row>
    <row r="43" customFormat="false" ht="12.75" hidden="false" customHeight="false" outlineLevel="0" collapsed="false">
      <c r="A43" s="0" t="s">
        <v>61</v>
      </c>
      <c r="B43" s="0" t="n">
        <v>74</v>
      </c>
      <c r="C43" s="0" t="n">
        <v>63</v>
      </c>
      <c r="D43" s="0" t="n">
        <v>94</v>
      </c>
      <c r="E43" s="0" t="n">
        <v>56</v>
      </c>
      <c r="F43" s="0" t="n">
        <v>95</v>
      </c>
      <c r="G43" s="0" t="n">
        <v>99</v>
      </c>
      <c r="H43" s="0" t="n">
        <v>64</v>
      </c>
      <c r="I43" s="0" t="n">
        <v>57</v>
      </c>
      <c r="J43" s="0" t="n">
        <f aca="false">SUM(B43:I43)</f>
        <v>602</v>
      </c>
      <c r="K43" s="0" t="n">
        <v>800</v>
      </c>
      <c r="L43" s="5" t="n">
        <f aca="false">J43/K43</f>
        <v>0.7525</v>
      </c>
      <c r="M43" s="0" t="s">
        <v>15</v>
      </c>
    </row>
    <row r="44" customFormat="false" ht="12.75" hidden="false" customHeight="false" outlineLevel="0" collapsed="false">
      <c r="A44" s="0" t="s">
        <v>62</v>
      </c>
      <c r="B44" s="0" t="n">
        <v>96</v>
      </c>
      <c r="C44" s="0" t="n">
        <v>91</v>
      </c>
      <c r="D44" s="0" t="n">
        <v>96</v>
      </c>
      <c r="E44" s="0" t="n">
        <v>95</v>
      </c>
      <c r="F44" s="0" t="n">
        <v>90</v>
      </c>
      <c r="G44" s="0" t="n">
        <v>95</v>
      </c>
      <c r="H44" s="0" t="n">
        <v>92</v>
      </c>
      <c r="I44" s="0" t="n">
        <v>93</v>
      </c>
      <c r="J44" s="0" t="n">
        <f aca="false">SUM(B44:I44)</f>
        <v>748</v>
      </c>
      <c r="K44" s="0" t="n">
        <v>800</v>
      </c>
      <c r="L44" s="5" t="n">
        <f aca="false">J44/K44</f>
        <v>0.935</v>
      </c>
      <c r="M44" s="0" t="s">
        <v>20</v>
      </c>
    </row>
    <row r="45" customFormat="false" ht="12.75" hidden="false" customHeight="false" outlineLevel="0" collapsed="false">
      <c r="A45" s="0" t="s">
        <v>63</v>
      </c>
      <c r="B45" s="0" t="n">
        <v>58</v>
      </c>
      <c r="C45" s="0" t="n">
        <v>85</v>
      </c>
      <c r="D45" s="0" t="n">
        <v>70</v>
      </c>
      <c r="E45" s="0" t="n">
        <v>51</v>
      </c>
      <c r="F45" s="0" t="n">
        <v>64</v>
      </c>
      <c r="G45" s="0" t="n">
        <v>99</v>
      </c>
      <c r="H45" s="0" t="n">
        <v>51</v>
      </c>
      <c r="I45" s="0" t="n">
        <v>89</v>
      </c>
      <c r="J45" s="0" t="n">
        <f aca="false">SUM(B45:I45)</f>
        <v>567</v>
      </c>
      <c r="K45" s="0" t="n">
        <v>800</v>
      </c>
      <c r="L45" s="5" t="n">
        <f aca="false">J45/K45</f>
        <v>0.70875</v>
      </c>
      <c r="M45" s="0" t="s">
        <v>15</v>
      </c>
    </row>
    <row r="46" customFormat="false" ht="12.75" hidden="false" customHeight="false" outlineLevel="0" collapsed="false">
      <c r="A46" s="0" t="s">
        <v>64</v>
      </c>
      <c r="B46" s="0" t="n">
        <v>53</v>
      </c>
      <c r="C46" s="0" t="n">
        <v>61</v>
      </c>
      <c r="D46" s="0" t="n">
        <v>56</v>
      </c>
      <c r="E46" s="0" t="n">
        <v>91</v>
      </c>
      <c r="F46" s="0" t="n">
        <v>56</v>
      </c>
      <c r="G46" s="0" t="n">
        <v>64</v>
      </c>
      <c r="H46" s="0" t="n">
        <v>64</v>
      </c>
      <c r="I46" s="0" t="n">
        <v>96</v>
      </c>
      <c r="J46" s="0" t="n">
        <f aca="false">SUM(B46:I46)</f>
        <v>541</v>
      </c>
      <c r="K46" s="0" t="n">
        <v>800</v>
      </c>
      <c r="L46" s="5" t="n">
        <f aca="false">J46/K46</f>
        <v>0.67625</v>
      </c>
      <c r="M46" s="0" t="s">
        <v>31</v>
      </c>
    </row>
    <row r="47" customFormat="false" ht="12.75" hidden="false" customHeight="false" outlineLevel="0" collapsed="false">
      <c r="A47" s="0" t="s">
        <v>65</v>
      </c>
      <c r="B47" s="0" t="n">
        <v>62</v>
      </c>
      <c r="C47" s="0" t="n">
        <v>55</v>
      </c>
      <c r="D47" s="0" t="n">
        <v>61</v>
      </c>
      <c r="E47" s="0" t="n">
        <v>78</v>
      </c>
      <c r="F47" s="0" t="n">
        <v>85</v>
      </c>
      <c r="G47" s="0" t="n">
        <v>89</v>
      </c>
      <c r="H47" s="0" t="n">
        <v>57</v>
      </c>
      <c r="I47" s="0" t="n">
        <v>73</v>
      </c>
      <c r="J47" s="0" t="n">
        <f aca="false">SUM(B47:I47)</f>
        <v>560</v>
      </c>
      <c r="K47" s="0" t="n">
        <v>800</v>
      </c>
      <c r="L47" s="5" t="n">
        <f aca="false">J47/K47</f>
        <v>0.7</v>
      </c>
      <c r="M47" s="0" t="s">
        <v>15</v>
      </c>
    </row>
    <row r="48" customFormat="false" ht="12.75" hidden="false" customHeight="false" outlineLevel="0" collapsed="false">
      <c r="A48" s="0" t="s">
        <v>66</v>
      </c>
      <c r="B48" s="0" t="n">
        <v>79</v>
      </c>
      <c r="C48" s="0" t="n">
        <v>81</v>
      </c>
      <c r="D48" s="0" t="n">
        <v>91</v>
      </c>
      <c r="E48" s="0" t="n">
        <v>77</v>
      </c>
      <c r="F48" s="0" t="n">
        <v>81</v>
      </c>
      <c r="G48" s="0" t="n">
        <v>75</v>
      </c>
      <c r="H48" s="0" t="n">
        <v>84</v>
      </c>
      <c r="I48" s="0" t="n">
        <v>54</v>
      </c>
      <c r="J48" s="0" t="n">
        <f aca="false">SUM(B48:I48)</f>
        <v>622</v>
      </c>
      <c r="K48" s="0" t="n">
        <v>800</v>
      </c>
      <c r="L48" s="5" t="n">
        <f aca="false">J48/K48</f>
        <v>0.7775</v>
      </c>
      <c r="M48" s="0" t="s">
        <v>15</v>
      </c>
    </row>
    <row r="49" customFormat="false" ht="12.75" hidden="false" customHeight="false" outlineLevel="0" collapsed="false">
      <c r="A49" s="0" t="s">
        <v>67</v>
      </c>
      <c r="B49" s="0" t="n">
        <v>96</v>
      </c>
      <c r="C49" s="0" t="n">
        <v>89</v>
      </c>
      <c r="D49" s="0" t="n">
        <v>88</v>
      </c>
      <c r="E49" s="0" t="n">
        <v>87</v>
      </c>
      <c r="F49" s="0" t="n">
        <v>86</v>
      </c>
      <c r="G49" s="0" t="n">
        <v>69</v>
      </c>
      <c r="H49" s="0" t="n">
        <v>90</v>
      </c>
      <c r="I49" s="0" t="n">
        <v>62</v>
      </c>
      <c r="J49" s="0" t="n">
        <f aca="false">SUM(B49:I49)</f>
        <v>667</v>
      </c>
      <c r="K49" s="0" t="n">
        <v>800</v>
      </c>
      <c r="L49" s="5" t="n">
        <f aca="false">J49/K49</f>
        <v>0.83375</v>
      </c>
      <c r="M49" s="0" t="s">
        <v>25</v>
      </c>
    </row>
    <row r="50" customFormat="false" ht="12.75" hidden="false" customHeight="false" outlineLevel="0" collapsed="false">
      <c r="A50" s="0" t="s">
        <v>68</v>
      </c>
      <c r="B50" s="0" t="n">
        <v>75</v>
      </c>
      <c r="C50" s="0" t="n">
        <v>62</v>
      </c>
      <c r="D50" s="0" t="n">
        <v>76</v>
      </c>
      <c r="E50" s="0" t="n">
        <v>58</v>
      </c>
      <c r="F50" s="0" t="n">
        <v>56</v>
      </c>
      <c r="G50" s="0" t="n">
        <v>74</v>
      </c>
      <c r="H50" s="0" t="n">
        <v>95</v>
      </c>
      <c r="I50" s="0" t="n">
        <v>67</v>
      </c>
      <c r="J50" s="0" t="n">
        <f aca="false">SUM(B50:I50)</f>
        <v>563</v>
      </c>
      <c r="K50" s="0" t="n">
        <v>800</v>
      </c>
      <c r="L50" s="5" t="n">
        <f aca="false">J50/K50</f>
        <v>0.70375</v>
      </c>
      <c r="M50" s="0" t="s">
        <v>15</v>
      </c>
    </row>
    <row r="51" customFormat="false" ht="12.75" hidden="false" customHeight="false" outlineLevel="0" collapsed="false">
      <c r="A51" s="0" t="s">
        <v>69</v>
      </c>
      <c r="B51" s="0" t="n">
        <v>79</v>
      </c>
      <c r="C51" s="0" t="n">
        <v>94</v>
      </c>
      <c r="D51" s="0" t="n">
        <v>78</v>
      </c>
      <c r="E51" s="0" t="n">
        <v>78</v>
      </c>
      <c r="F51" s="0" t="n">
        <v>51</v>
      </c>
      <c r="G51" s="0" t="n">
        <v>53</v>
      </c>
      <c r="H51" s="0" t="n">
        <v>80</v>
      </c>
      <c r="I51" s="0" t="n">
        <v>93</v>
      </c>
      <c r="J51" s="0" t="n">
        <f aca="false">SUM(B51:I51)</f>
        <v>606</v>
      </c>
      <c r="K51" s="0" t="n">
        <v>800</v>
      </c>
      <c r="L51" s="5" t="n">
        <f aca="false">J51/K51</f>
        <v>0.7575</v>
      </c>
      <c r="M51" s="0" t="s">
        <v>15</v>
      </c>
    </row>
    <row r="52" customFormat="false" ht="12.75" hidden="false" customHeight="false" outlineLevel="0" collapsed="false">
      <c r="A52" s="0" t="s">
        <v>70</v>
      </c>
      <c r="B52" s="0" t="n">
        <v>67</v>
      </c>
      <c r="C52" s="0" t="n">
        <v>54</v>
      </c>
      <c r="D52" s="0" t="n">
        <v>68</v>
      </c>
      <c r="E52" s="0" t="n">
        <v>94</v>
      </c>
      <c r="F52" s="0" t="n">
        <v>69</v>
      </c>
      <c r="G52" s="0" t="n">
        <v>75</v>
      </c>
      <c r="H52" s="0" t="n">
        <v>87</v>
      </c>
      <c r="I52" s="0" t="n">
        <v>90</v>
      </c>
      <c r="J52" s="0" t="n">
        <f aca="false">SUM(B52:I52)</f>
        <v>604</v>
      </c>
      <c r="K52" s="0" t="n">
        <v>800</v>
      </c>
      <c r="L52" s="5" t="n">
        <f aca="false">J52/K52</f>
        <v>0.755</v>
      </c>
      <c r="M52" s="0" t="s">
        <v>15</v>
      </c>
    </row>
    <row r="53" customFormat="false" ht="12.75" hidden="false" customHeight="false" outlineLevel="0" collapsed="false">
      <c r="A53" s="0" t="s">
        <v>71</v>
      </c>
      <c r="B53" s="0" t="n">
        <v>56</v>
      </c>
      <c r="C53" s="0" t="n">
        <v>87</v>
      </c>
      <c r="D53" s="0" t="n">
        <v>96</v>
      </c>
      <c r="E53" s="0" t="n">
        <v>88</v>
      </c>
      <c r="F53" s="0" t="n">
        <v>77</v>
      </c>
      <c r="G53" s="0" t="n">
        <v>98</v>
      </c>
      <c r="H53" s="0" t="n">
        <v>80</v>
      </c>
      <c r="I53" s="0" t="n">
        <v>80</v>
      </c>
      <c r="J53" s="0" t="n">
        <f aca="false">SUM(B53:I53)</f>
        <v>662</v>
      </c>
      <c r="K53" s="0" t="n">
        <v>800</v>
      </c>
      <c r="L53" s="5" t="n">
        <f aca="false">J53/K53</f>
        <v>0.8275</v>
      </c>
      <c r="M53" s="0" t="s">
        <v>25</v>
      </c>
    </row>
    <row r="54" customFormat="false" ht="12.75" hidden="false" customHeight="false" outlineLevel="0" collapsed="false">
      <c r="A54" s="0" t="s">
        <v>72</v>
      </c>
      <c r="B54" s="0" t="n">
        <v>72</v>
      </c>
      <c r="C54" s="0" t="n">
        <v>87</v>
      </c>
      <c r="D54" s="0" t="n">
        <v>50</v>
      </c>
      <c r="E54" s="0" t="n">
        <v>62</v>
      </c>
      <c r="F54" s="0" t="n">
        <v>57</v>
      </c>
      <c r="G54" s="0" t="n">
        <v>83</v>
      </c>
      <c r="H54" s="0" t="n">
        <v>94</v>
      </c>
      <c r="I54" s="0" t="n">
        <v>95</v>
      </c>
      <c r="J54" s="0" t="n">
        <f aca="false">SUM(B54:I54)</f>
        <v>600</v>
      </c>
      <c r="K54" s="0" t="n">
        <v>800</v>
      </c>
      <c r="L54" s="5" t="n">
        <f aca="false">J54/K54</f>
        <v>0.75</v>
      </c>
      <c r="M54" s="0" t="s">
        <v>15</v>
      </c>
    </row>
    <row r="55" customFormat="false" ht="12.75" hidden="false" customHeight="false" outlineLevel="0" collapsed="false">
      <c r="A55" s="0" t="s">
        <v>73</v>
      </c>
      <c r="B55" s="0" t="n">
        <v>83</v>
      </c>
      <c r="C55" s="0" t="n">
        <v>96</v>
      </c>
      <c r="D55" s="0" t="n">
        <v>96</v>
      </c>
      <c r="E55" s="0" t="n">
        <v>98</v>
      </c>
      <c r="F55" s="0" t="n">
        <v>82</v>
      </c>
      <c r="G55" s="0" t="n">
        <v>90</v>
      </c>
      <c r="H55" s="0" t="n">
        <v>89</v>
      </c>
      <c r="I55" s="0" t="n">
        <v>88</v>
      </c>
      <c r="J55" s="0" t="n">
        <f aca="false">SUM(B55:I55)</f>
        <v>722</v>
      </c>
      <c r="K55" s="0" t="n">
        <v>800</v>
      </c>
      <c r="L55" s="5" t="n">
        <f aca="false">J55/K55</f>
        <v>0.9025</v>
      </c>
      <c r="M55" s="0" t="s">
        <v>20</v>
      </c>
    </row>
    <row r="56" customFormat="false" ht="12.75" hidden="false" customHeight="false" outlineLevel="0" collapsed="false">
      <c r="A56" s="0" t="s">
        <v>74</v>
      </c>
      <c r="B56" s="0" t="n">
        <v>73</v>
      </c>
      <c r="C56" s="0" t="n">
        <v>50</v>
      </c>
      <c r="D56" s="0" t="n">
        <v>82</v>
      </c>
      <c r="E56" s="0" t="n">
        <v>75</v>
      </c>
      <c r="F56" s="0" t="n">
        <v>66</v>
      </c>
      <c r="G56" s="0" t="n">
        <v>97</v>
      </c>
      <c r="H56" s="0" t="n">
        <v>76</v>
      </c>
      <c r="I56" s="0" t="n">
        <v>55</v>
      </c>
      <c r="J56" s="0" t="n">
        <f aca="false">SUM(B56:I56)</f>
        <v>574</v>
      </c>
      <c r="K56" s="0" t="n">
        <v>800</v>
      </c>
      <c r="L56" s="5" t="n">
        <f aca="false">J56/K56</f>
        <v>0.7175</v>
      </c>
      <c r="M56" s="0" t="s">
        <v>15</v>
      </c>
    </row>
    <row r="57" customFormat="false" ht="12.75" hidden="false" customHeight="false" outlineLevel="0" collapsed="false">
      <c r="A57" s="0" t="s">
        <v>75</v>
      </c>
      <c r="B57" s="0" t="n">
        <v>62</v>
      </c>
      <c r="C57" s="0" t="n">
        <v>90</v>
      </c>
      <c r="D57" s="0" t="n">
        <v>87</v>
      </c>
      <c r="E57" s="0" t="n">
        <v>98</v>
      </c>
      <c r="F57" s="0" t="n">
        <v>96</v>
      </c>
      <c r="G57" s="0" t="n">
        <v>93</v>
      </c>
      <c r="H57" s="0" t="n">
        <v>81</v>
      </c>
      <c r="I57" s="0" t="n">
        <v>50</v>
      </c>
      <c r="J57" s="0" t="n">
        <f aca="false">SUM(B57:I57)</f>
        <v>657</v>
      </c>
      <c r="K57" s="0" t="n">
        <v>800</v>
      </c>
      <c r="L57" s="5" t="n">
        <f aca="false">J57/K57</f>
        <v>0.82125</v>
      </c>
      <c r="M57" s="0" t="s">
        <v>25</v>
      </c>
    </row>
    <row r="58" customFormat="false" ht="12.75" hidden="false" customHeight="false" outlineLevel="0" collapsed="false">
      <c r="A58" s="0" t="s">
        <v>76</v>
      </c>
      <c r="B58" s="0" t="n">
        <v>69</v>
      </c>
      <c r="C58" s="0" t="n">
        <v>85</v>
      </c>
      <c r="D58" s="0" t="n">
        <v>58</v>
      </c>
      <c r="E58" s="0" t="n">
        <v>67</v>
      </c>
      <c r="F58" s="0" t="n">
        <v>79</v>
      </c>
      <c r="G58" s="0" t="n">
        <v>94</v>
      </c>
      <c r="H58" s="0" t="n">
        <v>74</v>
      </c>
      <c r="I58" s="0" t="n">
        <v>76</v>
      </c>
      <c r="J58" s="0" t="n">
        <f aca="false">SUM(B58:I58)</f>
        <v>602</v>
      </c>
      <c r="K58" s="0" t="n">
        <v>800</v>
      </c>
      <c r="L58" s="5" t="n">
        <f aca="false">J58/K58</f>
        <v>0.7525</v>
      </c>
      <c r="M58" s="0" t="s">
        <v>15</v>
      </c>
    </row>
  </sheetData>
  <mergeCells count="2">
    <mergeCell ref="A1:D1"/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11:44:04Z</dcterms:created>
  <dc:creator>Meredith Flynn</dc:creator>
  <dc:description/>
  <dc:language>en-US</dc:language>
  <cp:lastModifiedBy>Shirley Aultman</cp:lastModifiedBy>
  <dcterms:modified xsi:type="dcterms:W3CDTF">2001-07-30T19:40:12Z</dcterms:modified>
  <cp:revision>0</cp:revision>
  <dc:subject/>
  <dc:title/>
</cp:coreProperties>
</file>