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Shipping Charges</t>
  </si>
  <si>
    <t xml:space="preserve">Date:</t>
  </si>
  <si>
    <t xml:space="preserve">Zone 1</t>
  </si>
  <si>
    <t xml:space="preserve">Order Number</t>
  </si>
  <si>
    <t xml:space="preserve">Charge</t>
  </si>
  <si>
    <t xml:space="preserve">Weight</t>
  </si>
  <si>
    <t xml:space="preserve">Shipping Expense</t>
  </si>
  <si>
    <t xml:space="preserve">Total</t>
  </si>
  <si>
    <t xml:space="preserve">Zone</t>
  </si>
  <si>
    <t xml:space="preserve">96-100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6-1010</t>
  </si>
  <si>
    <t xml:space="preserve">96-1018</t>
  </si>
  <si>
    <t xml:space="preserve">Zone 2</t>
  </si>
  <si>
    <t xml:space="preserve">96-0005</t>
  </si>
  <si>
    <t xml:space="preserve">96-0009</t>
  </si>
  <si>
    <t xml:space="preserve">96-0022</t>
  </si>
  <si>
    <t xml:space="preserve">96-0012</t>
  </si>
  <si>
    <t xml:space="preserve">Zone 3</t>
  </si>
  <si>
    <t xml:space="preserve">96-0025</t>
  </si>
  <si>
    <t xml:space="preserve">96-0008</t>
  </si>
  <si>
    <t xml:space="preserve">96-0015</t>
  </si>
  <si>
    <t xml:space="preserve">Zone 4</t>
  </si>
  <si>
    <t xml:space="preserve">96-0021</t>
  </si>
  <si>
    <t xml:space="preserve">96-0013</t>
  </si>
  <si>
    <t xml:space="preserve">96-0014</t>
  </si>
  <si>
    <t xml:space="preserve">Zone 5</t>
  </si>
  <si>
    <t xml:space="preserve">96-0007</t>
  </si>
  <si>
    <t xml:space="preserve">96-0016</t>
  </si>
  <si>
    <t xml:space="preserve">96-0028</t>
  </si>
  <si>
    <t xml:space="preserve">Zone 6</t>
  </si>
  <si>
    <t xml:space="preserve">96-0026</t>
  </si>
  <si>
    <t xml:space="preserve">96-0023</t>
  </si>
  <si>
    <t xml:space="preserve">TOTALS FO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_)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color rgb="FF996633"/>
      <name val="Arial"/>
      <family val="2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color rgb="FF996633"/>
      <name val="Arial"/>
      <family val="0"/>
    </font>
    <font>
      <b val="true"/>
      <sz val="10"/>
      <color rgb="FF9966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0040</xdr:colOff>
      <xdr:row>0</xdr:row>
      <xdr:rowOff>119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79200" cy="11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</cols>
  <sheetData>
    <row r="1" customFormat="false" ht="10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1</v>
      </c>
    </row>
    <row r="6" customFormat="false" ht="26.2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6" t="s">
        <v>6</v>
      </c>
      <c r="F6" s="8" t="s">
        <v>7</v>
      </c>
      <c r="K6" s="9" t="s">
        <v>8</v>
      </c>
      <c r="L6" s="9"/>
      <c r="M6" s="9"/>
      <c r="N6" s="9"/>
      <c r="O6" s="9"/>
      <c r="P6" s="9"/>
    </row>
    <row r="7" customFormat="false" ht="13.5" hidden="false" customHeight="false" outlineLevel="0" collapsed="false">
      <c r="A7" s="10"/>
      <c r="B7" s="11" t="s">
        <v>9</v>
      </c>
      <c r="C7" s="12" t="n">
        <v>56.95</v>
      </c>
      <c r="D7" s="13" t="n">
        <v>3</v>
      </c>
      <c r="E7" s="14"/>
      <c r="F7" s="15"/>
      <c r="J7" s="16" t="s">
        <v>5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customFormat="false" ht="13.5" hidden="false" customHeight="false" outlineLevel="0" collapsed="false">
      <c r="A8" s="10"/>
      <c r="B8" s="11" t="s">
        <v>16</v>
      </c>
      <c r="C8" s="12" t="n">
        <v>249.5</v>
      </c>
      <c r="D8" s="13" t="n">
        <v>15</v>
      </c>
      <c r="E8" s="14"/>
      <c r="F8" s="15"/>
      <c r="J8" s="18" t="n">
        <v>1</v>
      </c>
      <c r="K8" s="1" t="n">
        <v>3</v>
      </c>
      <c r="L8" s="1" t="n">
        <v>3</v>
      </c>
      <c r="M8" s="1" t="n">
        <v>3</v>
      </c>
      <c r="N8" s="1" t="n">
        <v>3</v>
      </c>
      <c r="O8" s="1" t="n">
        <v>3</v>
      </c>
      <c r="P8" s="1" t="n">
        <v>3</v>
      </c>
    </row>
    <row r="9" customFormat="false" ht="12.75" hidden="false" customHeight="false" outlineLevel="0" collapsed="false">
      <c r="A9" s="10"/>
      <c r="B9" s="11" t="s">
        <v>17</v>
      </c>
      <c r="C9" s="12" t="n">
        <v>525.95</v>
      </c>
      <c r="D9" s="13" t="n">
        <v>30</v>
      </c>
      <c r="E9" s="14"/>
      <c r="F9" s="15"/>
      <c r="J9" s="18" t="n">
        <v>2</v>
      </c>
      <c r="K9" s="19" t="n">
        <v>3</v>
      </c>
      <c r="L9" s="19" t="n">
        <v>3</v>
      </c>
      <c r="M9" s="19" t="n">
        <v>3</v>
      </c>
      <c r="N9" s="19" t="n">
        <v>3</v>
      </c>
      <c r="O9" s="19" t="n">
        <v>3</v>
      </c>
      <c r="P9" s="19" t="n">
        <v>3</v>
      </c>
    </row>
    <row r="10" customFormat="false" ht="12.75" hidden="false" customHeight="false" outlineLevel="0" collapsed="false">
      <c r="A10" s="10"/>
      <c r="B10" s="11"/>
      <c r="C10" s="12"/>
      <c r="D10" s="13"/>
      <c r="E10" s="14"/>
      <c r="F10" s="15"/>
      <c r="J10" s="18" t="n">
        <v>3</v>
      </c>
      <c r="K10" s="19" t="n">
        <v>4</v>
      </c>
      <c r="L10" s="19" t="n">
        <v>4</v>
      </c>
      <c r="M10" s="19" t="n">
        <v>4</v>
      </c>
      <c r="N10" s="19" t="n">
        <v>4</v>
      </c>
      <c r="O10" s="19" t="n">
        <v>4</v>
      </c>
      <c r="P10" s="19" t="n">
        <v>4</v>
      </c>
    </row>
    <row r="11" customFormat="false" ht="13.5" hidden="false" customHeight="false" outlineLevel="0" collapsed="false">
      <c r="A11" s="10"/>
      <c r="B11" s="11"/>
      <c r="C11" s="12"/>
      <c r="D11" s="13"/>
      <c r="E11" s="14"/>
      <c r="F11" s="15"/>
      <c r="J11" s="18" t="n">
        <v>4</v>
      </c>
      <c r="K11" s="19" t="n">
        <v>5</v>
      </c>
      <c r="L11" s="19" t="n">
        <v>5</v>
      </c>
      <c r="M11" s="19" t="n">
        <v>5</v>
      </c>
      <c r="N11" s="19" t="n">
        <v>5</v>
      </c>
      <c r="O11" s="19" t="n">
        <v>5</v>
      </c>
      <c r="P11" s="19" t="n">
        <v>5</v>
      </c>
    </row>
    <row r="12" customFormat="false" ht="12.75" hidden="false" customHeight="false" outlineLevel="0" collapsed="false">
      <c r="A12" s="20" t="s">
        <v>7</v>
      </c>
      <c r="B12" s="21"/>
      <c r="C12" s="22" t="n">
        <f aca="false">SUM(C7:C11)</f>
        <v>832.4</v>
      </c>
      <c r="D12" s="23" t="n">
        <f aca="false">SUM(D7:D11)</f>
        <v>48</v>
      </c>
      <c r="E12" s="24" t="n">
        <f aca="false">SUM(E7:E11)</f>
        <v>0</v>
      </c>
      <c r="F12" s="22" t="n">
        <f aca="false">SUM(F7:F11)</f>
        <v>0</v>
      </c>
      <c r="J12" s="18" t="n">
        <v>5</v>
      </c>
      <c r="K12" s="19" t="n">
        <v>6</v>
      </c>
      <c r="L12" s="19" t="n">
        <v>6</v>
      </c>
      <c r="M12" s="19" t="n">
        <v>6</v>
      </c>
      <c r="N12" s="19" t="n">
        <v>6</v>
      </c>
      <c r="O12" s="19" t="n">
        <v>6</v>
      </c>
      <c r="P12" s="19" t="n">
        <v>6</v>
      </c>
    </row>
    <row r="13" customFormat="false" ht="12.75" hidden="false" customHeight="false" outlineLevel="0" collapsed="false">
      <c r="A13" s="10"/>
      <c r="B13" s="15"/>
      <c r="C13" s="12"/>
      <c r="D13" s="15"/>
      <c r="E13" s="14"/>
      <c r="F13" s="15"/>
      <c r="J13" s="18" t="n">
        <v>6</v>
      </c>
      <c r="K13" s="19" t="n">
        <v>6.35</v>
      </c>
      <c r="L13" s="19" t="n">
        <v>6.9</v>
      </c>
      <c r="M13" s="19" t="n">
        <v>7.1</v>
      </c>
      <c r="N13" s="19" t="n">
        <v>7.2</v>
      </c>
      <c r="O13" s="19" t="n">
        <v>7.8</v>
      </c>
      <c r="P13" s="19" t="n">
        <v>8</v>
      </c>
    </row>
    <row r="14" customFormat="false" ht="26.25" hidden="false" customHeight="false" outlineLevel="0" collapsed="false">
      <c r="A14" s="5" t="s">
        <v>18</v>
      </c>
      <c r="B14" s="6" t="s">
        <v>3</v>
      </c>
      <c r="C14" s="7" t="s">
        <v>4</v>
      </c>
      <c r="D14" s="8" t="s">
        <v>5</v>
      </c>
      <c r="E14" s="25" t="s">
        <v>6</v>
      </c>
      <c r="F14" s="8" t="s">
        <v>7</v>
      </c>
      <c r="J14" s="18" t="n">
        <v>7</v>
      </c>
      <c r="K14" s="19" t="n">
        <v>6.65</v>
      </c>
      <c r="L14" s="19" t="n">
        <v>7.8</v>
      </c>
      <c r="M14" s="19" t="n">
        <v>8.1</v>
      </c>
      <c r="N14" s="19" t="n">
        <v>8.4</v>
      </c>
      <c r="O14" s="19" t="n">
        <v>9.2</v>
      </c>
      <c r="P14" s="19" t="n">
        <v>9.8</v>
      </c>
    </row>
    <row r="15" customFormat="false" ht="12.75" hidden="false" customHeight="false" outlineLevel="0" collapsed="false">
      <c r="A15" s="10"/>
      <c r="B15" s="26" t="s">
        <v>19</v>
      </c>
      <c r="C15" s="12" t="n">
        <v>81.6</v>
      </c>
      <c r="D15" s="13" t="n">
        <v>5</v>
      </c>
      <c r="E15" s="14"/>
      <c r="F15" s="15"/>
      <c r="J15" s="18" t="n">
        <v>8</v>
      </c>
      <c r="K15" s="19" t="n">
        <v>6.95</v>
      </c>
      <c r="L15" s="19" t="n">
        <v>8.7</v>
      </c>
      <c r="M15" s="19" t="n">
        <v>9.05</v>
      </c>
      <c r="N15" s="19" t="n">
        <v>9.5</v>
      </c>
      <c r="O15" s="19" t="n">
        <v>10.4</v>
      </c>
      <c r="P15" s="19" t="n">
        <v>11.6</v>
      </c>
    </row>
    <row r="16" customFormat="false" ht="12.75" hidden="false" customHeight="false" outlineLevel="0" collapsed="false">
      <c r="A16" s="10"/>
      <c r="B16" s="26" t="s">
        <v>20</v>
      </c>
      <c r="C16" s="12" t="n">
        <v>24.95</v>
      </c>
      <c r="D16" s="13" t="n">
        <v>1</v>
      </c>
      <c r="E16" s="14"/>
      <c r="F16" s="15"/>
      <c r="J16" s="18" t="n">
        <v>9</v>
      </c>
      <c r="K16" s="19" t="n">
        <v>7.4</v>
      </c>
      <c r="L16" s="19" t="n">
        <v>9.35</v>
      </c>
      <c r="M16" s="19" t="n">
        <v>10</v>
      </c>
      <c r="N16" s="19" t="n">
        <v>10.6</v>
      </c>
      <c r="O16" s="19" t="n">
        <v>11.3</v>
      </c>
      <c r="P16" s="19" t="n">
        <v>13</v>
      </c>
    </row>
    <row r="17" customFormat="false" ht="12.75" hidden="false" customHeight="false" outlineLevel="0" collapsed="false">
      <c r="A17" s="10"/>
      <c r="B17" s="26" t="s">
        <v>21</v>
      </c>
      <c r="C17" s="12" t="n">
        <v>54.95</v>
      </c>
      <c r="D17" s="13" t="n">
        <v>3</v>
      </c>
      <c r="E17" s="14"/>
      <c r="F17" s="15"/>
      <c r="J17" s="18" t="n">
        <v>10</v>
      </c>
      <c r="K17" s="19" t="n">
        <v>7.85</v>
      </c>
      <c r="L17" s="19" t="n">
        <v>10</v>
      </c>
      <c r="M17" s="19" t="n">
        <v>10.75</v>
      </c>
      <c r="N17" s="19" t="n">
        <v>11.4</v>
      </c>
      <c r="O17" s="19" t="n">
        <v>12.15</v>
      </c>
      <c r="P17" s="19" t="n">
        <v>14.05</v>
      </c>
    </row>
    <row r="18" customFormat="false" ht="12.75" hidden="false" customHeight="false" outlineLevel="0" collapsed="false">
      <c r="A18" s="10"/>
      <c r="B18" s="27" t="s">
        <v>22</v>
      </c>
      <c r="C18" s="12" t="n">
        <v>382.5</v>
      </c>
      <c r="D18" s="13" t="n">
        <v>16</v>
      </c>
      <c r="E18" s="14"/>
      <c r="F18" s="15"/>
      <c r="J18" s="18" t="n">
        <v>11</v>
      </c>
      <c r="K18" s="19" t="n">
        <v>8.25</v>
      </c>
      <c r="L18" s="19" t="n">
        <v>10.65</v>
      </c>
      <c r="M18" s="19" t="n">
        <v>11.45</v>
      </c>
      <c r="N18" s="19" t="n">
        <v>12.2</v>
      </c>
      <c r="O18" s="19" t="n">
        <v>13</v>
      </c>
      <c r="P18" s="19" t="n">
        <v>15.1</v>
      </c>
    </row>
    <row r="19" customFormat="false" ht="13.5" hidden="false" customHeight="false" outlineLevel="0" collapsed="false">
      <c r="A19" s="10"/>
      <c r="B19" s="26"/>
      <c r="C19" s="12"/>
      <c r="D19" s="13"/>
      <c r="E19" s="14"/>
      <c r="F19" s="15"/>
      <c r="J19" s="18" t="n">
        <v>12</v>
      </c>
      <c r="K19" s="19" t="n">
        <v>8.7</v>
      </c>
      <c r="L19" s="19" t="n">
        <v>11.3</v>
      </c>
      <c r="M19" s="19" t="n">
        <v>12.2</v>
      </c>
      <c r="N19" s="19" t="n">
        <v>13</v>
      </c>
      <c r="O19" s="19" t="n">
        <v>13.9</v>
      </c>
      <c r="P19" s="19" t="n">
        <v>16.15</v>
      </c>
    </row>
    <row r="20" customFormat="false" ht="12.75" hidden="false" customHeight="false" outlineLevel="0" collapsed="false">
      <c r="A20" s="20" t="s">
        <v>7</v>
      </c>
      <c r="B20" s="21"/>
      <c r="C20" s="22" t="n">
        <f aca="false">SUM(C15:C19)</f>
        <v>544</v>
      </c>
      <c r="D20" s="23" t="n">
        <f aca="false">SUM(D15:D19)</f>
        <v>25</v>
      </c>
      <c r="E20" s="24" t="n">
        <f aca="false">SUM(E15:E19)</f>
        <v>0</v>
      </c>
      <c r="F20" s="22" t="n">
        <f aca="false">SUM(F15:F19)</f>
        <v>0</v>
      </c>
      <c r="J20" s="18" t="n">
        <v>13</v>
      </c>
      <c r="K20" s="19" t="n">
        <v>9.1</v>
      </c>
      <c r="L20" s="19" t="n">
        <v>11.95</v>
      </c>
      <c r="M20" s="19" t="n">
        <v>12.9</v>
      </c>
      <c r="N20" s="19" t="n">
        <v>13.8</v>
      </c>
      <c r="O20" s="19" t="n">
        <v>14.75</v>
      </c>
      <c r="P20" s="19" t="n">
        <v>17.2</v>
      </c>
    </row>
    <row r="21" customFormat="false" ht="12.75" hidden="false" customHeight="false" outlineLevel="0" collapsed="false">
      <c r="A21" s="10"/>
      <c r="B21" s="15"/>
      <c r="C21" s="12"/>
      <c r="D21" s="15"/>
      <c r="E21" s="14"/>
      <c r="F21" s="15"/>
      <c r="J21" s="18" t="n">
        <v>14</v>
      </c>
      <c r="K21" s="19" t="n">
        <v>9.55</v>
      </c>
      <c r="L21" s="19" t="n">
        <v>12.6</v>
      </c>
      <c r="M21" s="19" t="n">
        <v>13.65</v>
      </c>
      <c r="N21" s="19" t="n">
        <v>14.55</v>
      </c>
      <c r="O21" s="19" t="n">
        <v>15.6</v>
      </c>
      <c r="P21" s="19" t="n">
        <v>18.25</v>
      </c>
    </row>
    <row r="22" customFormat="false" ht="26.25" hidden="false" customHeight="false" outlineLevel="0" collapsed="false">
      <c r="A22" s="5" t="s">
        <v>23</v>
      </c>
      <c r="B22" s="6" t="s">
        <v>3</v>
      </c>
      <c r="C22" s="7" t="s">
        <v>4</v>
      </c>
      <c r="D22" s="8" t="s">
        <v>5</v>
      </c>
      <c r="E22" s="25" t="s">
        <v>6</v>
      </c>
      <c r="F22" s="8" t="s">
        <v>7</v>
      </c>
      <c r="J22" s="18" t="n">
        <v>15</v>
      </c>
      <c r="K22" s="19" t="n">
        <v>10</v>
      </c>
      <c r="L22" s="19" t="n">
        <v>13.25</v>
      </c>
      <c r="M22" s="19" t="n">
        <v>14.35</v>
      </c>
      <c r="N22" s="19" t="n">
        <v>15.35</v>
      </c>
      <c r="O22" s="19" t="n">
        <v>16.5</v>
      </c>
      <c r="P22" s="19" t="n">
        <v>19.3</v>
      </c>
    </row>
    <row r="23" customFormat="false" ht="12.75" hidden="false" customHeight="false" outlineLevel="0" collapsed="false">
      <c r="A23" s="10"/>
      <c r="B23" s="26" t="s">
        <v>24</v>
      </c>
      <c r="C23" s="12" t="n">
        <v>366.9</v>
      </c>
      <c r="D23" s="13" t="n">
        <v>15</v>
      </c>
      <c r="E23" s="14"/>
      <c r="F23" s="15"/>
      <c r="J23" s="18" t="n">
        <v>16</v>
      </c>
      <c r="K23" s="19" t="n">
        <v>10.4</v>
      </c>
      <c r="L23" s="19" t="n">
        <v>13.9</v>
      </c>
      <c r="M23" s="19" t="n">
        <v>15.05</v>
      </c>
      <c r="N23" s="19" t="n">
        <v>16.15</v>
      </c>
      <c r="O23" s="19" t="n">
        <v>17.35</v>
      </c>
      <c r="P23" s="19" t="n">
        <v>20.35</v>
      </c>
    </row>
    <row r="24" customFormat="false" ht="12.75" hidden="false" customHeight="false" outlineLevel="0" collapsed="false">
      <c r="A24" s="10"/>
      <c r="B24" s="26" t="s">
        <v>25</v>
      </c>
      <c r="C24" s="12" t="n">
        <v>682.5</v>
      </c>
      <c r="D24" s="13" t="n">
        <v>34</v>
      </c>
      <c r="E24" s="14"/>
      <c r="F24" s="15"/>
      <c r="J24" s="18" t="n">
        <v>17</v>
      </c>
      <c r="K24" s="19" t="n">
        <v>10.85</v>
      </c>
      <c r="L24" s="19" t="n">
        <v>14.55</v>
      </c>
      <c r="M24" s="19" t="n">
        <v>15.8</v>
      </c>
      <c r="N24" s="19" t="n">
        <v>16.95</v>
      </c>
      <c r="O24" s="19" t="n">
        <v>18.2</v>
      </c>
      <c r="P24" s="19" t="n">
        <v>21.4</v>
      </c>
    </row>
    <row r="25" customFormat="false" ht="12.75" hidden="false" customHeight="false" outlineLevel="0" collapsed="false">
      <c r="A25" s="10"/>
      <c r="B25" s="26" t="s">
        <v>26</v>
      </c>
      <c r="C25" s="12" t="n">
        <v>34.95</v>
      </c>
      <c r="D25" s="13" t="n">
        <v>1</v>
      </c>
      <c r="E25" s="14"/>
      <c r="F25" s="15"/>
      <c r="J25" s="18" t="n">
        <v>18</v>
      </c>
      <c r="K25" s="19" t="n">
        <v>11.3</v>
      </c>
      <c r="L25" s="19" t="n">
        <v>15.2</v>
      </c>
      <c r="M25" s="19" t="n">
        <v>16.5</v>
      </c>
      <c r="N25" s="19" t="n">
        <v>17.75</v>
      </c>
      <c r="O25" s="19" t="n">
        <v>19.05</v>
      </c>
      <c r="P25" s="19" t="n">
        <v>22.45</v>
      </c>
    </row>
    <row r="26" customFormat="false" ht="12.75" hidden="false" customHeight="false" outlineLevel="0" collapsed="false">
      <c r="A26" s="10"/>
      <c r="B26" s="26"/>
      <c r="C26" s="12"/>
      <c r="D26" s="13"/>
      <c r="E26" s="14"/>
      <c r="F26" s="15"/>
      <c r="J26" s="18" t="n">
        <v>19</v>
      </c>
      <c r="K26" s="19" t="n">
        <v>11.7</v>
      </c>
      <c r="L26" s="19" t="n">
        <v>15.85</v>
      </c>
      <c r="M26" s="19" t="n">
        <v>17.25</v>
      </c>
      <c r="N26" s="19" t="n">
        <v>18.55</v>
      </c>
      <c r="O26" s="19" t="n">
        <v>19.95</v>
      </c>
      <c r="P26" s="19" t="n">
        <v>23.5</v>
      </c>
    </row>
    <row r="27" customFormat="false" ht="13.5" hidden="false" customHeight="false" outlineLevel="0" collapsed="false">
      <c r="A27" s="10"/>
      <c r="B27" s="26"/>
      <c r="C27" s="12"/>
      <c r="D27" s="13"/>
      <c r="E27" s="14"/>
      <c r="F27" s="15"/>
      <c r="J27" s="18" t="n">
        <v>20</v>
      </c>
      <c r="K27" s="19" t="n">
        <v>12.15</v>
      </c>
      <c r="L27" s="19" t="n">
        <v>16.5</v>
      </c>
      <c r="M27" s="19" t="n">
        <v>17.19</v>
      </c>
      <c r="N27" s="19" t="n">
        <v>19.3</v>
      </c>
      <c r="O27" s="19" t="n">
        <v>20.8</v>
      </c>
      <c r="P27" s="19" t="n">
        <v>24.55</v>
      </c>
    </row>
    <row r="28" customFormat="false" ht="12.75" hidden="false" customHeight="false" outlineLevel="0" collapsed="false">
      <c r="A28" s="20" t="s">
        <v>7</v>
      </c>
      <c r="B28" s="21"/>
      <c r="C28" s="22" t="n">
        <f aca="false">SUM(C23:C27)</f>
        <v>1084.35</v>
      </c>
      <c r="D28" s="23" t="n">
        <f aca="false">SUM(D23:D27)</f>
        <v>50</v>
      </c>
      <c r="E28" s="24" t="n">
        <f aca="false">SUM(E23:E27)</f>
        <v>0</v>
      </c>
      <c r="F28" s="22" t="n">
        <f aca="false">SUM(F23:F27)</f>
        <v>0</v>
      </c>
      <c r="J28" s="18" t="n">
        <v>21</v>
      </c>
      <c r="K28" s="19" t="n">
        <v>12.6</v>
      </c>
      <c r="L28" s="19" t="n">
        <v>17.15</v>
      </c>
      <c r="M28" s="19" t="n">
        <v>18.7</v>
      </c>
      <c r="N28" s="19" t="n">
        <v>20.1</v>
      </c>
      <c r="O28" s="19" t="n">
        <v>21.65</v>
      </c>
      <c r="P28" s="19" t="n">
        <v>25.6</v>
      </c>
    </row>
    <row r="29" customFormat="false" ht="12.75" hidden="false" customHeight="false" outlineLevel="0" collapsed="false">
      <c r="E29" s="28"/>
      <c r="J29" s="18" t="n">
        <v>22</v>
      </c>
      <c r="K29" s="19" t="n">
        <v>13</v>
      </c>
      <c r="L29" s="19" t="n">
        <v>17.8</v>
      </c>
      <c r="M29" s="19" t="n">
        <v>19.4</v>
      </c>
      <c r="N29" s="19" t="n">
        <v>20.9</v>
      </c>
      <c r="O29" s="19" t="n">
        <v>22.55</v>
      </c>
      <c r="P29" s="19" t="n">
        <v>26.65</v>
      </c>
    </row>
    <row r="30" customFormat="false" ht="26.25" hidden="false" customHeight="false" outlineLevel="0" collapsed="false">
      <c r="A30" s="5" t="s">
        <v>27</v>
      </c>
      <c r="B30" s="6" t="s">
        <v>3</v>
      </c>
      <c r="C30" s="7" t="s">
        <v>4</v>
      </c>
      <c r="D30" s="8" t="s">
        <v>5</v>
      </c>
      <c r="E30" s="25" t="s">
        <v>6</v>
      </c>
      <c r="F30" s="8" t="s">
        <v>7</v>
      </c>
      <c r="J30" s="18" t="n">
        <v>23</v>
      </c>
      <c r="K30" s="19" t="n">
        <v>13.45</v>
      </c>
      <c r="L30" s="19" t="n">
        <v>18.45</v>
      </c>
      <c r="M30" s="19" t="n">
        <v>20.15</v>
      </c>
      <c r="N30" s="19" t="n">
        <v>21.7</v>
      </c>
      <c r="O30" s="19" t="n">
        <v>23.4</v>
      </c>
      <c r="P30" s="19" t="n">
        <v>27.7</v>
      </c>
    </row>
    <row r="31" customFormat="false" ht="12.75" hidden="false" customHeight="false" outlineLevel="0" collapsed="false">
      <c r="A31" s="10"/>
      <c r="B31" s="26" t="s">
        <v>28</v>
      </c>
      <c r="C31" s="12" t="n">
        <v>62.9</v>
      </c>
      <c r="D31" s="13" t="n">
        <v>4</v>
      </c>
      <c r="E31" s="14"/>
      <c r="F31" s="15"/>
      <c r="J31" s="18" t="n">
        <v>24</v>
      </c>
      <c r="K31" s="19" t="n">
        <v>13.85</v>
      </c>
      <c r="L31" s="19" t="n">
        <v>19.1</v>
      </c>
      <c r="M31" s="19" t="n">
        <v>20.85</v>
      </c>
      <c r="N31" s="19" t="n">
        <v>22.5</v>
      </c>
      <c r="O31" s="19" t="n">
        <v>24.25</v>
      </c>
      <c r="P31" s="19" t="n">
        <v>28.75</v>
      </c>
    </row>
    <row r="32" customFormat="false" ht="12.75" hidden="false" customHeight="false" outlineLevel="0" collapsed="false">
      <c r="A32" s="10"/>
      <c r="B32" s="26" t="s">
        <v>29</v>
      </c>
      <c r="C32" s="12" t="n">
        <v>789.5</v>
      </c>
      <c r="D32" s="13" t="n">
        <v>35</v>
      </c>
      <c r="E32" s="14"/>
      <c r="F32" s="15"/>
      <c r="J32" s="18" t="n">
        <v>25</v>
      </c>
      <c r="K32" s="19" t="n">
        <v>14.3</v>
      </c>
      <c r="L32" s="19" t="n">
        <v>19.75</v>
      </c>
      <c r="M32" s="19" t="n">
        <v>21.6</v>
      </c>
      <c r="N32" s="19" t="n">
        <v>26.25</v>
      </c>
      <c r="O32" s="19" t="n">
        <v>25.15</v>
      </c>
      <c r="P32" s="19" t="n">
        <v>29.85</v>
      </c>
    </row>
    <row r="33" customFormat="false" ht="12.75" hidden="false" customHeight="false" outlineLevel="0" collapsed="false">
      <c r="A33" s="10"/>
      <c r="B33" s="26" t="s">
        <v>24</v>
      </c>
      <c r="C33" s="12" t="n">
        <v>309.55</v>
      </c>
      <c r="D33" s="13" t="n">
        <v>14</v>
      </c>
      <c r="E33" s="14"/>
      <c r="F33" s="15"/>
      <c r="J33" s="18" t="n">
        <v>26</v>
      </c>
      <c r="K33" s="19" t="n">
        <v>14.75</v>
      </c>
      <c r="L33" s="19" t="n">
        <v>20.4</v>
      </c>
      <c r="M33" s="19" t="n">
        <v>22.3</v>
      </c>
      <c r="N33" s="19" t="n">
        <v>24.05</v>
      </c>
      <c r="O33" s="19" t="n">
        <v>26</v>
      </c>
      <c r="P33" s="19" t="n">
        <v>30.9</v>
      </c>
    </row>
    <row r="34" customFormat="false" ht="12.75" hidden="false" customHeight="false" outlineLevel="0" collapsed="false">
      <c r="A34" s="10"/>
      <c r="B34" s="26" t="s">
        <v>30</v>
      </c>
      <c r="C34" s="12" t="n">
        <v>90.55</v>
      </c>
      <c r="D34" s="13" t="n">
        <v>6</v>
      </c>
      <c r="E34" s="14"/>
      <c r="F34" s="15"/>
      <c r="J34" s="18" t="n">
        <v>27</v>
      </c>
      <c r="K34" s="19" t="n">
        <v>15.15</v>
      </c>
      <c r="L34" s="19" t="n">
        <v>21.05</v>
      </c>
      <c r="M34" s="19" t="n">
        <v>23</v>
      </c>
      <c r="N34" s="19" t="n">
        <v>24.85</v>
      </c>
      <c r="O34" s="19" t="n">
        <v>26.85</v>
      </c>
      <c r="P34" s="19" t="n">
        <v>31.95</v>
      </c>
    </row>
    <row r="35" customFormat="false" ht="13.5" hidden="false" customHeight="false" outlineLevel="0" collapsed="false">
      <c r="A35" s="10"/>
      <c r="B35" s="26"/>
      <c r="C35" s="12"/>
      <c r="D35" s="13"/>
      <c r="E35" s="14"/>
      <c r="F35" s="15"/>
      <c r="J35" s="18" t="n">
        <v>28</v>
      </c>
      <c r="K35" s="19" t="n">
        <v>15.6</v>
      </c>
      <c r="L35" s="19" t="n">
        <v>21.7</v>
      </c>
      <c r="M35" s="19" t="n">
        <v>23.75</v>
      </c>
      <c r="N35" s="19" t="n">
        <v>25.65</v>
      </c>
      <c r="O35" s="19" t="n">
        <v>27.7</v>
      </c>
      <c r="P35" s="19" t="n">
        <v>33</v>
      </c>
    </row>
    <row r="36" customFormat="false" ht="12.75" hidden="false" customHeight="false" outlineLevel="0" collapsed="false">
      <c r="A36" s="20" t="s">
        <v>7</v>
      </c>
      <c r="B36" s="21"/>
      <c r="C36" s="22" t="n">
        <f aca="false">SUM(C31:C35)</f>
        <v>1252.5</v>
      </c>
      <c r="D36" s="23" t="n">
        <f aca="false">SUM(D31:D35)</f>
        <v>59</v>
      </c>
      <c r="E36" s="24" t="n">
        <f aca="false">SUM(E31:E35)</f>
        <v>0</v>
      </c>
      <c r="F36" s="22" t="n">
        <f aca="false">SUM(F31:F35)</f>
        <v>0</v>
      </c>
      <c r="J36" s="18" t="n">
        <v>29</v>
      </c>
      <c r="K36" s="19" t="n">
        <v>16.05</v>
      </c>
      <c r="L36" s="19" t="n">
        <v>22.35</v>
      </c>
      <c r="M36" s="19" t="n">
        <v>24.45</v>
      </c>
      <c r="N36" s="19" t="n">
        <v>26.45</v>
      </c>
      <c r="O36" s="19" t="n">
        <v>28.6</v>
      </c>
      <c r="P36" s="19" t="n">
        <v>34.05</v>
      </c>
    </row>
    <row r="37" customFormat="false" ht="12.75" hidden="false" customHeight="false" outlineLevel="0" collapsed="false">
      <c r="E37" s="28"/>
      <c r="J37" s="18" t="n">
        <v>30</v>
      </c>
      <c r="K37" s="19" t="n">
        <v>16.45</v>
      </c>
      <c r="L37" s="19" t="n">
        <v>23</v>
      </c>
      <c r="M37" s="19" t="n">
        <v>25.2</v>
      </c>
      <c r="N37" s="19" t="n">
        <v>27.2</v>
      </c>
      <c r="O37" s="19" t="n">
        <v>29.45</v>
      </c>
      <c r="P37" s="19" t="n">
        <v>35.1</v>
      </c>
    </row>
    <row r="38" customFormat="false" ht="26.25" hidden="false" customHeight="false" outlineLevel="0" collapsed="false">
      <c r="A38" s="5" t="s">
        <v>31</v>
      </c>
      <c r="B38" s="6" t="s">
        <v>3</v>
      </c>
      <c r="C38" s="7" t="s">
        <v>4</v>
      </c>
      <c r="D38" s="8" t="s">
        <v>5</v>
      </c>
      <c r="E38" s="25" t="s">
        <v>6</v>
      </c>
      <c r="F38" s="8" t="s">
        <v>7</v>
      </c>
      <c r="J38" s="18" t="n">
        <v>31</v>
      </c>
      <c r="K38" s="19" t="n">
        <v>16.9</v>
      </c>
      <c r="L38" s="19" t="n">
        <v>23.65</v>
      </c>
      <c r="M38" s="19" t="n">
        <v>25.9</v>
      </c>
      <c r="N38" s="19" t="n">
        <v>28</v>
      </c>
      <c r="O38" s="19" t="n">
        <v>30.3</v>
      </c>
      <c r="P38" s="19" t="n">
        <v>36.15</v>
      </c>
    </row>
    <row r="39" customFormat="false" ht="12.75" hidden="false" customHeight="false" outlineLevel="0" collapsed="false">
      <c r="A39" s="10"/>
      <c r="B39" s="26" t="s">
        <v>32</v>
      </c>
      <c r="C39" s="12" t="n">
        <v>35.95</v>
      </c>
      <c r="D39" s="13" t="n">
        <v>2</v>
      </c>
      <c r="E39" s="14"/>
      <c r="F39" s="15"/>
      <c r="H39" s="29"/>
      <c r="I39" s="29"/>
      <c r="J39" s="18" t="n">
        <v>32</v>
      </c>
      <c r="K39" s="19" t="n">
        <v>17.35</v>
      </c>
      <c r="L39" s="19" t="n">
        <v>24.3</v>
      </c>
      <c r="M39" s="19" t="n">
        <v>26.65</v>
      </c>
      <c r="N39" s="19" t="n">
        <v>28.8</v>
      </c>
      <c r="O39" s="19" t="n">
        <v>31.2</v>
      </c>
      <c r="P39" s="19" t="n">
        <v>37.2</v>
      </c>
    </row>
    <row r="40" customFormat="false" ht="12.75" hidden="false" customHeight="false" outlineLevel="0" collapsed="false">
      <c r="A40" s="10"/>
      <c r="B40" s="26" t="s">
        <v>33</v>
      </c>
      <c r="C40" s="12" t="n">
        <v>222.55</v>
      </c>
      <c r="D40" s="13" t="n">
        <v>15</v>
      </c>
      <c r="E40" s="14"/>
      <c r="F40" s="15"/>
      <c r="H40" s="3"/>
      <c r="I40" s="3"/>
      <c r="J40" s="18" t="n">
        <v>33</v>
      </c>
      <c r="K40" s="19" t="n">
        <v>17.75</v>
      </c>
      <c r="L40" s="19" t="n">
        <v>24.95</v>
      </c>
      <c r="M40" s="19" t="n">
        <v>27.35</v>
      </c>
      <c r="N40" s="19" t="n">
        <v>29.6</v>
      </c>
      <c r="O40" s="19" t="n">
        <v>32.05</v>
      </c>
      <c r="P40" s="19" t="n">
        <v>38.25</v>
      </c>
    </row>
    <row r="41" customFormat="false" ht="12.75" hidden="false" customHeight="false" outlineLevel="0" collapsed="false">
      <c r="A41" s="10"/>
      <c r="B41" s="26" t="s">
        <v>34</v>
      </c>
      <c r="C41" s="12" t="n">
        <v>580.9</v>
      </c>
      <c r="D41" s="13" t="n">
        <v>31</v>
      </c>
      <c r="E41" s="14"/>
      <c r="F41" s="15"/>
      <c r="J41" s="18" t="n">
        <v>34</v>
      </c>
      <c r="K41" s="19" t="n">
        <v>18.2</v>
      </c>
      <c r="L41" s="19" t="n">
        <v>25.6</v>
      </c>
      <c r="M41" s="19" t="n">
        <v>28.1</v>
      </c>
      <c r="N41" s="19" t="n">
        <v>30.4</v>
      </c>
      <c r="O41" s="19" t="n">
        <v>32.9</v>
      </c>
      <c r="P41" s="19" t="n">
        <v>39.3</v>
      </c>
    </row>
    <row r="42" customFormat="false" ht="12.75" hidden="false" customHeight="false" outlineLevel="0" collapsed="false">
      <c r="A42" s="10"/>
      <c r="B42" s="26"/>
      <c r="C42" s="12"/>
      <c r="D42" s="13"/>
      <c r="E42" s="14"/>
      <c r="F42" s="15"/>
      <c r="J42" s="18" t="n">
        <v>35</v>
      </c>
      <c r="K42" s="19" t="n">
        <v>18.6</v>
      </c>
      <c r="L42" s="19" t="n">
        <v>26.25</v>
      </c>
      <c r="M42" s="19" t="n">
        <v>28.8</v>
      </c>
      <c r="N42" s="19" t="n">
        <v>31.2</v>
      </c>
      <c r="O42" s="19" t="n">
        <v>33.75</v>
      </c>
      <c r="P42" s="19" t="n">
        <v>40.35</v>
      </c>
    </row>
    <row r="43" customFormat="false" ht="13.5" hidden="false" customHeight="false" outlineLevel="0" collapsed="false">
      <c r="A43" s="10"/>
      <c r="B43" s="26"/>
      <c r="C43" s="12"/>
      <c r="D43" s="13"/>
      <c r="E43" s="14"/>
      <c r="F43" s="15"/>
    </row>
    <row r="44" customFormat="false" ht="12.75" hidden="false" customHeight="false" outlineLevel="0" collapsed="false">
      <c r="A44" s="20" t="s">
        <v>7</v>
      </c>
      <c r="B44" s="21"/>
      <c r="C44" s="22" t="n">
        <f aca="false">SUM(C39:C43)</f>
        <v>839.4</v>
      </c>
      <c r="D44" s="23" t="n">
        <f aca="false">SUM(D39:D43)</f>
        <v>48</v>
      </c>
      <c r="E44" s="24" t="n">
        <f aca="false">SUM(E39:E43)</f>
        <v>0</v>
      </c>
      <c r="F44" s="22" t="n">
        <f aca="false">SUM(F39:F43)</f>
        <v>0</v>
      </c>
    </row>
    <row r="45" customFormat="false" ht="12.75" hidden="false" customHeight="false" outlineLevel="0" collapsed="false">
      <c r="E45" s="28"/>
    </row>
    <row r="46" customFormat="false" ht="26.25" hidden="false" customHeight="false" outlineLevel="0" collapsed="false">
      <c r="A46" s="5" t="s">
        <v>35</v>
      </c>
      <c r="B46" s="6" t="s">
        <v>3</v>
      </c>
      <c r="C46" s="7" t="s">
        <v>4</v>
      </c>
      <c r="D46" s="8" t="s">
        <v>5</v>
      </c>
      <c r="E46" s="25" t="s">
        <v>6</v>
      </c>
      <c r="F46" s="8" t="s">
        <v>7</v>
      </c>
    </row>
    <row r="47" customFormat="false" ht="12.75" hidden="false" customHeight="false" outlineLevel="0" collapsed="false">
      <c r="A47" s="10"/>
      <c r="B47" s="26" t="s">
        <v>36</v>
      </c>
      <c r="C47" s="12" t="n">
        <v>54.95</v>
      </c>
      <c r="D47" s="13" t="n">
        <v>2</v>
      </c>
      <c r="E47" s="14"/>
      <c r="F47" s="15"/>
    </row>
    <row r="48" customFormat="false" ht="12.75" hidden="false" customHeight="false" outlineLevel="0" collapsed="false">
      <c r="A48" s="10"/>
      <c r="B48" s="26" t="s">
        <v>37</v>
      </c>
      <c r="C48" s="12" t="n">
        <v>649.5</v>
      </c>
      <c r="D48" s="13" t="n">
        <v>30</v>
      </c>
      <c r="E48" s="14"/>
      <c r="F48" s="15"/>
    </row>
    <row r="49" customFormat="false" ht="12.75" hidden="false" customHeight="false" outlineLevel="0" collapsed="false">
      <c r="A49" s="10"/>
      <c r="B49" s="26"/>
      <c r="C49" s="12"/>
      <c r="D49" s="13"/>
      <c r="E49" s="14"/>
      <c r="F49" s="15"/>
    </row>
    <row r="50" customFormat="false" ht="12.75" hidden="false" customHeight="false" outlineLevel="0" collapsed="false">
      <c r="A50" s="10"/>
      <c r="B50" s="26"/>
      <c r="C50" s="12"/>
      <c r="D50" s="13"/>
      <c r="E50" s="14"/>
      <c r="F50" s="15"/>
    </row>
    <row r="51" customFormat="false" ht="13.5" hidden="false" customHeight="false" outlineLevel="0" collapsed="false">
      <c r="A51" s="10"/>
      <c r="B51" s="26"/>
      <c r="C51" s="12"/>
      <c r="D51" s="13"/>
      <c r="E51" s="14"/>
      <c r="F51" s="15"/>
    </row>
    <row r="52" customFormat="false" ht="12.75" hidden="false" customHeight="false" outlineLevel="0" collapsed="false">
      <c r="A52" s="20" t="s">
        <v>7</v>
      </c>
      <c r="B52" s="21"/>
      <c r="C52" s="22" t="n">
        <f aca="false">SUM(C47:C51)</f>
        <v>704.45</v>
      </c>
      <c r="D52" s="23" t="n">
        <f aca="false">SUM(D47:D51)</f>
        <v>32</v>
      </c>
      <c r="E52" s="24" t="n">
        <f aca="false">SUM(E47:E51)</f>
        <v>0</v>
      </c>
      <c r="F52" s="22" t="n">
        <f aca="false">SUM(F47:F51)</f>
        <v>0</v>
      </c>
    </row>
    <row r="53" customFormat="false" ht="12.75" hidden="false" customHeight="false" outlineLevel="0" collapsed="false">
      <c r="E53" s="28"/>
    </row>
    <row r="54" customFormat="false" ht="25.5" hidden="false" customHeight="false" outlineLevel="0" collapsed="false">
      <c r="A54" s="30" t="s">
        <v>38</v>
      </c>
      <c r="B54" s="31"/>
      <c r="C54" s="32" t="n">
        <f aca="false">C12+C20+C28+C36+C44+C52</f>
        <v>5257.1</v>
      </c>
      <c r="D54" s="32" t="n">
        <f aca="false">D12+D20+D28+D36+D44+D52</f>
        <v>262</v>
      </c>
      <c r="E54" s="33" t="n">
        <f aca="false">E12+E20+E28+E36+E44+E52</f>
        <v>0</v>
      </c>
      <c r="F54" s="32" t="n">
        <f aca="false">F12+F20+F28+F36+F44+F52</f>
        <v>0</v>
      </c>
    </row>
  </sheetData>
  <mergeCells count="3">
    <mergeCell ref="A1:E1"/>
    <mergeCell ref="A2:E2"/>
    <mergeCell ref="K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9:43:56Z</dcterms:created>
  <dc:creator/>
  <dc:description/>
  <dc:language>en-US</dc:language>
  <cp:lastModifiedBy>Shirley Aultman</cp:lastModifiedBy>
  <cp:lastPrinted>1999-02-26T01:01:08Z</cp:lastPrinted>
  <dcterms:modified xsi:type="dcterms:W3CDTF">2001-07-30T19:40:12Z</dcterms:modified>
  <cp:revision>0</cp:revision>
  <dc:subject/>
  <dc:title/>
</cp:coreProperties>
</file>