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INCOME FORECAST</t>
  </si>
  <si>
    <t xml:space="preserve">Current Year</t>
  </si>
  <si>
    <t xml:space="preserve">Next Year</t>
  </si>
  <si>
    <t xml:space="preserve">Vendors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Sadowski &amp; Scherreik</t>
  </si>
  <si>
    <t xml:space="preserve">Archer &amp; Associates</t>
  </si>
  <si>
    <t xml:space="preserve">Fostoria Optical</t>
  </si>
  <si>
    <t xml:space="preserve">Pediatric Dental Group</t>
  </si>
  <si>
    <t xml:space="preserve">Bateson &amp; Donnell</t>
  </si>
  <si>
    <t xml:space="preserve">NorthWest Dental Center</t>
  </si>
  <si>
    <t xml:space="preserve">Wyndot County Health Care</t>
  </si>
  <si>
    <t xml:space="preserve">Angela Doss, DDS</t>
  </si>
  <si>
    <t xml:space="preserve">The Eye Center</t>
  </si>
  <si>
    <t xml:space="preserve">Findlay Family Practice</t>
  </si>
  <si>
    <t xml:space="preserve">Maumee Eye Clinic</t>
  </si>
  <si>
    <t xml:space="preserve">Wood County Pediatrics</t>
  </si>
  <si>
    <t xml:space="preserve">Sunforest Clinic</t>
  </si>
  <si>
    <t xml:space="preserve">River Road Family Physicians</t>
  </si>
  <si>
    <t xml:space="preserve">Central Dermatolog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3000</xdr:colOff>
      <xdr:row>0</xdr:row>
      <xdr:rowOff>75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88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8.7"/>
    <col collapsed="false" customWidth="true" hidden="false" outlineLevel="0" max="7" min="7" style="1" width="2.42"/>
    <col collapsed="false" customWidth="true" hidden="false" outlineLevel="0" max="12" min="8" style="1" width="8.7"/>
    <col collapsed="false" customWidth="false" hidden="false" outlineLevel="0" max="257" min="13" style="1" width="9.14"/>
  </cols>
  <sheetData>
    <row r="1" customFormat="false" ht="64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H3" s="3" t="s">
        <v>2</v>
      </c>
      <c r="I3" s="3"/>
      <c r="J3" s="3"/>
      <c r="K3" s="3"/>
      <c r="L3" s="3"/>
    </row>
    <row r="4" s="4" customFormat="tru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</row>
    <row r="5" customFormat="false" ht="12.75" hidden="false" customHeight="false" outlineLevel="0" collapsed="false">
      <c r="A5" s="1" t="s">
        <v>9</v>
      </c>
      <c r="B5" s="1" t="n">
        <v>790</v>
      </c>
      <c r="C5" s="1" t="n">
        <v>850</v>
      </c>
      <c r="D5" s="1" t="n">
        <v>565</v>
      </c>
      <c r="E5" s="1" t="n">
        <v>998</v>
      </c>
      <c r="F5" s="1" t="n">
        <f aca="false">SUM(B5:E5)</f>
        <v>3203</v>
      </c>
      <c r="L5" s="1" t="n">
        <f aca="false">SUM(H5:K5)</f>
        <v>0</v>
      </c>
    </row>
    <row r="6" customFormat="false" ht="12.75" hidden="false" customHeight="false" outlineLevel="0" collapsed="false">
      <c r="A6" s="1" t="s">
        <v>10</v>
      </c>
      <c r="B6" s="1" t="n">
        <v>1530</v>
      </c>
      <c r="C6" s="1" t="n">
        <v>1258</v>
      </c>
      <c r="D6" s="1" t="n">
        <v>1008</v>
      </c>
      <c r="E6" s="1" t="n">
        <v>1520</v>
      </c>
      <c r="F6" s="1" t="n">
        <f aca="false">SUM(B6:E6)</f>
        <v>5316</v>
      </c>
      <c r="L6" s="1" t="n">
        <f aca="false">SUM(H6:K6)</f>
        <v>0</v>
      </c>
    </row>
    <row r="7" customFormat="false" ht="12.75" hidden="false" customHeight="false" outlineLevel="0" collapsed="false">
      <c r="A7" s="1" t="s">
        <v>11</v>
      </c>
      <c r="B7" s="1" t="n">
        <v>435</v>
      </c>
      <c r="C7" s="1" t="n">
        <v>698</v>
      </c>
      <c r="D7" s="1" t="n">
        <v>1290</v>
      </c>
      <c r="E7" s="1" t="n">
        <v>1358</v>
      </c>
      <c r="F7" s="1" t="n">
        <f aca="false">SUM(B7:E7)</f>
        <v>3781</v>
      </c>
      <c r="L7" s="1" t="n">
        <f aca="false">SUM(H7:K7)</f>
        <v>0</v>
      </c>
    </row>
    <row r="8" customFormat="false" ht="12.75" hidden="false" customHeight="false" outlineLevel="0" collapsed="false">
      <c r="A8" s="1" t="s">
        <v>12</v>
      </c>
      <c r="B8" s="1" t="n">
        <v>1825</v>
      </c>
      <c r="C8" s="1" t="n">
        <v>1535</v>
      </c>
      <c r="D8" s="1" t="n">
        <v>1285</v>
      </c>
      <c r="E8" s="1" t="n">
        <v>1458</v>
      </c>
      <c r="F8" s="1" t="n">
        <f aca="false">SUM(B8:E8)</f>
        <v>6103</v>
      </c>
      <c r="L8" s="1" t="n">
        <f aca="false">SUM(H8:K8)</f>
        <v>0</v>
      </c>
    </row>
    <row r="9" customFormat="false" ht="12.75" hidden="false" customHeight="false" outlineLevel="0" collapsed="false">
      <c r="A9" s="1" t="s">
        <v>13</v>
      </c>
      <c r="B9" s="1" t="n">
        <v>1025</v>
      </c>
      <c r="C9" s="1" t="n">
        <v>895</v>
      </c>
      <c r="D9" s="1" t="n">
        <v>502</v>
      </c>
      <c r="E9" s="1" t="n">
        <v>897</v>
      </c>
      <c r="F9" s="1" t="n">
        <f aca="false">SUM(B9:E9)</f>
        <v>3319</v>
      </c>
      <c r="L9" s="1" t="n">
        <f aca="false">SUM(H9:K9)</f>
        <v>0</v>
      </c>
    </row>
    <row r="10" customFormat="false" ht="12.75" hidden="false" customHeight="false" outlineLevel="0" collapsed="false">
      <c r="A10" s="1" t="s">
        <v>14</v>
      </c>
      <c r="B10" s="1" t="n">
        <v>1204</v>
      </c>
      <c r="C10" s="1" t="n">
        <v>985</v>
      </c>
      <c r="D10" s="1" t="n">
        <v>1547</v>
      </c>
      <c r="E10" s="1" t="n">
        <v>988</v>
      </c>
      <c r="F10" s="1" t="n">
        <f aca="false">SUM(B10:E10)</f>
        <v>4724</v>
      </c>
      <c r="L10" s="1" t="n">
        <f aca="false">SUM(H10:K10)</f>
        <v>0</v>
      </c>
    </row>
    <row r="11" customFormat="false" ht="12.75" hidden="false" customHeight="false" outlineLevel="0" collapsed="false">
      <c r="A11" s="1" t="s">
        <v>15</v>
      </c>
      <c r="B11" s="1" t="n">
        <v>1725</v>
      </c>
      <c r="C11" s="1" t="n">
        <v>1584</v>
      </c>
      <c r="D11" s="1" t="n">
        <v>1864</v>
      </c>
      <c r="E11" s="1" t="n">
        <v>1741</v>
      </c>
      <c r="F11" s="1" t="n">
        <f aca="false">SUM(B11:E11)</f>
        <v>6914</v>
      </c>
      <c r="L11" s="1" t="n">
        <f aca="false">SUM(H11:K11)</f>
        <v>0</v>
      </c>
    </row>
    <row r="12" customFormat="false" ht="12.75" hidden="false" customHeight="false" outlineLevel="0" collapsed="false">
      <c r="A12" s="1" t="s">
        <v>16</v>
      </c>
      <c r="B12" s="1" t="n">
        <v>502</v>
      </c>
      <c r="C12" s="1" t="n">
        <v>459</v>
      </c>
      <c r="D12" s="1" t="n">
        <v>698</v>
      </c>
      <c r="E12" s="1" t="n">
        <v>752</v>
      </c>
      <c r="F12" s="1" t="n">
        <f aca="false">SUM(B12:E12)</f>
        <v>2411</v>
      </c>
      <c r="L12" s="1" t="n">
        <f aca="false">SUM(H12:K12)</f>
        <v>0</v>
      </c>
    </row>
    <row r="13" customFormat="false" ht="12.75" hidden="false" customHeight="false" outlineLevel="0" collapsed="false">
      <c r="A13" s="1" t="s">
        <v>17</v>
      </c>
      <c r="B13" s="1" t="n">
        <v>1354</v>
      </c>
      <c r="C13" s="1" t="n">
        <v>1204</v>
      </c>
      <c r="D13" s="1" t="n">
        <v>954</v>
      </c>
      <c r="E13" s="1" t="n">
        <v>1090</v>
      </c>
      <c r="F13" s="1" t="n">
        <f aca="false">SUM(B13:E13)</f>
        <v>4602</v>
      </c>
      <c r="L13" s="1" t="n">
        <f aca="false">SUM(H13:K13)</f>
        <v>0</v>
      </c>
    </row>
    <row r="14" customFormat="false" ht="12.75" hidden="false" customHeight="false" outlineLevel="0" collapsed="false">
      <c r="A14" s="1" t="s">
        <v>18</v>
      </c>
      <c r="B14" s="1" t="n">
        <v>1354</v>
      </c>
      <c r="C14" s="1" t="n">
        <v>1457</v>
      </c>
      <c r="D14" s="1" t="n">
        <v>1020</v>
      </c>
      <c r="E14" s="1" t="n">
        <v>990</v>
      </c>
      <c r="F14" s="1" t="n">
        <f aca="false">SUM(B14:E14)</f>
        <v>4821</v>
      </c>
      <c r="L14" s="1" t="n">
        <f aca="false">SUM(H14:K14)</f>
        <v>0</v>
      </c>
    </row>
    <row r="15" customFormat="false" ht="12.75" hidden="false" customHeight="false" outlineLevel="0" collapsed="false">
      <c r="A15" s="1" t="s">
        <v>19</v>
      </c>
      <c r="B15" s="1" t="n">
        <v>958</v>
      </c>
      <c r="C15" s="1" t="n">
        <v>856</v>
      </c>
      <c r="D15" s="1" t="n">
        <v>795</v>
      </c>
      <c r="E15" s="1" t="n">
        <v>950</v>
      </c>
      <c r="F15" s="1" t="n">
        <f aca="false">SUM(B15:E15)</f>
        <v>3559</v>
      </c>
      <c r="L15" s="1" t="n">
        <f aca="false">SUM(H15:K15)</f>
        <v>0</v>
      </c>
    </row>
    <row r="16" customFormat="false" ht="12.75" hidden="false" customHeight="false" outlineLevel="0" collapsed="false">
      <c r="A16" s="1" t="s">
        <v>20</v>
      </c>
      <c r="B16" s="1" t="n">
        <v>1205</v>
      </c>
      <c r="C16" s="1" t="n">
        <v>1654</v>
      </c>
      <c r="D16" s="1" t="n">
        <v>1951</v>
      </c>
      <c r="E16" s="1" t="n">
        <v>1020</v>
      </c>
      <c r="F16" s="1" t="n">
        <f aca="false">SUM(B16:E16)</f>
        <v>5830</v>
      </c>
      <c r="L16" s="1" t="n">
        <f aca="false">SUM(H16:K16)</f>
        <v>0</v>
      </c>
    </row>
    <row r="17" customFormat="false" ht="12.75" hidden="false" customHeight="false" outlineLevel="0" collapsed="false">
      <c r="A17" s="1" t="s">
        <v>21</v>
      </c>
      <c r="B17" s="1" t="n">
        <v>1054</v>
      </c>
      <c r="C17" s="1" t="n">
        <v>1124</v>
      </c>
      <c r="D17" s="1" t="n">
        <v>1310</v>
      </c>
      <c r="E17" s="1" t="n">
        <v>1029</v>
      </c>
      <c r="F17" s="1" t="n">
        <f aca="false">SUM(B17:E17)</f>
        <v>4517</v>
      </c>
      <c r="L17" s="1" t="n">
        <f aca="false">SUM(H17:K17)</f>
        <v>0</v>
      </c>
    </row>
    <row r="18" customFormat="false" ht="12.75" hidden="false" customHeight="false" outlineLevel="0" collapsed="false">
      <c r="A18" s="1" t="s">
        <v>22</v>
      </c>
      <c r="B18" s="1" t="n">
        <v>658</v>
      </c>
      <c r="C18" s="1" t="n">
        <v>705</v>
      </c>
      <c r="D18" s="1" t="n">
        <v>1504</v>
      </c>
      <c r="E18" s="1" t="n">
        <v>1254</v>
      </c>
      <c r="F18" s="1" t="n">
        <f aca="false">SUM(B18:E18)</f>
        <v>4121</v>
      </c>
      <c r="L18" s="1" t="n">
        <f aca="false">SUM(H18:K18)</f>
        <v>0</v>
      </c>
    </row>
    <row r="19" customFormat="false" ht="12.75" hidden="false" customHeight="false" outlineLevel="0" collapsed="false">
      <c r="A19" s="1" t="s">
        <v>23</v>
      </c>
      <c r="B19" s="1" t="n">
        <v>1348</v>
      </c>
      <c r="C19" s="1" t="n">
        <v>1420</v>
      </c>
      <c r="D19" s="1" t="n">
        <v>935</v>
      </c>
      <c r="E19" s="1" t="n">
        <v>854</v>
      </c>
      <c r="F19" s="1" t="n">
        <f aca="false">SUM(B19:E19)</f>
        <v>4557</v>
      </c>
      <c r="L19" s="1" t="n">
        <f aca="false">SUM(H19:K19)</f>
        <v>0</v>
      </c>
    </row>
    <row r="20" customFormat="false" ht="12.75" hidden="false" customHeight="false" outlineLevel="0" collapsed="false">
      <c r="A20" s="1" t="s">
        <v>24</v>
      </c>
      <c r="B20" s="1" t="n">
        <f aca="false">SUM(B5:B19)</f>
        <v>16967</v>
      </c>
      <c r="C20" s="1" t="n">
        <f aca="false">SUM(C5:C19)</f>
        <v>16684</v>
      </c>
      <c r="D20" s="1" t="n">
        <f aca="false">SUM(D5:D19)</f>
        <v>17228</v>
      </c>
      <c r="E20" s="1" t="n">
        <f aca="false">SUM(E5:E19)</f>
        <v>16899</v>
      </c>
      <c r="F20" s="1" t="n">
        <f aca="false">SUM(B20:E20)</f>
        <v>67778</v>
      </c>
      <c r="H20" s="1" t="n">
        <f aca="false">SUM(H5:H19)</f>
        <v>0</v>
      </c>
      <c r="I20" s="1" t="n">
        <f aca="false">SUM(I5:I19)</f>
        <v>0</v>
      </c>
      <c r="J20" s="1" t="n">
        <f aca="false">SUM(J5:J19)</f>
        <v>0</v>
      </c>
      <c r="K20" s="1" t="n">
        <f aca="false">SUM(K5:K19)</f>
        <v>0</v>
      </c>
      <c r="L20" s="1" t="n">
        <f aca="false">SUM(H20:K20)</f>
        <v>0</v>
      </c>
    </row>
  </sheetData>
  <mergeCells count="4">
    <mergeCell ref="A1:E1"/>
    <mergeCell ref="F1:L1"/>
    <mergeCell ref="B3:F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3T19:19:28Z</dcterms:created>
  <dc:creator>Meredith Flynn</dc:creator>
  <dc:description/>
  <dc:language>en-US</dc:language>
  <cp:lastModifiedBy>Shirley Aultman</cp:lastModifiedBy>
  <dcterms:modified xsi:type="dcterms:W3CDTF">2001-07-30T19:55:25Z</dcterms:modified>
  <cp:revision>0</cp:revision>
  <dc:subject/>
  <dc:title/>
</cp:coreProperties>
</file>