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Yearly Cash Inflow Analysis</t>
  </si>
  <si>
    <t xml:space="preserve">Year</t>
  </si>
  <si>
    <t xml:space="preserve">Item</t>
  </si>
  <si>
    <t xml:space="preserve">Savings resulting from purchase of new machine</t>
  </si>
  <si>
    <t xml:space="preserve">Depreciation on new machine</t>
  </si>
  <si>
    <t xml:space="preserve">Forgone depreciation on old machines</t>
  </si>
  <si>
    <t xml:space="preserve">   Machine 1</t>
  </si>
  <si>
    <t xml:space="preserve">   Machine 2</t>
  </si>
  <si>
    <t xml:space="preserve">Incremental profit before tax</t>
  </si>
  <si>
    <t xml:space="preserve">Taxes (.40)</t>
  </si>
  <si>
    <t xml:space="preserve">Net income</t>
  </si>
  <si>
    <t xml:space="preserve">Add: Incremental depreciation resulting form investment</t>
  </si>
  <si>
    <t xml:space="preserve">Lost salvage value on machine 1</t>
  </si>
  <si>
    <t xml:space="preserve">Salvage value of new machine</t>
  </si>
  <si>
    <t xml:space="preserve">Reduction of inventory investment</t>
  </si>
  <si>
    <t xml:space="preserve">Total cash inflow</t>
  </si>
  <si>
    <t xml:space="preserve">Purchase price</t>
  </si>
  <si>
    <t xml:space="preserve">Freight and installation</t>
  </si>
  <si>
    <t xml:space="preserve">Asset cost</t>
  </si>
  <si>
    <t xml:space="preserve">Salvage value</t>
  </si>
  <si>
    <t xml:space="preserve">Depreciable base</t>
  </si>
  <si>
    <t xml:space="preserve">Useful life</t>
  </si>
  <si>
    <t xml:space="preserve">Annual depreciation expense using straight-line met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0&quot; years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34120</xdr:colOff>
      <xdr:row>0</xdr:row>
      <xdr:rowOff>103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341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3.7"/>
    <col collapsed="false" customWidth="true" hidden="false" outlineLevel="0" max="7" min="3" style="1" width="11.28"/>
    <col collapsed="false" customWidth="false" hidden="false" outlineLevel="0" max="257" min="8" style="1" width="9.14"/>
  </cols>
  <sheetData>
    <row r="1" customFormat="false" ht="93" hidden="false" customHeight="tru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</row>
    <row r="3" s="5" customFormat="true" ht="12.75" hidden="false" customHeight="false" outlineLevel="0" collapsed="false">
      <c r="A3" s="4" t="s">
        <v>2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</row>
    <row r="4" customFormat="false" ht="25.5" hidden="false" customHeight="false" outlineLevel="0" collapsed="false">
      <c r="A4" s="7" t="s">
        <v>3</v>
      </c>
      <c r="B4" s="8"/>
      <c r="C4" s="1" t="n">
        <v>25000</v>
      </c>
      <c r="D4" s="1" t="n">
        <v>25000</v>
      </c>
      <c r="E4" s="1" t="n">
        <v>25000</v>
      </c>
      <c r="F4" s="1" t="n">
        <v>25000</v>
      </c>
      <c r="G4" s="1" t="n">
        <v>25000</v>
      </c>
    </row>
    <row r="5" customFormat="false" ht="12.75" hidden="false" customHeight="false" outlineLevel="0" collapsed="false">
      <c r="A5" s="9" t="s">
        <v>4</v>
      </c>
      <c r="C5" s="1" t="e">
        <f aca="false">-$D$27</f>
        <v>#DIV/0!</v>
      </c>
      <c r="D5" s="1" t="e">
        <f aca="false">-$D$27</f>
        <v>#DIV/0!</v>
      </c>
      <c r="E5" s="1" t="e">
        <f aca="false">-$D$27</f>
        <v>#DIV/0!</v>
      </c>
      <c r="F5" s="1" t="e">
        <f aca="false">-$D$27</f>
        <v>#DIV/0!</v>
      </c>
      <c r="G5" s="1" t="e">
        <f aca="false">-$D$27</f>
        <v>#DIV/0!</v>
      </c>
    </row>
    <row r="6" customFormat="false" ht="25.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9" t="s">
        <v>6</v>
      </c>
      <c r="C7" s="1" t="n">
        <v>380</v>
      </c>
      <c r="D7" s="1" t="n">
        <v>380</v>
      </c>
      <c r="E7" s="1" t="n">
        <v>0</v>
      </c>
      <c r="F7" s="1" t="n">
        <v>0</v>
      </c>
      <c r="G7" s="1" t="n">
        <v>0</v>
      </c>
    </row>
    <row r="8" customFormat="false" ht="12.75" hidden="false" customHeight="false" outlineLevel="0" collapsed="false">
      <c r="A8" s="9" t="s">
        <v>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</row>
    <row r="9" customFormat="false" ht="12.75" hidden="false" customHeight="false" outlineLevel="0" collapsed="false">
      <c r="A9" s="9" t="s">
        <v>8</v>
      </c>
      <c r="C9" s="1" t="e">
        <f aca="false">C4+C5+C7</f>
        <v>#DIV/0!</v>
      </c>
      <c r="D9" s="1" t="e">
        <f aca="false">D4+D5+D7</f>
        <v>#DIV/0!</v>
      </c>
      <c r="E9" s="1" t="e">
        <f aca="false">E4+E5+E7</f>
        <v>#DIV/0!</v>
      </c>
      <c r="F9" s="1" t="e">
        <f aca="false">F4+F5+F7</f>
        <v>#DIV/0!</v>
      </c>
      <c r="G9" s="1" t="e">
        <f aca="false">G4+G5+G7</f>
        <v>#DIV/0!</v>
      </c>
    </row>
    <row r="10" customFormat="false" ht="12.75" hidden="false" customHeight="false" outlineLevel="0" collapsed="false">
      <c r="A10" s="9" t="s">
        <v>9</v>
      </c>
      <c r="C10" s="10" t="e">
        <f aca="false">C9*0.4</f>
        <v>#DIV/0!</v>
      </c>
      <c r="D10" s="10" t="e">
        <f aca="false">D9*0.4</f>
        <v>#DIV/0!</v>
      </c>
      <c r="E10" s="10" t="e">
        <f aca="false">E9*0.4</f>
        <v>#DIV/0!</v>
      </c>
      <c r="F10" s="10" t="e">
        <f aca="false">F9*0.4</f>
        <v>#DIV/0!</v>
      </c>
      <c r="G10" s="10" t="e">
        <f aca="false">G9*0.4</f>
        <v>#DIV/0!</v>
      </c>
    </row>
    <row r="11" customFormat="false" ht="12.75" hidden="false" customHeight="false" outlineLevel="0" collapsed="false">
      <c r="A11" s="9" t="s">
        <v>10</v>
      </c>
      <c r="C11" s="1" t="e">
        <f aca="false">C9-C10</f>
        <v>#DIV/0!</v>
      </c>
      <c r="D11" s="1" t="e">
        <f aca="false">D9-D10</f>
        <v>#DIV/0!</v>
      </c>
      <c r="E11" s="1" t="e">
        <f aca="false">E9-E10</f>
        <v>#DIV/0!</v>
      </c>
      <c r="F11" s="1" t="e">
        <f aca="false">F9-F10</f>
        <v>#DIV/0!</v>
      </c>
      <c r="G11" s="1" t="e">
        <f aca="false">G9-G10</f>
        <v>#DIV/0!</v>
      </c>
    </row>
    <row r="12" customFormat="false" ht="25.5" hidden="false" customHeight="false" outlineLevel="0" collapsed="false">
      <c r="A12" s="7" t="s">
        <v>11</v>
      </c>
      <c r="C12" s="1" t="n">
        <v>11500</v>
      </c>
      <c r="D12" s="1" t="n">
        <v>11500</v>
      </c>
      <c r="E12" s="1" t="n">
        <v>12000</v>
      </c>
      <c r="F12" s="1" t="n">
        <v>12000</v>
      </c>
      <c r="G12" s="1" t="n">
        <v>12000</v>
      </c>
    </row>
    <row r="13" customFormat="false" ht="12.75" hidden="false" customHeight="false" outlineLevel="0" collapsed="false">
      <c r="A13" s="9" t="s">
        <v>12</v>
      </c>
      <c r="D13" s="1" t="n">
        <v>-1000</v>
      </c>
    </row>
    <row r="14" customFormat="false" ht="12.75" hidden="false" customHeight="false" outlineLevel="0" collapsed="false">
      <c r="A14" s="9" t="s">
        <v>13</v>
      </c>
      <c r="G14" s="1" t="n">
        <f aca="false">D24</f>
        <v>8500</v>
      </c>
    </row>
    <row r="15" customFormat="false" ht="13.5" hidden="false" customHeight="false" outlineLevel="0" collapsed="false">
      <c r="A15" s="9" t="s">
        <v>14</v>
      </c>
      <c r="C15" s="11"/>
      <c r="D15" s="11"/>
      <c r="E15" s="11"/>
      <c r="F15" s="11"/>
      <c r="G15" s="11" t="n">
        <v>2000</v>
      </c>
    </row>
    <row r="16" customFormat="false" ht="13.5" hidden="false" customHeight="false" outlineLevel="0" collapsed="false">
      <c r="A16" s="9" t="s">
        <v>15</v>
      </c>
      <c r="C16" s="1" t="e">
        <f aca="false">SUM(C11:C15)</f>
        <v>#DIV/0!</v>
      </c>
      <c r="D16" s="1" t="e">
        <f aca="false">SUM(D11:D15)</f>
        <v>#DIV/0!</v>
      </c>
      <c r="E16" s="1" t="e">
        <f aca="false">SUM(E11:E15)</f>
        <v>#DIV/0!</v>
      </c>
      <c r="F16" s="1" t="e">
        <f aca="false">SUM(F11:F15)</f>
        <v>#DIV/0!</v>
      </c>
      <c r="G16" s="1" t="e">
        <f aca="false">SUM(G11:G15)</f>
        <v>#DIV/0!</v>
      </c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 t="s">
        <v>16</v>
      </c>
      <c r="C21" s="1" t="n">
        <v>65000</v>
      </c>
    </row>
    <row r="22" customFormat="false" ht="12.75" hidden="false" customHeight="false" outlineLevel="0" collapsed="false">
      <c r="A22" s="9" t="s">
        <v>17</v>
      </c>
      <c r="C22" s="10" t="n">
        <v>3500</v>
      </c>
    </row>
    <row r="23" customFormat="false" ht="12.75" hidden="false" customHeight="false" outlineLevel="0" collapsed="false">
      <c r="A23" s="9" t="s">
        <v>18</v>
      </c>
      <c r="D23" s="1" t="n">
        <f aca="false">C21+C22</f>
        <v>68500</v>
      </c>
    </row>
    <row r="24" customFormat="false" ht="12.75" hidden="false" customHeight="false" outlineLevel="0" collapsed="false">
      <c r="A24" s="9" t="s">
        <v>19</v>
      </c>
      <c r="D24" s="10" t="n">
        <v>8500</v>
      </c>
    </row>
    <row r="25" customFormat="false" ht="12.75" hidden="false" customHeight="false" outlineLevel="0" collapsed="false">
      <c r="A25" s="9" t="s">
        <v>20</v>
      </c>
      <c r="D25" s="1" t="n">
        <f aca="false">D23-D24</f>
        <v>60000</v>
      </c>
    </row>
    <row r="26" customFormat="false" ht="12.75" hidden="false" customHeight="false" outlineLevel="0" collapsed="false">
      <c r="A26" s="9" t="s">
        <v>21</v>
      </c>
      <c r="D26" s="12" t="n">
        <v>0</v>
      </c>
    </row>
    <row r="27" customFormat="false" ht="25.5" hidden="false" customHeight="false" outlineLevel="0" collapsed="false">
      <c r="A27" s="7" t="s">
        <v>22</v>
      </c>
      <c r="D27" s="1" t="e">
        <f aca="false">D25/D26</f>
        <v>#DIV/0!</v>
      </c>
    </row>
  </sheetData>
  <mergeCells count="3">
    <mergeCell ref="A1:C1"/>
    <mergeCell ref="D1:G1"/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4:39:39Z</dcterms:created>
  <dc:creator>Meredith Flynn</dc:creator>
  <dc:description/>
  <dc:language>en-US</dc:language>
  <cp:lastModifiedBy>Shirley Aultman</cp:lastModifiedBy>
  <cp:lastPrinted>1999-01-25T05:35:25Z</cp:lastPrinted>
  <dcterms:modified xsi:type="dcterms:W3CDTF">2001-07-30T19:55:25Z</dcterms:modified>
  <cp:revision>0</cp:revision>
  <dc:subject/>
  <dc:title/>
</cp:coreProperties>
</file>