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Last Name</t>
  </si>
  <si>
    <t xml:space="preserve">First Name</t>
  </si>
  <si>
    <t xml:space="preserve">Region</t>
  </si>
  <si>
    <t xml:space="preserve">Sales</t>
  </si>
  <si>
    <t xml:space="preserve">Percent Commission</t>
  </si>
  <si>
    <t xml:space="preserve">Commission</t>
  </si>
  <si>
    <t xml:space="preserve">Salary</t>
  </si>
  <si>
    <t xml:space="preserve">Total</t>
  </si>
  <si>
    <t xml:space="preserve">Levinson</t>
  </si>
  <si>
    <t xml:space="preserve">Charles</t>
  </si>
  <si>
    <t xml:space="preserve">Northeast</t>
  </si>
  <si>
    <t xml:space="preserve">Look Up Table</t>
  </si>
  <si>
    <t xml:space="preserve">Harden</t>
  </si>
  <si>
    <t xml:space="preserve">Joanne</t>
  </si>
  <si>
    <t xml:space="preserve">Southeast</t>
  </si>
  <si>
    <t xml:space="preserve">Ferguson</t>
  </si>
  <si>
    <t xml:space="preserve">Margaret</t>
  </si>
  <si>
    <t xml:space="preserve">South Central</t>
  </si>
  <si>
    <t xml:space="preserve">Orsini</t>
  </si>
  <si>
    <t xml:space="preserve">Brett</t>
  </si>
  <si>
    <t xml:space="preserve">Southwest</t>
  </si>
  <si>
    <t xml:space="preserve">Bachman</t>
  </si>
  <si>
    <t xml:space="preserve">John</t>
  </si>
  <si>
    <t xml:space="preserve">East Central</t>
  </si>
  <si>
    <t xml:space="preserve">Malone</t>
  </si>
  <si>
    <t xml:space="preserve">Michael</t>
  </si>
  <si>
    <t xml:space="preserve">Munoz</t>
  </si>
  <si>
    <t xml:space="preserve">Ria</t>
  </si>
  <si>
    <t xml:space="preserve">Northwest</t>
  </si>
  <si>
    <t xml:space="preserve">Rainwater</t>
  </si>
  <si>
    <t xml:space="preserve">Dan</t>
  </si>
  <si>
    <t xml:space="preserve">Santiago</t>
  </si>
  <si>
    <t xml:space="preserve">Richard</t>
  </si>
  <si>
    <t xml:space="preserve">Rusowicz</t>
  </si>
  <si>
    <t xml:space="preserve">Charlotte</t>
  </si>
  <si>
    <t xml:space="preserve">Eiseman</t>
  </si>
  <si>
    <t xml:space="preserve">Jocelyn</t>
  </si>
  <si>
    <t xml:space="preserve">McBride</t>
  </si>
  <si>
    <t xml:space="preserve">Robert</t>
  </si>
  <si>
    <t xml:space="preserve">Sparks</t>
  </si>
  <si>
    <t xml:space="preserve">Jennifer</t>
  </si>
  <si>
    <t xml:space="preserve">Landis</t>
  </si>
  <si>
    <t xml:space="preserve">Gary</t>
  </si>
  <si>
    <t xml:space="preserve">North Central</t>
  </si>
  <si>
    <t xml:space="preserve">Langdon</t>
  </si>
  <si>
    <t xml:space="preserve">Guy</t>
  </si>
  <si>
    <t xml:space="preserve">Lalonde</t>
  </si>
  <si>
    <t xml:space="preserve">Mitchel</t>
  </si>
  <si>
    <t xml:space="preserve">Vance</t>
  </si>
  <si>
    <t xml:space="preserve">Anne</t>
  </si>
  <si>
    <t xml:space="preserve">Peruzzi</t>
  </si>
  <si>
    <t xml:space="preserve">Thomas</t>
  </si>
  <si>
    <t xml:space="preserve">Turner</t>
  </si>
  <si>
    <t xml:space="preserve">Lowell</t>
  </si>
  <si>
    <t xml:space="preserve">Hoag</t>
  </si>
  <si>
    <t xml:space="preserve">Cl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6633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920</xdr:colOff>
      <xdr:row>0</xdr:row>
      <xdr:rowOff>70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96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11.28"/>
  </cols>
  <sheetData>
    <row r="1" customFormat="false" ht="68.25" hidden="false" customHeight="true" outlineLevel="0" collapsed="false">
      <c r="A1" s="1"/>
      <c r="B1" s="1"/>
    </row>
    <row r="2" s="4" customFormat="true" ht="26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5" t="n">
        <v>12378.09</v>
      </c>
      <c r="E3" s="6" t="n">
        <f aca="false">VLOOKUP(D3,J4:K7,2)</f>
        <v>0.14</v>
      </c>
      <c r="F3" s="5" t="n">
        <f aca="false">D3*E3</f>
        <v>1732.9326</v>
      </c>
      <c r="G3" s="7" t="n">
        <v>1500</v>
      </c>
      <c r="H3" s="5" t="n">
        <f aca="false">F3+G3</f>
        <v>3232.9326</v>
      </c>
      <c r="J3" s="8" t="s">
        <v>11</v>
      </c>
      <c r="K3" s="8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5" t="n">
        <v>9990.22</v>
      </c>
      <c r="E4" s="6" t="n">
        <f aca="false">VLOOKUP(D4,J5:K8,2)</f>
        <v>0.12</v>
      </c>
      <c r="F4" s="5" t="n">
        <f aca="false">D4*E4</f>
        <v>1198.8264</v>
      </c>
      <c r="G4" s="7" t="n">
        <v>1000</v>
      </c>
      <c r="H4" s="5" t="n">
        <f aca="false">F4+G4</f>
        <v>2198.8264</v>
      </c>
      <c r="J4" s="5" t="n">
        <v>5000</v>
      </c>
      <c r="K4" s="6" t="n">
        <v>0.08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5" t="n">
        <v>11852.6</v>
      </c>
      <c r="E5" s="6" t="n">
        <f aca="false">VLOOKUP(D5,J6:K9,2)</f>
        <v>0.14</v>
      </c>
      <c r="F5" s="5" t="n">
        <f aca="false">D5*E5</f>
        <v>1659.364</v>
      </c>
      <c r="G5" s="7" t="n">
        <v>1500</v>
      </c>
      <c r="H5" s="5" t="n">
        <f aca="false">F5+G5</f>
        <v>3159.364</v>
      </c>
      <c r="J5" s="5" t="n">
        <v>7000</v>
      </c>
      <c r="K5" s="6" t="n">
        <v>0.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5" t="n">
        <v>9762.54</v>
      </c>
      <c r="E6" s="6" t="e">
        <f aca="false">VLOOKUP(D6,J7:K10,2)</f>
        <v>#N/A</v>
      </c>
      <c r="F6" s="5" t="e">
        <f aca="false">D6*E6</f>
        <v>#N/A</v>
      </c>
      <c r="G6" s="7" t="n">
        <v>1000</v>
      </c>
      <c r="H6" s="5" t="e">
        <f aca="false">F6+G6</f>
        <v>#N/A</v>
      </c>
      <c r="J6" s="5" t="n">
        <v>9000</v>
      </c>
      <c r="K6" s="6" t="n">
        <v>0.12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5" t="n">
        <v>10001.35</v>
      </c>
      <c r="E7" s="6" t="e">
        <f aca="false">VLOOKUP(D7,J8:K11,2)</f>
        <v>#N/A</v>
      </c>
      <c r="F7" s="5" t="e">
        <f aca="false">D7*E7</f>
        <v>#N/A</v>
      </c>
      <c r="G7" s="7" t="n">
        <v>1100</v>
      </c>
      <c r="H7" s="5" t="e">
        <f aca="false">F7+G7</f>
        <v>#N/A</v>
      </c>
      <c r="J7" s="5" t="n">
        <v>11000</v>
      </c>
      <c r="K7" s="6" t="n">
        <v>0.14</v>
      </c>
    </row>
    <row r="8" customFormat="false" ht="12.75" hidden="false" customHeight="false" outlineLevel="0" collapsed="false">
      <c r="A8" s="0" t="s">
        <v>24</v>
      </c>
      <c r="B8" s="0" t="s">
        <v>25</v>
      </c>
      <c r="C8" s="0" t="s">
        <v>23</v>
      </c>
      <c r="D8" s="5" t="n">
        <v>9902.84</v>
      </c>
      <c r="E8" s="6" t="e">
        <f aca="false">VLOOKUP(D8,J9:K12,2)</f>
        <v>#N/A</v>
      </c>
      <c r="F8" s="5" t="e">
        <f aca="false">D8*E8</f>
        <v>#N/A</v>
      </c>
      <c r="G8" s="7" t="n">
        <v>1200</v>
      </c>
      <c r="H8" s="5" t="e">
        <f aca="false">F8+G8</f>
        <v>#N/A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5" t="n">
        <v>12022.65</v>
      </c>
      <c r="E9" s="6" t="e">
        <f aca="false">VLOOKUP(D9,J10:K13,2)</f>
        <v>#N/A</v>
      </c>
      <c r="F9" s="5" t="e">
        <f aca="false">D9*E9</f>
        <v>#N/A</v>
      </c>
      <c r="G9" s="7" t="n">
        <v>1500</v>
      </c>
      <c r="H9" s="5" t="e">
        <f aca="false">F9+G9</f>
        <v>#N/A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0</v>
      </c>
      <c r="D10" s="5" t="n">
        <v>8968.32</v>
      </c>
      <c r="E10" s="6" t="e">
        <f aca="false">VLOOKUP(D10,J11:K14,2)</f>
        <v>#N/A</v>
      </c>
      <c r="F10" s="5" t="e">
        <f aca="false">D10*E10</f>
        <v>#N/A</v>
      </c>
      <c r="G10" s="7" t="n">
        <v>1000</v>
      </c>
      <c r="H10" s="5" t="e">
        <f aca="false">F10+G10</f>
        <v>#N/A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0</v>
      </c>
      <c r="D11" s="5" t="n">
        <v>7992.8</v>
      </c>
      <c r="E11" s="6" t="e">
        <f aca="false">VLOOKUP(D11,J12:K15,2)</f>
        <v>#N/A</v>
      </c>
      <c r="F11" s="5" t="e">
        <f aca="false">D11*E11</f>
        <v>#N/A</v>
      </c>
      <c r="G11" s="7" t="n">
        <v>1200</v>
      </c>
      <c r="H11" s="5" t="e">
        <f aca="false">F11+G11</f>
        <v>#N/A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5" t="n">
        <v>9135.39</v>
      </c>
      <c r="E12" s="6" t="e">
        <f aca="false">VLOOKUP(D12,J13:K16,2)</f>
        <v>#N/A</v>
      </c>
      <c r="F12" s="5" t="e">
        <f aca="false">D12*E12</f>
        <v>#N/A</v>
      </c>
      <c r="G12" s="7" t="n">
        <v>1100</v>
      </c>
      <c r="H12" s="5" t="e">
        <f aca="false">F12+G12</f>
        <v>#N/A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14</v>
      </c>
      <c r="D13" s="5" t="n">
        <v>12205.76</v>
      </c>
      <c r="E13" s="6" t="e">
        <f aca="false">VLOOKUP(D13,J14:K17,2)</f>
        <v>#N/A</v>
      </c>
      <c r="F13" s="5" t="e">
        <f aca="false">D13*E13</f>
        <v>#N/A</v>
      </c>
      <c r="G13" s="7" t="n">
        <v>1500</v>
      </c>
      <c r="H13" s="5" t="e">
        <f aca="false">F13+G13</f>
        <v>#N/A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23</v>
      </c>
      <c r="D14" s="5" t="n">
        <v>11985.2</v>
      </c>
      <c r="E14" s="6" t="e">
        <f aca="false">VLOOKUP(D14,J15:K18,2)</f>
        <v>#N/A</v>
      </c>
      <c r="F14" s="5" t="e">
        <f aca="false">D14*E14</f>
        <v>#N/A</v>
      </c>
      <c r="G14" s="7" t="n">
        <v>1500</v>
      </c>
      <c r="H14" s="5" t="e">
        <f aca="false">F14+G14</f>
        <v>#N/A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14</v>
      </c>
      <c r="D15" s="5" t="n">
        <v>9836.51</v>
      </c>
      <c r="E15" s="6" t="e">
        <f aca="false">VLOOKUP(D15,J16:K19,2)</f>
        <v>#N/A</v>
      </c>
      <c r="F15" s="5" t="e">
        <f aca="false">D15*E15</f>
        <v>#N/A</v>
      </c>
      <c r="G15" s="7" t="n">
        <v>1000</v>
      </c>
      <c r="H15" s="5" t="e">
        <f aca="false">F15+G15</f>
        <v>#N/A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5" t="n">
        <v>11875.98</v>
      </c>
      <c r="E16" s="6" t="e">
        <f aca="false">VLOOKUP(D16,J17:K20,2)</f>
        <v>#N/A</v>
      </c>
      <c r="F16" s="5" t="e">
        <f aca="false">D16*E16</f>
        <v>#N/A</v>
      </c>
      <c r="G16" s="7" t="n">
        <v>1000</v>
      </c>
      <c r="H16" s="5" t="e">
        <f aca="false">F16+G16</f>
        <v>#N/A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17</v>
      </c>
      <c r="D17" s="5" t="n">
        <v>8619.43</v>
      </c>
      <c r="E17" s="6" t="e">
        <f aca="false">VLOOKUP(D17,J18:K21,2)</f>
        <v>#N/A</v>
      </c>
      <c r="F17" s="5" t="e">
        <f aca="false">D17*E17</f>
        <v>#N/A</v>
      </c>
      <c r="G17" s="7" t="n">
        <v>1000</v>
      </c>
      <c r="H17" s="5" t="e">
        <f aca="false">F17+G17</f>
        <v>#N/A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0" t="s">
        <v>43</v>
      </c>
      <c r="D18" s="5" t="n">
        <v>9225.02</v>
      </c>
      <c r="E18" s="6" t="e">
        <f aca="false">VLOOKUP(D18,J19:K22,2)</f>
        <v>#N/A</v>
      </c>
      <c r="F18" s="5" t="e">
        <f aca="false">D18*E18</f>
        <v>#N/A</v>
      </c>
      <c r="G18" s="7" t="n">
        <v>1200</v>
      </c>
      <c r="H18" s="5" t="e">
        <f aca="false">F18+G18</f>
        <v>#N/A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0" t="s">
        <v>28</v>
      </c>
      <c r="D19" s="5" t="n">
        <v>9900.46</v>
      </c>
      <c r="E19" s="6" t="e">
        <f aca="false">VLOOKUP(D19,J20:K23,2)</f>
        <v>#N/A</v>
      </c>
      <c r="F19" s="5" t="e">
        <f aca="false">D19*E19</f>
        <v>#N/A</v>
      </c>
      <c r="G19" s="7" t="n">
        <v>1100</v>
      </c>
      <c r="H19" s="5" t="e">
        <f aca="false">F19+G19</f>
        <v>#N/A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0" t="s">
        <v>20</v>
      </c>
      <c r="D20" s="5" t="n">
        <v>12300.51</v>
      </c>
      <c r="E20" s="6" t="e">
        <f aca="false">VLOOKUP(D20,J21:K24,2)</f>
        <v>#N/A</v>
      </c>
      <c r="F20" s="5" t="e">
        <f aca="false">D20*E20</f>
        <v>#N/A</v>
      </c>
      <c r="G20" s="7" t="n">
        <v>1500</v>
      </c>
      <c r="H20" s="5" t="e">
        <f aca="false">F20+G20</f>
        <v>#N/A</v>
      </c>
    </row>
    <row r="21" customFormat="false" ht="12.75" hidden="false" customHeight="false" outlineLevel="0" collapsed="false">
      <c r="A21" s="0" t="s">
        <v>52</v>
      </c>
      <c r="B21" s="0" t="s">
        <v>53</v>
      </c>
      <c r="C21" s="0" t="s">
        <v>28</v>
      </c>
      <c r="D21" s="5" t="n">
        <v>8991.44</v>
      </c>
      <c r="E21" s="6" t="e">
        <f aca="false">VLOOKUP(D21,J22:K25,2)</f>
        <v>#N/A</v>
      </c>
      <c r="F21" s="5" t="e">
        <f aca="false">D21*E21</f>
        <v>#N/A</v>
      </c>
      <c r="G21" s="7" t="n">
        <v>1000</v>
      </c>
      <c r="H21" s="5" t="e">
        <f aca="false">F21+G21</f>
        <v>#N/A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20</v>
      </c>
      <c r="D22" s="5" t="n">
        <v>9841.93</v>
      </c>
      <c r="E22" s="6" t="e">
        <f aca="false">VLOOKUP(D22,J23:K26,2)</f>
        <v>#N/A</v>
      </c>
      <c r="F22" s="5" t="e">
        <f aca="false">D22*E22</f>
        <v>#N/A</v>
      </c>
      <c r="G22" s="7" t="n">
        <v>1000</v>
      </c>
      <c r="H22" s="5" t="e">
        <f aca="false">F22+G22</f>
        <v>#N/A</v>
      </c>
    </row>
  </sheetData>
  <mergeCells count="2">
    <mergeCell ref="A1:B1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3:30:15Z</dcterms:created>
  <dc:creator/>
  <dc:description/>
  <dc:language>en-US</dc:language>
  <cp:lastModifiedBy>Shirley Aultman</cp:lastModifiedBy>
  <cp:lastPrinted>1999-01-06T13:40:15Z</cp:lastPrinted>
  <dcterms:modified xsi:type="dcterms:W3CDTF">2001-07-30T19:55:26Z</dcterms:modified>
  <cp:revision>0</cp:revision>
  <dc:subject/>
  <dc:title/>
</cp:coreProperties>
</file>