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osed Budget Increase</t>
  </si>
  <si>
    <t xml:space="preserve">Item</t>
  </si>
  <si>
    <t xml:space="preserve">This Year</t>
  </si>
  <si>
    <t xml:space="preserve">Next Year</t>
  </si>
  <si>
    <t xml:space="preserve">Payroll</t>
  </si>
  <si>
    <t xml:space="preserve">Benefits</t>
  </si>
  <si>
    <t xml:space="preserve">Training </t>
  </si>
  <si>
    <t xml:space="preserve">Total Employee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0.71"/>
  </cols>
  <sheetData>
    <row r="6" s="1" customFormat="true" ht="12.75" hidden="false" customHeight="false" outlineLevel="0" collapsed="false"/>
    <row r="10" customFormat="false" ht="12.75" hidden="false" customHeight="false" outlineLevel="0" collapsed="false">
      <c r="A10" s="0" t="s">
        <v>0</v>
      </c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1" t="s">
        <v>1</v>
      </c>
      <c r="B12" s="1" t="s">
        <v>2</v>
      </c>
      <c r="C12" s="1" t="s">
        <v>3</v>
      </c>
    </row>
    <row r="13" customFormat="false" ht="12.75" hidden="false" customHeight="false" outlineLevel="0" collapsed="false">
      <c r="A13" s="0" t="s">
        <v>4</v>
      </c>
      <c r="B13" s="3" t="n">
        <v>525000</v>
      </c>
      <c r="C13" s="3" t="n">
        <f aca="false">B13*$B$10+B13</f>
        <v>525000</v>
      </c>
    </row>
    <row r="14" customFormat="false" ht="12.75" hidden="false" customHeight="false" outlineLevel="0" collapsed="false">
      <c r="A14" s="0" t="s">
        <v>5</v>
      </c>
      <c r="B14" s="3" t="n">
        <v>50000</v>
      </c>
      <c r="C14" s="3" t="n">
        <f aca="false">B14*$B$10+B14</f>
        <v>50000</v>
      </c>
    </row>
    <row r="15" customFormat="false" ht="12.75" hidden="false" customHeight="false" outlineLevel="0" collapsed="false">
      <c r="A15" s="0" t="s">
        <v>6</v>
      </c>
      <c r="B15" s="3" t="n">
        <v>6000</v>
      </c>
      <c r="C15" s="3" t="n">
        <f aca="false">B15*$B$10+B15</f>
        <v>6000</v>
      </c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A17" s="0" t="s">
        <v>7</v>
      </c>
      <c r="B17" s="3" t="n">
        <f aca="false">SUM(B13:B16)</f>
        <v>581000</v>
      </c>
      <c r="C17" s="3" t="n">
        <f aca="false">SUM(C13:C16)</f>
        <v>58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1:52:49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