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usic Less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ass</t>
  </si>
  <si>
    <t xml:space="preserve">Cello</t>
  </si>
  <si>
    <t xml:space="preserve">Clarinet</t>
  </si>
  <si>
    <t xml:space="preserve">Drums</t>
  </si>
  <si>
    <t xml:space="preserve">Electric Guitar</t>
  </si>
  <si>
    <t xml:space="preserve">Flute</t>
  </si>
  <si>
    <t xml:space="preserve">Folk Guitar</t>
  </si>
  <si>
    <t xml:space="preserve">French Horn</t>
  </si>
  <si>
    <t xml:space="preserve">Harp</t>
  </si>
  <si>
    <t xml:space="preserve">Oboe</t>
  </si>
  <si>
    <t xml:space="preserve">Piano</t>
  </si>
  <si>
    <t xml:space="preserve">Saxophone</t>
  </si>
  <si>
    <t xml:space="preserve">Sousaphone</t>
  </si>
  <si>
    <t xml:space="preserve">Trombone</t>
  </si>
  <si>
    <t xml:space="preserve">Trumpet</t>
  </si>
  <si>
    <t xml:space="preserve">Viola</t>
  </si>
  <si>
    <t xml:space="preserve">Vio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360</xdr:colOff>
      <xdr:row>0</xdr:row>
      <xdr:rowOff>59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72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53.25" hidden="false" customHeight="true" outlineLevel="0" collapsed="false">
      <c r="A1" s="1"/>
      <c r="B1" s="1"/>
      <c r="C1" s="1"/>
      <c r="D1" s="1"/>
      <c r="F1" s="2" t="s">
        <v>0</v>
      </c>
      <c r="G1" s="2"/>
      <c r="H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2.75" hidden="false" customHeight="false" outlineLevel="0" collapsed="false">
      <c r="A4" s="0" t="s">
        <v>14</v>
      </c>
      <c r="B4" s="4" t="n">
        <v>167</v>
      </c>
      <c r="C4" s="4" t="n">
        <v>196</v>
      </c>
      <c r="D4" s="4" t="n">
        <v>171</v>
      </c>
      <c r="E4" s="4" t="n">
        <v>263</v>
      </c>
      <c r="F4" s="4" t="n">
        <v>276</v>
      </c>
      <c r="G4" s="4" t="n">
        <v>215</v>
      </c>
      <c r="H4" s="4" t="n">
        <v>258</v>
      </c>
      <c r="I4" s="4" t="n">
        <v>215</v>
      </c>
      <c r="J4" s="4" t="n">
        <v>226</v>
      </c>
      <c r="K4" s="4" t="n">
        <v>209</v>
      </c>
      <c r="L4" s="4" t="n">
        <v>288</v>
      </c>
      <c r="M4" s="4" t="n">
        <v>346</v>
      </c>
      <c r="N4" s="4" t="n">
        <f aca="false">SUM(B4:M4)</f>
        <v>2830</v>
      </c>
    </row>
    <row r="5" customFormat="false" ht="12.75" hidden="false" customHeight="false" outlineLevel="0" collapsed="false">
      <c r="A5" s="0" t="s">
        <v>15</v>
      </c>
      <c r="B5" s="4" t="n">
        <v>213</v>
      </c>
      <c r="C5" s="4" t="n">
        <v>383</v>
      </c>
      <c r="D5" s="4" t="n">
        <v>257</v>
      </c>
      <c r="E5" s="4" t="n">
        <v>328</v>
      </c>
      <c r="F5" s="4" t="n">
        <v>345</v>
      </c>
      <c r="G5" s="4" t="n">
        <v>341</v>
      </c>
      <c r="H5" s="4" t="n">
        <v>370</v>
      </c>
      <c r="I5" s="4" t="n">
        <v>353</v>
      </c>
      <c r="J5" s="4" t="n">
        <v>332</v>
      </c>
      <c r="K5" s="4" t="n">
        <v>346</v>
      </c>
      <c r="L5" s="4" t="n">
        <v>305</v>
      </c>
      <c r="M5" s="4" t="n">
        <v>341</v>
      </c>
      <c r="N5" s="4" t="n">
        <f aca="false">SUM(B5:M5)</f>
        <v>3914</v>
      </c>
    </row>
    <row r="6" customFormat="false" ht="12.75" hidden="false" customHeight="false" outlineLevel="0" collapsed="false">
      <c r="A6" s="0" t="s">
        <v>16</v>
      </c>
      <c r="B6" s="4" t="n">
        <v>316</v>
      </c>
      <c r="C6" s="4" t="n">
        <v>354</v>
      </c>
      <c r="D6" s="4" t="n">
        <v>434</v>
      </c>
      <c r="E6" s="4" t="n">
        <v>325</v>
      </c>
      <c r="F6" s="4" t="n">
        <v>227</v>
      </c>
      <c r="G6" s="4" t="n">
        <v>419</v>
      </c>
      <c r="H6" s="4" t="n">
        <v>458</v>
      </c>
      <c r="I6" s="4" t="n">
        <v>495</v>
      </c>
      <c r="J6" s="4" t="n">
        <v>348</v>
      </c>
      <c r="K6" s="4" t="n">
        <v>460</v>
      </c>
      <c r="L6" s="4" t="n">
        <v>471</v>
      </c>
      <c r="M6" s="4" t="n">
        <v>455</v>
      </c>
      <c r="N6" s="4" t="n">
        <f aca="false">SUM(B6:M6)</f>
        <v>4762</v>
      </c>
    </row>
    <row r="7" customFormat="false" ht="12.75" hidden="false" customHeight="false" outlineLevel="0" collapsed="false">
      <c r="A7" s="0" t="s">
        <v>17</v>
      </c>
      <c r="B7" s="4" t="n">
        <v>149</v>
      </c>
      <c r="C7" s="4" t="n">
        <v>156</v>
      </c>
      <c r="D7" s="4" t="n">
        <v>138</v>
      </c>
      <c r="E7" s="4" t="n">
        <v>263</v>
      </c>
      <c r="F7" s="4" t="n">
        <v>292</v>
      </c>
      <c r="G7" s="4" t="n">
        <v>398</v>
      </c>
      <c r="H7" s="4" t="n">
        <v>251</v>
      </c>
      <c r="I7" s="4" t="n">
        <v>151</v>
      </c>
      <c r="J7" s="4" t="n">
        <v>312</v>
      </c>
      <c r="K7" s="4" t="n">
        <v>371</v>
      </c>
      <c r="L7" s="4" t="n">
        <v>443</v>
      </c>
      <c r="M7" s="4" t="n">
        <v>425</v>
      </c>
      <c r="N7" s="4" t="n">
        <f aca="false">SUM(B7:M7)</f>
        <v>3349</v>
      </c>
    </row>
    <row r="8" customFormat="false" ht="12.75" hidden="false" customHeight="false" outlineLevel="0" collapsed="false">
      <c r="A8" s="0" t="s">
        <v>18</v>
      </c>
      <c r="B8" s="4" t="n">
        <v>264</v>
      </c>
      <c r="C8" s="4" t="n">
        <v>228</v>
      </c>
      <c r="D8" s="4" t="n">
        <v>260</v>
      </c>
      <c r="E8" s="4" t="n">
        <v>297</v>
      </c>
      <c r="F8" s="4" t="n">
        <v>361</v>
      </c>
      <c r="G8" s="4" t="n">
        <v>291</v>
      </c>
      <c r="H8" s="4" t="n">
        <v>311</v>
      </c>
      <c r="I8" s="4" t="n">
        <v>396</v>
      </c>
      <c r="J8" s="4" t="n">
        <v>425</v>
      </c>
      <c r="K8" s="4" t="n">
        <v>309</v>
      </c>
      <c r="L8" s="4" t="n">
        <v>434</v>
      </c>
      <c r="M8" s="4" t="n">
        <v>377</v>
      </c>
      <c r="N8" s="4" t="n">
        <f aca="false">SUM(B8:M8)</f>
        <v>3953</v>
      </c>
    </row>
    <row r="9" customFormat="false" ht="12.75" hidden="false" customHeight="false" outlineLevel="0" collapsed="false">
      <c r="A9" s="0" t="s">
        <v>19</v>
      </c>
      <c r="B9" s="4" t="n">
        <v>459</v>
      </c>
      <c r="C9" s="4" t="n">
        <v>461</v>
      </c>
      <c r="D9" s="4" t="n">
        <v>457</v>
      </c>
      <c r="E9" s="4" t="n">
        <v>441</v>
      </c>
      <c r="F9" s="4" t="n">
        <v>382</v>
      </c>
      <c r="G9" s="4" t="n">
        <v>476</v>
      </c>
      <c r="H9" s="4" t="n">
        <v>449</v>
      </c>
      <c r="I9" s="4" t="n">
        <v>477</v>
      </c>
      <c r="J9" s="4" t="n">
        <v>439</v>
      </c>
      <c r="K9" s="4" t="n">
        <v>374</v>
      </c>
      <c r="L9" s="4" t="n">
        <v>439</v>
      </c>
      <c r="M9" s="4" t="n">
        <v>455</v>
      </c>
      <c r="N9" s="4" t="n">
        <f aca="false">SUM(B9:M9)</f>
        <v>5309</v>
      </c>
    </row>
    <row r="10" customFormat="false" ht="12.75" hidden="false" customHeight="false" outlineLevel="0" collapsed="false">
      <c r="A10" s="0" t="s">
        <v>20</v>
      </c>
      <c r="B10" s="4" t="n">
        <v>374</v>
      </c>
      <c r="C10" s="4" t="n">
        <v>264</v>
      </c>
      <c r="D10" s="4" t="n">
        <v>298</v>
      </c>
      <c r="E10" s="4" t="n">
        <v>311</v>
      </c>
      <c r="F10" s="4" t="n">
        <v>213</v>
      </c>
      <c r="G10" s="4" t="n">
        <v>432</v>
      </c>
      <c r="H10" s="4" t="n">
        <v>293</v>
      </c>
      <c r="I10" s="4" t="n">
        <v>354</v>
      </c>
      <c r="J10" s="4" t="n">
        <v>261</v>
      </c>
      <c r="K10" s="4" t="n">
        <v>283</v>
      </c>
      <c r="L10" s="4" t="n">
        <v>310</v>
      </c>
      <c r="M10" s="4" t="n">
        <v>204</v>
      </c>
      <c r="N10" s="4" t="n">
        <f aca="false">SUM(B10:M10)</f>
        <v>3597</v>
      </c>
    </row>
    <row r="11" customFormat="false" ht="12.75" hidden="false" customHeight="false" outlineLevel="0" collapsed="false">
      <c r="A11" s="0" t="s">
        <v>21</v>
      </c>
      <c r="B11" s="4" t="n">
        <v>242</v>
      </c>
      <c r="C11" s="4" t="n">
        <v>124</v>
      </c>
      <c r="D11" s="4" t="n">
        <v>245</v>
      </c>
      <c r="E11" s="4" t="n">
        <v>269</v>
      </c>
      <c r="F11" s="4" t="n">
        <v>237</v>
      </c>
      <c r="G11" s="4" t="n">
        <v>250</v>
      </c>
      <c r="H11" s="4" t="n">
        <v>214</v>
      </c>
      <c r="I11" s="4" t="n">
        <v>195</v>
      </c>
      <c r="J11" s="4" t="n">
        <v>247</v>
      </c>
      <c r="K11" s="4" t="n">
        <v>285</v>
      </c>
      <c r="L11" s="4" t="n">
        <v>254</v>
      </c>
      <c r="M11" s="4" t="n">
        <v>234</v>
      </c>
      <c r="N11" s="4" t="n">
        <f aca="false">SUM(B11:M11)</f>
        <v>2796</v>
      </c>
    </row>
    <row r="12" customFormat="false" ht="12.75" hidden="false" customHeight="false" outlineLevel="0" collapsed="false">
      <c r="A12" s="0" t="s">
        <v>22</v>
      </c>
      <c r="B12" s="4" t="n">
        <v>112</v>
      </c>
      <c r="C12" s="4" t="n">
        <v>221</v>
      </c>
      <c r="D12" s="4" t="n">
        <v>164</v>
      </c>
      <c r="E12" s="4" t="n">
        <v>171</v>
      </c>
      <c r="F12" s="4" t="n">
        <v>214</v>
      </c>
      <c r="G12" s="4" t="n">
        <v>190</v>
      </c>
      <c r="H12" s="4" t="n">
        <v>176</v>
      </c>
      <c r="I12" s="4" t="n">
        <v>207</v>
      </c>
      <c r="J12" s="4" t="n">
        <v>150</v>
      </c>
      <c r="K12" s="4" t="n">
        <v>223</v>
      </c>
      <c r="L12" s="4" t="n">
        <v>146</v>
      </c>
      <c r="M12" s="4" t="n">
        <v>104</v>
      </c>
      <c r="N12" s="4" t="n">
        <f aca="false">SUM(B12:M12)</f>
        <v>2078</v>
      </c>
    </row>
    <row r="13" customFormat="false" ht="12.75" hidden="false" customHeight="false" outlineLevel="0" collapsed="false">
      <c r="A13" s="0" t="s">
        <v>23</v>
      </c>
      <c r="B13" s="4" t="n">
        <v>330</v>
      </c>
      <c r="C13" s="4" t="n">
        <v>383</v>
      </c>
      <c r="D13" s="4" t="n">
        <v>273</v>
      </c>
      <c r="E13" s="4" t="n">
        <v>366</v>
      </c>
      <c r="F13" s="4" t="n">
        <v>213</v>
      </c>
      <c r="G13" s="4" t="n">
        <v>350</v>
      </c>
      <c r="H13" s="4" t="n">
        <v>381</v>
      </c>
      <c r="I13" s="4" t="n">
        <v>330</v>
      </c>
      <c r="J13" s="4" t="n">
        <v>347</v>
      </c>
      <c r="K13" s="4" t="n">
        <v>299</v>
      </c>
      <c r="L13" s="4" t="n">
        <v>329</v>
      </c>
      <c r="M13" s="4" t="n">
        <v>331</v>
      </c>
      <c r="N13" s="4" t="n">
        <f aca="false">SUM(B13:M13)</f>
        <v>3932</v>
      </c>
    </row>
    <row r="14" customFormat="false" ht="12.75" hidden="false" customHeight="false" outlineLevel="0" collapsed="false">
      <c r="A14" s="0" t="s">
        <v>24</v>
      </c>
      <c r="B14" s="4" t="n">
        <v>437</v>
      </c>
      <c r="C14" s="4" t="n">
        <v>498</v>
      </c>
      <c r="D14" s="4" t="n">
        <v>487</v>
      </c>
      <c r="E14" s="4" t="n">
        <v>436</v>
      </c>
      <c r="F14" s="4" t="n">
        <v>494</v>
      </c>
      <c r="G14" s="4" t="n">
        <v>480</v>
      </c>
      <c r="H14" s="4" t="n">
        <v>466</v>
      </c>
      <c r="I14" s="4" t="n">
        <v>407</v>
      </c>
      <c r="J14" s="4" t="n">
        <v>449</v>
      </c>
      <c r="K14" s="4" t="n">
        <v>466</v>
      </c>
      <c r="L14" s="4" t="n">
        <v>411</v>
      </c>
      <c r="M14" s="4" t="n">
        <v>482</v>
      </c>
      <c r="N14" s="4" t="n">
        <f aca="false">SUM(B14:M14)</f>
        <v>5513</v>
      </c>
    </row>
    <row r="15" customFormat="false" ht="12.75" hidden="false" customHeight="false" outlineLevel="0" collapsed="false">
      <c r="A15" s="0" t="s">
        <v>25</v>
      </c>
      <c r="B15" s="4" t="n">
        <v>353</v>
      </c>
      <c r="C15" s="4" t="n">
        <v>333</v>
      </c>
      <c r="D15" s="4" t="n">
        <v>289</v>
      </c>
      <c r="E15" s="4" t="n">
        <v>246</v>
      </c>
      <c r="F15" s="4" t="n">
        <v>397</v>
      </c>
      <c r="G15" s="4" t="n">
        <v>344</v>
      </c>
      <c r="H15" s="4" t="n">
        <v>249</v>
      </c>
      <c r="I15" s="4" t="n">
        <v>271</v>
      </c>
      <c r="J15" s="4" t="n">
        <v>227</v>
      </c>
      <c r="K15" s="4" t="n">
        <v>392</v>
      </c>
      <c r="L15" s="4" t="n">
        <v>349</v>
      </c>
      <c r="M15" s="4" t="n">
        <v>319</v>
      </c>
      <c r="N15" s="4" t="n">
        <f aca="false">SUM(B15:M15)</f>
        <v>3769</v>
      </c>
    </row>
    <row r="16" customFormat="false" ht="12.75" hidden="false" customHeight="false" outlineLevel="0" collapsed="false">
      <c r="A16" s="0" t="s">
        <v>26</v>
      </c>
      <c r="B16" s="4" t="n">
        <v>156</v>
      </c>
      <c r="C16" s="4" t="n">
        <v>162</v>
      </c>
      <c r="D16" s="4" t="n">
        <v>247</v>
      </c>
      <c r="E16" s="4" t="n">
        <v>151</v>
      </c>
      <c r="F16" s="4" t="n">
        <v>109</v>
      </c>
      <c r="G16" s="4" t="n">
        <v>140</v>
      </c>
      <c r="H16" s="4" t="n">
        <v>112</v>
      </c>
      <c r="I16" s="4" t="n">
        <v>230</v>
      </c>
      <c r="J16" s="4" t="n">
        <v>166</v>
      </c>
      <c r="K16" s="4" t="n">
        <v>197</v>
      </c>
      <c r="L16" s="4" t="n">
        <v>184</v>
      </c>
      <c r="M16" s="4" t="n">
        <v>159</v>
      </c>
      <c r="N16" s="4" t="n">
        <f aca="false">SUM(B16:M16)</f>
        <v>2013</v>
      </c>
    </row>
    <row r="17" customFormat="false" ht="12.75" hidden="false" customHeight="false" outlineLevel="0" collapsed="false">
      <c r="A17" s="0" t="s">
        <v>27</v>
      </c>
      <c r="B17" s="4" t="n">
        <v>496</v>
      </c>
      <c r="C17" s="4" t="n">
        <v>365</v>
      </c>
      <c r="D17" s="4" t="n">
        <v>345</v>
      </c>
      <c r="E17" s="4" t="n">
        <v>297</v>
      </c>
      <c r="F17" s="4" t="n">
        <v>374</v>
      </c>
      <c r="G17" s="4" t="n">
        <v>343</v>
      </c>
      <c r="H17" s="4" t="n">
        <v>468</v>
      </c>
      <c r="I17" s="4" t="n">
        <v>367</v>
      </c>
      <c r="J17" s="4" t="n">
        <v>424</v>
      </c>
      <c r="K17" s="4" t="n">
        <v>427</v>
      </c>
      <c r="L17" s="4" t="n">
        <v>350</v>
      </c>
      <c r="M17" s="4" t="n">
        <v>429</v>
      </c>
      <c r="N17" s="4" t="n">
        <f aca="false">SUM(B17:M17)</f>
        <v>4685</v>
      </c>
    </row>
    <row r="18" customFormat="false" ht="12.75" hidden="false" customHeight="false" outlineLevel="0" collapsed="false">
      <c r="A18" s="0" t="s">
        <v>28</v>
      </c>
      <c r="B18" s="4" t="n">
        <v>422</v>
      </c>
      <c r="C18" s="4" t="n">
        <v>494</v>
      </c>
      <c r="D18" s="4" t="n">
        <v>468</v>
      </c>
      <c r="E18" s="4" t="n">
        <v>440</v>
      </c>
      <c r="F18" s="4" t="n">
        <v>394</v>
      </c>
      <c r="G18" s="4" t="n">
        <v>462</v>
      </c>
      <c r="H18" s="4" t="n">
        <v>379</v>
      </c>
      <c r="I18" s="4" t="n">
        <v>431</v>
      </c>
      <c r="J18" s="4" t="n">
        <v>380</v>
      </c>
      <c r="K18" s="4" t="n">
        <v>369</v>
      </c>
      <c r="L18" s="4" t="n">
        <v>323</v>
      </c>
      <c r="M18" s="4" t="n">
        <v>435</v>
      </c>
      <c r="N18" s="4" t="n">
        <f aca="false">SUM(B18:M18)</f>
        <v>4997</v>
      </c>
    </row>
    <row r="19" customFormat="false" ht="12.75" hidden="false" customHeight="false" outlineLevel="0" collapsed="false">
      <c r="A19" s="0" t="s">
        <v>29</v>
      </c>
      <c r="B19" s="4" t="n">
        <v>217</v>
      </c>
      <c r="C19" s="4" t="n">
        <v>159</v>
      </c>
      <c r="D19" s="4" t="n">
        <v>295</v>
      </c>
      <c r="E19" s="4" t="n">
        <v>149</v>
      </c>
      <c r="F19" s="4" t="n">
        <v>260</v>
      </c>
      <c r="G19" s="4" t="n">
        <v>234</v>
      </c>
      <c r="H19" s="4" t="n">
        <v>168</v>
      </c>
      <c r="I19" s="4" t="n">
        <v>158</v>
      </c>
      <c r="J19" s="4" t="n">
        <v>198</v>
      </c>
      <c r="K19" s="4" t="n">
        <v>200</v>
      </c>
      <c r="L19" s="4" t="n">
        <v>238</v>
      </c>
      <c r="M19" s="4" t="n">
        <v>109</v>
      </c>
      <c r="N19" s="4" t="n">
        <f aca="false">SUM(B19:M19)</f>
        <v>2385</v>
      </c>
    </row>
    <row r="20" customFormat="false" ht="12.75" hidden="false" customHeight="false" outlineLevel="0" collapsed="false">
      <c r="A20" s="0" t="s">
        <v>30</v>
      </c>
      <c r="B20" s="4" t="n">
        <v>368</v>
      </c>
      <c r="C20" s="4" t="n">
        <v>354</v>
      </c>
      <c r="D20" s="4" t="n">
        <v>307</v>
      </c>
      <c r="E20" s="4" t="n">
        <v>342</v>
      </c>
      <c r="F20" s="4" t="n">
        <v>381</v>
      </c>
      <c r="G20" s="4" t="n">
        <v>334</v>
      </c>
      <c r="H20" s="4" t="n">
        <v>426</v>
      </c>
      <c r="I20" s="4" t="n">
        <v>472</v>
      </c>
      <c r="J20" s="4" t="n">
        <v>453</v>
      </c>
      <c r="K20" s="4" t="n">
        <v>450</v>
      </c>
      <c r="L20" s="4" t="n">
        <v>429</v>
      </c>
      <c r="M20" s="4" t="n">
        <v>478</v>
      </c>
      <c r="N20" s="4" t="n">
        <f aca="false">SUM(B20:M20)</f>
        <v>4794</v>
      </c>
    </row>
    <row r="21" customFormat="false" ht="12.75" hidden="false" customHeight="false" outlineLevel="0" collapsed="false">
      <c r="A21" s="0" t="s">
        <v>13</v>
      </c>
      <c r="B21" s="4" t="n">
        <f aca="false">SUM(B4:B20)</f>
        <v>5075</v>
      </c>
      <c r="C21" s="4" t="n">
        <f aca="false">SUM(C4:C20)</f>
        <v>5135</v>
      </c>
      <c r="D21" s="4" t="n">
        <f aca="false">SUM(D4:D20)</f>
        <v>5135</v>
      </c>
      <c r="E21" s="4" t="n">
        <f aca="false">SUM(E4:E20)</f>
        <v>5095</v>
      </c>
      <c r="F21" s="4" t="n">
        <f aca="false">SUM(F4:F20)</f>
        <v>5169</v>
      </c>
      <c r="G21" s="4" t="n">
        <f aca="false">SUM(G4:G20)</f>
        <v>5699</v>
      </c>
      <c r="H21" s="4" t="n">
        <f aca="false">SUM(H4:H20)</f>
        <v>5429</v>
      </c>
      <c r="I21" s="4" t="n">
        <f aca="false">SUM(I4:I20)</f>
        <v>5509</v>
      </c>
      <c r="J21" s="4" t="n">
        <f aca="false">SUM(J4:J20)</f>
        <v>5384</v>
      </c>
      <c r="K21" s="4" t="n">
        <f aca="false">SUM(K4:K20)</f>
        <v>5660</v>
      </c>
      <c r="L21" s="4" t="n">
        <f aca="false">SUM(L4:L20)</f>
        <v>5703</v>
      </c>
      <c r="M21" s="4" t="n">
        <f aca="false">SUM(M4:M20)</f>
        <v>5683</v>
      </c>
      <c r="N21" s="4" t="n">
        <f aca="false">SUM(B21:M21)</f>
        <v>64676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0:52:40Z</dcterms:created>
  <dc:creator>Meredith Flynn</dc:creator>
  <dc:description/>
  <dc:language>en-US</dc:language>
  <cp:lastModifiedBy>Shirley Aultman</cp:lastModifiedBy>
  <dcterms:modified xsi:type="dcterms:W3CDTF">2001-07-30T20:00:18Z</dcterms:modified>
  <cp:revision>0</cp:revision>
  <dc:subject/>
  <dc:title/>
</cp:coreProperties>
</file>