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Schedule" sheetId="1" state="visible" r:id="rId2"/>
  </sheets>
  <definedNames>
    <definedName function="false" hidden="false" name="Ratio" vbProcedure="false">'Employee Schedule'!$B$11</definedName>
    <definedName function="false" hidden="false" name="Ration" vbProcedure="false">'Employee Schedule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ff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Schedule 1</t>
  </si>
  <si>
    <t xml:space="preserve">Schedule 2</t>
  </si>
  <si>
    <t xml:space="preserve">Schedule 3</t>
  </si>
  <si>
    <t xml:space="preserve">Total Staff</t>
  </si>
  <si>
    <t xml:space="preserve">Customers per Day</t>
  </si>
  <si>
    <t xml:space="preserve">Staffing Demand</t>
  </si>
  <si>
    <t xml:space="preserve">Staff/Customer Ratio</t>
  </si>
  <si>
    <t xml:space="preserve">Daily Salary</t>
  </si>
  <si>
    <t xml:space="preserve">Changing Cells</t>
  </si>
  <si>
    <t xml:space="preserve">Total Payroll</t>
  </si>
  <si>
    <t xml:space="preserve">Target Cell</t>
  </si>
  <si>
    <t xml:space="preserve">Constra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0</xdr:row>
      <xdr:rowOff>83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36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</cols>
  <sheetData>
    <row r="1" customFormat="false" ht="75.75" hidden="false" customHeight="true" outlineLevel="0" collapsed="false">
      <c r="A1" s="1"/>
      <c r="B1" s="1"/>
      <c r="C1" s="2"/>
      <c r="D1" s="2"/>
    </row>
    <row r="2" customFormat="false" ht="12.75" hidden="false" customHeight="fals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A3" s="0" t="s">
        <v>8</v>
      </c>
      <c r="B3" s="7" t="n">
        <v>0</v>
      </c>
      <c r="C3" s="8" t="n">
        <v>0</v>
      </c>
      <c r="D3" s="8" t="n">
        <v>0</v>
      </c>
      <c r="E3" s="8" t="n">
        <v>1</v>
      </c>
      <c r="F3" s="8" t="n">
        <v>1</v>
      </c>
      <c r="G3" s="8" t="n">
        <v>1</v>
      </c>
      <c r="H3" s="8" t="n">
        <v>1</v>
      </c>
      <c r="I3" s="9" t="n">
        <v>1</v>
      </c>
    </row>
    <row r="4" customFormat="false" ht="12.75" hidden="false" customHeight="false" outlineLevel="0" collapsed="false">
      <c r="A4" s="0" t="s">
        <v>9</v>
      </c>
      <c r="B4" s="10" t="n">
        <v>0</v>
      </c>
      <c r="C4" s="8" t="n">
        <v>0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9" t="n">
        <v>0</v>
      </c>
    </row>
    <row r="5" customFormat="false" ht="13.5" hidden="false" customHeight="false" outlineLevel="0" collapsed="false">
      <c r="A5" s="0" t="s">
        <v>10</v>
      </c>
      <c r="B5" s="11" t="n">
        <v>0</v>
      </c>
      <c r="C5" s="12" t="n">
        <v>1</v>
      </c>
      <c r="D5" s="12" t="n">
        <v>1</v>
      </c>
      <c r="E5" s="12" t="n">
        <v>0</v>
      </c>
      <c r="F5" s="12" t="n">
        <v>0</v>
      </c>
      <c r="G5" s="12" t="n">
        <v>1</v>
      </c>
      <c r="H5" s="12" t="n">
        <v>1</v>
      </c>
      <c r="I5" s="13" t="n">
        <v>1</v>
      </c>
    </row>
    <row r="6" customFormat="false" ht="13.5" hidden="false" customHeight="false" outlineLevel="0" collapsed="false">
      <c r="B6" s="14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0" t="s">
        <v>11</v>
      </c>
      <c r="B7" s="14" t="n">
        <f aca="false">SUM(B3:B5)</f>
        <v>0</v>
      </c>
      <c r="C7" s="15" t="n">
        <f aca="false">$B$3*C3+$B$4*C4+$B$5*C5</f>
        <v>0</v>
      </c>
      <c r="D7" s="16" t="n">
        <f aca="false">$B$3*D3+$B$4*D4+$B$5*D5</f>
        <v>0</v>
      </c>
      <c r="E7" s="16" t="n">
        <f aca="false">$B$3*E3+$B$4*E4+$B$5*E5</f>
        <v>0</v>
      </c>
      <c r="F7" s="16" t="n">
        <f aca="false">$B$3*F3+$B$4*F4+$B$5*F5</f>
        <v>0</v>
      </c>
      <c r="G7" s="16" t="n">
        <f aca="false">$B$3*G3+$B$4*G4+$B$5*G5</f>
        <v>0</v>
      </c>
      <c r="H7" s="16" t="n">
        <f aca="false">$B$3*H3+$B$4*H4+$B$5*H5</f>
        <v>0</v>
      </c>
      <c r="I7" s="17" t="n">
        <f aca="false">$B$3*I3+$B$4*I4+$B$5*I5</f>
        <v>0</v>
      </c>
    </row>
    <row r="8" customFormat="false" ht="12.75" hidden="false" customHeight="false" outlineLevel="0" collapsed="false">
      <c r="A8" s="0" t="s">
        <v>12</v>
      </c>
      <c r="B8" s="14" t="n">
        <f aca="false">SUM(C8:I8)</f>
        <v>2595</v>
      </c>
      <c r="C8" s="18" t="n">
        <v>185</v>
      </c>
      <c r="D8" s="8" t="n">
        <v>250</v>
      </c>
      <c r="E8" s="8" t="n">
        <v>325</v>
      </c>
      <c r="F8" s="8" t="n">
        <v>375</v>
      </c>
      <c r="G8" s="8" t="n">
        <v>485</v>
      </c>
      <c r="H8" s="8" t="n">
        <v>550</v>
      </c>
      <c r="I8" s="9" t="n">
        <v>425</v>
      </c>
    </row>
    <row r="9" customFormat="false" ht="13.5" hidden="false" customHeight="false" outlineLevel="0" collapsed="false">
      <c r="A9" s="0" t="s">
        <v>13</v>
      </c>
      <c r="B9" s="14"/>
      <c r="C9" s="19" t="n">
        <f aca="false">C8/Ratio</f>
        <v>2.3125</v>
      </c>
      <c r="D9" s="20" t="n">
        <f aca="false">D8/Ratio</f>
        <v>3.125</v>
      </c>
      <c r="E9" s="20" t="n">
        <f aca="false">E8/Ratio</f>
        <v>4.0625</v>
      </c>
      <c r="F9" s="20" t="n">
        <f aca="false">F8/Ratio</f>
        <v>4.6875</v>
      </c>
      <c r="G9" s="20" t="n">
        <f aca="false">G8/Ratio</f>
        <v>6.0625</v>
      </c>
      <c r="H9" s="20" t="n">
        <f aca="false">H8/Ratio</f>
        <v>6.875</v>
      </c>
      <c r="I9" s="21" t="n">
        <f aca="false">I8/Ratio</f>
        <v>5.3125</v>
      </c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A11" s="0" t="s">
        <v>14</v>
      </c>
      <c r="B11" s="14" t="n">
        <v>80</v>
      </c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A13" s="0" t="s">
        <v>15</v>
      </c>
      <c r="B13" s="22"/>
    </row>
    <row r="14" customFormat="false" ht="13.5" hidden="false" customHeight="false" outlineLevel="0" collapsed="false">
      <c r="E14" s="23"/>
      <c r="F14" s="1" t="s">
        <v>16</v>
      </c>
      <c r="G14" s="1"/>
    </row>
    <row r="15" customFormat="false" ht="12.75" hidden="false" customHeight="false" outlineLevel="0" collapsed="false">
      <c r="A15" s="24" t="s">
        <v>17</v>
      </c>
      <c r="E15" s="25"/>
      <c r="F15" s="1" t="s">
        <v>18</v>
      </c>
      <c r="G15" s="1"/>
    </row>
    <row r="16" customFormat="false" ht="13.5" hidden="false" customHeight="false" outlineLevel="0" collapsed="false">
      <c r="A16" s="26"/>
      <c r="B16" s="27"/>
      <c r="E16" s="28"/>
      <c r="F16" s="1" t="s">
        <v>19</v>
      </c>
      <c r="G16" s="1"/>
    </row>
  </sheetData>
  <mergeCells count="4">
    <mergeCell ref="A1:B1"/>
    <mergeCell ref="F14:G14"/>
    <mergeCell ref="F15:G15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11:11Z</dcterms:created>
  <dc:creator>Meredith Flynn</dc:creator>
  <dc:description/>
  <dc:language>en-US</dc:language>
  <cp:lastModifiedBy>Shirley Aultman</cp:lastModifiedBy>
  <dcterms:modified xsi:type="dcterms:W3CDTF">2001-07-30T20:01:56Z</dcterms:modified>
  <cp:revision>0</cp:revision>
  <dc:subject/>
  <dc:title/>
</cp:coreProperties>
</file>