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p 5 Destinations</t>
  </si>
  <si>
    <t xml:space="preserve">Jamaica</t>
  </si>
  <si>
    <t xml:space="preserve">Bermuda</t>
  </si>
  <si>
    <t xml:space="preserve">Nassau</t>
  </si>
  <si>
    <t xml:space="preserve">Cancun</t>
  </si>
  <si>
    <t xml:space="preserve">Honolulu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\$* #,##0_);_(\$* \(#,##0\);_(\$* \-??_);_(@_)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p 5 Destinations
Based on 2002 Tour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:$A$7</c:f>
              <c:strCache>
                <c:ptCount val="5"/>
                <c:pt idx="0">
                  <c:v>Jamaica</c:v>
                </c:pt>
                <c:pt idx="1">
                  <c:v>Bermuda</c:v>
                </c:pt>
                <c:pt idx="2">
                  <c:v>Nassau</c:v>
                </c:pt>
                <c:pt idx="3">
                  <c:v>Cancun</c:v>
                </c:pt>
                <c:pt idx="4">
                  <c:v>Honolulu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345122</c:v>
                </c:pt>
                <c:pt idx="1">
                  <c:v>224659</c:v>
                </c:pt>
                <c:pt idx="2">
                  <c:v>198562</c:v>
                </c:pt>
                <c:pt idx="3">
                  <c:v>175845</c:v>
                </c:pt>
                <c:pt idx="4">
                  <c:v>1596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:$A$7</c:f>
              <c:strCache>
                <c:ptCount val="5"/>
                <c:pt idx="0">
                  <c:v>Jamaica</c:v>
                </c:pt>
                <c:pt idx="1">
                  <c:v>Bermuda</c:v>
                </c:pt>
                <c:pt idx="2">
                  <c:v>Nassau</c:v>
                </c:pt>
                <c:pt idx="3">
                  <c:v>Cancun</c:v>
                </c:pt>
                <c:pt idx="4">
                  <c:v>Honolulu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542354</c:v>
                </c:pt>
                <c:pt idx="1">
                  <c:v>287542</c:v>
                </c:pt>
                <c:pt idx="2">
                  <c:v>245653</c:v>
                </c:pt>
                <c:pt idx="3">
                  <c:v>225146</c:v>
                </c:pt>
                <c:pt idx="4">
                  <c:v>3554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95040</xdr:rowOff>
    </xdr:from>
    <xdr:to>
      <xdr:col>4</xdr:col>
      <xdr:colOff>150120</xdr:colOff>
      <xdr:row>24</xdr:row>
      <xdr:rowOff>38160</xdr:rowOff>
    </xdr:to>
    <xdr:graphicFrame>
      <xdr:nvGraphicFramePr>
        <xdr:cNvPr id="0" name="Chart 1"/>
        <xdr:cNvGraphicFramePr/>
      </xdr:nvGraphicFramePr>
      <xdr:xfrm>
        <a:off x="101160" y="1533240"/>
        <a:ext cx="4159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1.28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8" hidden="false" customHeight="false" outlineLevel="0" collapsed="false">
      <c r="A2" s="3"/>
      <c r="B2" s="3" t="n">
        <v>2001</v>
      </c>
      <c r="C2" s="3" t="n">
        <v>2002</v>
      </c>
    </row>
    <row r="3" customFormat="false" ht="12.75" hidden="false" customHeight="false" outlineLevel="0" collapsed="false">
      <c r="A3" s="4" t="s">
        <v>1</v>
      </c>
      <c r="B3" s="5" t="n">
        <v>345122</v>
      </c>
      <c r="C3" s="5" t="n">
        <v>542354</v>
      </c>
    </row>
    <row r="4" customFormat="false" ht="12.75" hidden="false" customHeight="false" outlineLevel="0" collapsed="false">
      <c r="A4" s="4" t="s">
        <v>2</v>
      </c>
      <c r="B4" s="5" t="n">
        <v>224659</v>
      </c>
      <c r="C4" s="5" t="n">
        <v>287542</v>
      </c>
    </row>
    <row r="5" customFormat="false" ht="12.75" hidden="false" customHeight="false" outlineLevel="0" collapsed="false">
      <c r="A5" s="4" t="s">
        <v>3</v>
      </c>
      <c r="B5" s="5" t="n">
        <v>198562</v>
      </c>
      <c r="C5" s="5" t="n">
        <v>245653</v>
      </c>
    </row>
    <row r="6" customFormat="false" ht="12.75" hidden="false" customHeight="false" outlineLevel="0" collapsed="false">
      <c r="A6" s="4" t="s">
        <v>4</v>
      </c>
      <c r="B6" s="6" t="n">
        <v>175845</v>
      </c>
      <c r="C6" s="6" t="n">
        <v>225146</v>
      </c>
    </row>
    <row r="7" customFormat="false" ht="12.75" hidden="false" customHeight="false" outlineLevel="0" collapsed="false">
      <c r="A7" s="4" t="s">
        <v>5</v>
      </c>
      <c r="B7" s="6" t="n">
        <v>159648</v>
      </c>
      <c r="C7" s="6" t="n">
        <v>355489</v>
      </c>
    </row>
    <row r="8" customFormat="false" ht="13.5" hidden="false" customHeight="false" outlineLevel="0" collapsed="false">
      <c r="A8" s="7" t="s">
        <v>6</v>
      </c>
      <c r="B8" s="8" t="n">
        <f aca="false">SUM(B3:B7)</f>
        <v>1103836</v>
      </c>
      <c r="C8" s="8" t="n">
        <f aca="false">SUM(C3:C6)</f>
        <v>1300695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35:44Z</dcterms:created>
  <dc:creator>Student Name</dc:creator>
  <dc:description/>
  <dc:language>en-US</dc:language>
  <cp:lastModifiedBy>Student Name</cp:lastModifiedBy>
  <dcterms:modified xsi:type="dcterms:W3CDTF">2001-05-18T16:42:39Z</dcterms:modified>
  <cp:revision>0</cp:revision>
  <dc:subject/>
  <dc:title/>
</cp:coreProperties>
</file>