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UARTERLY SALES ANALYSIS</t>
  </si>
  <si>
    <t xml:space="preserve">Customer</t>
  </si>
  <si>
    <t xml:space="preserve">January</t>
  </si>
  <si>
    <t xml:space="preserve">February</t>
  </si>
  <si>
    <t xml:space="preserve">March</t>
  </si>
  <si>
    <t xml:space="preserve">Lakeside Trucking</t>
  </si>
  <si>
    <t xml:space="preserve">Gresham Machines</t>
  </si>
  <si>
    <t xml:space="preserve">Real Photography</t>
  </si>
  <si>
    <t xml:space="preserve">Genesis Productions</t>
  </si>
  <si>
    <t xml:space="preserve">Landower Company</t>
  </si>
  <si>
    <t xml:space="preserve">Jewell Enterpri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9.14"/>
    <col collapsed="false" customWidth="true" hidden="false" outlineLevel="0" max="4" min="4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89450</v>
      </c>
      <c r="C3" s="6" t="n">
        <v>75340</v>
      </c>
      <c r="D3" s="7" t="n">
        <v>98224</v>
      </c>
    </row>
    <row r="4" customFormat="false" ht="12.75" hidden="false" customHeight="false" outlineLevel="0" collapsed="false">
      <c r="A4" s="5" t="s">
        <v>6</v>
      </c>
      <c r="B4" s="6" t="n">
        <v>45210</v>
      </c>
      <c r="C4" s="6" t="n">
        <v>28340</v>
      </c>
      <c r="D4" s="7" t="n">
        <v>53400</v>
      </c>
    </row>
    <row r="5" customFormat="false" ht="12.75" hidden="false" customHeight="false" outlineLevel="0" collapsed="false">
      <c r="A5" s="5" t="s">
        <v>7</v>
      </c>
      <c r="B5" s="6" t="n">
        <v>30219</v>
      </c>
      <c r="C5" s="6" t="n">
        <v>28590</v>
      </c>
      <c r="D5" s="7" t="n">
        <v>34264</v>
      </c>
    </row>
    <row r="6" customFormat="false" ht="12.75" hidden="false" customHeight="false" outlineLevel="0" collapsed="false">
      <c r="A6" s="5" t="s">
        <v>8</v>
      </c>
      <c r="B6" s="6" t="n">
        <v>65290</v>
      </c>
      <c r="C6" s="6" t="n">
        <v>51390</v>
      </c>
      <c r="D6" s="7" t="n">
        <v>79334</v>
      </c>
    </row>
    <row r="7" customFormat="false" ht="12.75" hidden="false" customHeight="false" outlineLevel="0" collapsed="false">
      <c r="A7" s="5" t="s">
        <v>9</v>
      </c>
      <c r="B7" s="6" t="n">
        <v>12168</v>
      </c>
      <c r="C7" s="6" t="n">
        <v>19355</v>
      </c>
      <c r="D7" s="7" t="n">
        <v>45209</v>
      </c>
    </row>
    <row r="8" customFormat="false" ht="13.5" hidden="false" customHeight="false" outlineLevel="0" collapsed="false">
      <c r="A8" s="5" t="s">
        <v>10</v>
      </c>
      <c r="B8" s="6" t="n">
        <v>44329</v>
      </c>
      <c r="C8" s="6" t="n">
        <v>21809</v>
      </c>
      <c r="D8" s="7" t="n">
        <v>33490</v>
      </c>
    </row>
    <row r="9" customFormat="false" ht="13.5" hidden="false" customHeight="false" outlineLevel="0" collapsed="false">
      <c r="A9" s="8" t="s">
        <v>11</v>
      </c>
      <c r="B9" s="9" t="n">
        <f aca="false">SUM(B3:B8)</f>
        <v>286666</v>
      </c>
      <c r="C9" s="9" t="n">
        <f aca="false">SUM(C3:C8)</f>
        <v>224824</v>
      </c>
      <c r="D9" s="10" t="n">
        <f aca="false">SUM(D3:D8)</f>
        <v>3439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23:43Z</dcterms:created>
  <dc:creator>Student Name</dc:creator>
  <dc:description/>
  <dc:language>en-US</dc:language>
  <cp:lastModifiedBy>Student Name</cp:lastModifiedBy>
  <dcterms:modified xsi:type="dcterms:W3CDTF">2001-03-19T18:39:55Z</dcterms:modified>
  <cp:revision>0</cp:revision>
  <dc:subject/>
  <dc:title/>
</cp:coreProperties>
</file>