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ront Page" sheetId="1" state="visible" r:id="rId2"/>
    <sheet name="Concept" sheetId="2" state="visible" r:id="rId3"/>
    <sheet name="Move" sheetId="3" state="visible" r:id="rId4"/>
    <sheet name="Single Rm" sheetId="4" state="visible" r:id="rId5"/>
    <sheet name="Indoors" sheetId="5" state="visible" r:id="rId6"/>
    <sheet name="Self Protect" sheetId="6" state="visible" r:id="rId7"/>
    <sheet name="Guided" sheetId="7" state="visible" r:id="rId8"/>
    <sheet name="Cane Skill" sheetId="8" state="visible" r:id="rId9"/>
    <sheet name="Sidewalk" sheetId="9" state="visible" r:id="rId10"/>
    <sheet name="Street Cross" sheetId="10" state="visible" r:id="rId11"/>
    <sheet name="Orientation" sheetId="11" state="visible" r:id="rId12"/>
    <sheet name="Public Tran" sheetId="12" state="visible" r:id="rId13"/>
    <sheet name="Atypical" sheetId="13" state="visible" r:id="rId14"/>
    <sheet name="Rural" sheetId="14" state="visible" r:id="rId15"/>
    <sheet name="Vis Spec" sheetId="15" state="visible" r:id="rId16"/>
    <sheet name="Commun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971">
  <si>
    <t xml:space="preserve">Student:</t>
  </si>
  <si>
    <t xml:space="preserve">Date</t>
  </si>
  <si>
    <t xml:space="preserve">Percent</t>
  </si>
  <si>
    <t xml:space="preserve">Concepts</t>
  </si>
  <si>
    <t xml:space="preserve">Movement</t>
  </si>
  <si>
    <t xml:space="preserve">Single Room O&amp;M</t>
  </si>
  <si>
    <t xml:space="preserve">Indoor O&amp;M</t>
  </si>
  <si>
    <t xml:space="preserve">Self Protection</t>
  </si>
  <si>
    <t xml:space="preserve">Guided Travel</t>
  </si>
  <si>
    <t xml:space="preserve">Cane Skills</t>
  </si>
  <si>
    <t xml:space="preserve">Sidewalk Travel </t>
  </si>
  <si>
    <t xml:space="preserve">Street Crossings</t>
  </si>
  <si>
    <t xml:space="preserve">Orientation Skills &amp; GPS</t>
  </si>
  <si>
    <t xml:space="preserve">Public Transportation</t>
  </si>
  <si>
    <t xml:space="preserve">Atypical O&amp;M</t>
  </si>
  <si>
    <t xml:space="preserve">Rural Travel</t>
  </si>
  <si>
    <t xml:space="preserve">Vision Specific O&amp;M Skills</t>
  </si>
  <si>
    <t xml:space="preserve">Community </t>
  </si>
  <si>
    <t xml:space="preserve">Totals</t>
  </si>
  <si>
    <t xml:space="preserve">Goal</t>
  </si>
  <si>
    <t xml:space="preserve">Progress To Goal</t>
  </si>
  <si>
    <t xml:space="preserve">CONCEPTS (1st Data Set--First 4 Columns On Front Page)</t>
  </si>
  <si>
    <t xml:space="preserve">month</t>
  </si>
  <si>
    <t xml:space="preserve">year</t>
  </si>
  <si>
    <t xml:space="preserve">notes</t>
  </si>
  <si>
    <t xml:space="preserve">Input
Data</t>
  </si>
  <si>
    <t xml:space="preserve">Auto
Score</t>
  </si>
  <si>
    <t xml:space="preserve">1. Vocabulary</t>
  </si>
  <si>
    <t xml:space="preserve">a. identify body parts relevant to O&amp;M</t>
  </si>
  <si>
    <t xml:space="preserve">b. point or hold object 'up'</t>
  </si>
  <si>
    <t xml:space="preserve">c. point or hold object 'down'</t>
  </si>
  <si>
    <t xml:space="preserve">d. point or hold object to the 'side'</t>
  </si>
  <si>
    <t xml:space="preserve">e. point or hold object 'behind'</t>
  </si>
  <si>
    <t xml:space="preserve">f. move 'forward'</t>
  </si>
  <si>
    <t xml:space="preserve">g. move 'back'</t>
  </si>
  <si>
    <t xml:space="preserve">h. move to the 'side'</t>
  </si>
  <si>
    <t xml:space="preserve">i. move 'slow'</t>
  </si>
  <si>
    <t xml:space="preserve">j. move 'fast'</t>
  </si>
  <si>
    <t xml:space="preserve">k. respond to 'stop' quickly and in multiple contexts</t>
  </si>
  <si>
    <t xml:space="preserve">2. Laterality</t>
  </si>
  <si>
    <t xml:space="preserve">a. identify people as having left and right sides</t>
  </si>
  <si>
    <t xml:space="preserve">b. consistently identify left/right hand</t>
  </si>
  <si>
    <t xml:space="preserve">c. point or hold object to the left/right</t>
  </si>
  <si>
    <t xml:space="preserve">d. follow route based on single left/right direction</t>
  </si>
  <si>
    <t xml:space="preserve">e. follow route based on several left/right directions</t>
  </si>
  <si>
    <t xml:space="preserve">f. put wall or object on left/right (e.g walk with wall on left)</t>
  </si>
  <si>
    <t xml:space="preserve">g. identify that left/right changes by making 180 degree turn</t>
  </si>
  <si>
    <t xml:space="preserve">h. identify that people facing one another have opposite left/right</t>
  </si>
  <si>
    <t xml:space="preserve">3. Parallel/Perpendicular</t>
  </si>
  <si>
    <t xml:space="preserve">a. identify parallel/perpendicular lines on paper</t>
  </si>
  <si>
    <t xml:space="preserve">b. identify parallel/perpendicular lines in environment (e.g. hallway)</t>
  </si>
  <si>
    <t xml:space="preserve">c. consistently identify intersecting sidewalks/hallways as</t>
  </si>
  <si>
    <t xml:space="preserve">perpendicular</t>
  </si>
  <si>
    <t xml:space="preserve">d. identify that parallel/perpendicular changes by making a 90</t>
  </si>
  <si>
    <t xml:space="preserve">degree turn</t>
  </si>
  <si>
    <t xml:space="preserve">4. Time and Distance</t>
  </si>
  <si>
    <t xml:space="preserve">a. identify common units of length (e.g. inch/centimeter, foot,</t>
  </si>
  <si>
    <t xml:space="preserve">yard/meter, mile/kilometer)</t>
  </si>
  <si>
    <t xml:space="preserve">b. identify most appropriate unit of measurement for common</t>
  </si>
  <si>
    <t xml:space="preserve">objects (e.g. inch/centimeter for pencil, mile/kilometer for street)</t>
  </si>
  <si>
    <t xml:space="preserve">c. identify tie between time and distance as it relates to walking or</t>
  </si>
  <si>
    <t xml:space="preserve">driving (e.g. 5 minute drive can translate into 30 minute walk)</t>
  </si>
  <si>
    <t xml:space="preserve">d. develop an awareness of the amount of time needed to cross</t>
  </si>
  <si>
    <t xml:space="preserve">quiet residential street</t>
  </si>
  <si>
    <t xml:space="preserve">e. develop an awareness of the amount of time needed to cross</t>
  </si>
  <si>
    <t xml:space="preserve">busy commercial area street</t>
  </si>
  <si>
    <t xml:space="preserve">f. develop awareness of the amount of time it takes to walk a block</t>
  </si>
  <si>
    <t xml:space="preserve">raw score for section</t>
  </si>
  <si>
    <t xml:space="preserve">average score for section</t>
  </si>
  <si>
    <t xml:space="preserve">percentage score for section</t>
  </si>
  <si>
    <t xml:space="preserve">RATING SCALE</t>
  </si>
  <si>
    <t xml:space="preserve">0 = Student not capable of demonstrating skill or does not need skill</t>
  </si>
  <si>
    <t xml:space="preserve">1 = Student does not demonstrate skill but may/will learn skill</t>
  </si>
  <si>
    <t xml:space="preserve">2 = Student only demonstrates skill with verbal and/or physical prompting</t>
  </si>
  <si>
    <t xml:space="preserve">3 = Student sometimes demonstrates skill without verbal and/or physical prompting</t>
  </si>
  <si>
    <t xml:space="preserve">4 = Student demonstrates skill and verbal and/or physical prompting are rarely needed</t>
  </si>
  <si>
    <t xml:space="preserve">5 = Student has totally mastered skill and does not require verbal and/or physical prompting</t>
  </si>
  <si>
    <t xml:space="preserve">CONCEPTS (2nd Data Set--Middle 4 Columns On Front Page)</t>
  </si>
  <si>
    <t xml:space="preserve">month year</t>
  </si>
  <si>
    <t xml:space="preserve">CONCEPTS (3rd Data Set--Last 4 Columns On Front Page)</t>
  </si>
  <si>
    <t xml:space="preserve">MOVEMENT (1st Data Set--First 4 Columns On Front Page)</t>
  </si>
  <si>
    <t xml:space="preserve">1. Self Propulsion</t>
  </si>
  <si>
    <t xml:space="preserve">a. intentionally move body by scooching</t>
  </si>
  <si>
    <t xml:space="preserve">b. intentionally move body by rolling</t>
  </si>
  <si>
    <t xml:space="preserve">c. intentionally move body by scooting</t>
  </si>
  <si>
    <t xml:space="preserve">d. intentionally move body by crawling</t>
  </si>
  <si>
    <t xml:space="preserve">e. intentionally move body by cruising along furniture</t>
  </si>
  <si>
    <t xml:space="preserve">f. intentionally move body by walking with support</t>
  </si>
  <si>
    <t xml:space="preserve">g. walk without support</t>
  </si>
  <si>
    <t xml:space="preserve">2. Walking</t>
  </si>
  <si>
    <t xml:space="preserve">a. maintain balance while walking with pushed device</t>
  </si>
  <si>
    <t xml:space="preserve">b. walk with pusher type device (e.g. AMD, toy shopping cart)</t>
  </si>
  <si>
    <t xml:space="preserve">c. walk with held device (e.g. cane, AMD)</t>
  </si>
  <si>
    <t xml:space="preserve">d. walk with held device while holding another item in free hand</t>
  </si>
  <si>
    <t xml:space="preserve">3. Maintain Body Alignment While Walking</t>
  </si>
  <si>
    <t xml:space="preserve">a. walk with slight forward lean</t>
  </si>
  <si>
    <t xml:space="preserve">b. walk with heel striking ground before toes</t>
  </si>
  <si>
    <t xml:space="preserve">c. walk with head upright and facing straight ahead</t>
  </si>
  <si>
    <t xml:space="preserve">d. walk with shoulders and hips aligned with rest of body</t>
  </si>
  <si>
    <t xml:space="preserve">e. self correct misaligned body parts with Line Of Travel (L.O.T.)</t>
  </si>
  <si>
    <t xml:space="preserve">4. Balance</t>
  </si>
  <si>
    <t xml:space="preserve">a. maintain balance on level, regularly surfaced terrain</t>
  </si>
  <si>
    <t xml:space="preserve">b. maintain balance on level terrain with surface change</t>
  </si>
  <si>
    <t xml:space="preserve">c. maintain balance on down sloped, regularly surfaced terrain</t>
  </si>
  <si>
    <t xml:space="preserve">d. maintain balance on down sloped terrain with surface change</t>
  </si>
  <si>
    <t xml:space="preserve">e. maintain balance on up sloped, regularly surfaced terrain</t>
  </si>
  <si>
    <t xml:space="preserve">f. maintain balance on up sloped terrain with surface change</t>
  </si>
  <si>
    <t xml:space="preserve">g. maintain balance on ground with slope to side of traveler</t>
  </si>
  <si>
    <t xml:space="preserve">5. Turns</t>
  </si>
  <si>
    <t xml:space="preserve">a. identify that a turn is needed (e.g. hallway ends)</t>
  </si>
  <si>
    <t xml:space="preserve">b. identify that a turn has occurred when need is obvious</t>
  </si>
  <si>
    <t xml:space="preserve">c. identify that turn has occurred when it was not obvious (e.g.</t>
  </si>
  <si>
    <t xml:space="preserve">sidewalk gradually turned from heading east to north)</t>
  </si>
  <si>
    <t xml:space="preserve">d. identify 90, 180, 270 and 360 degree turns</t>
  </si>
  <si>
    <t xml:space="preserve">e. demonstrate relatively sharp 90 degree turns</t>
  </si>
  <si>
    <t xml:space="preserve">MOVEMENT (2nd Data Set--Middle 4 Columns On Front Page)</t>
  </si>
  <si>
    <t xml:space="preserve">MOVEMENT (3rd Data Set--Last 4 Columns On Front Page)</t>
  </si>
  <si>
    <t xml:space="preserve">SINGLE ROOM O&amp;M (1st Data Set--First 4 Columns On Front Page)</t>
  </si>
  <si>
    <t xml:space="preserve">1. Familiar Rooms</t>
  </si>
  <si>
    <t xml:space="preserve">a. demonstrate cardinality</t>
  </si>
  <si>
    <t xml:space="preserve">b. identify Point Of Reference (P.O.R.)</t>
  </si>
  <si>
    <t xml:space="preserve">c. use laterality, memorized layout, cardinality and P.O.R. to </t>
  </si>
  <si>
    <t xml:space="preserve">locate areas of room and items within the room</t>
  </si>
  <si>
    <t xml:space="preserve">d. use location of familiar item in room to find unfamiliar item</t>
  </si>
  <si>
    <t xml:space="preserve">described as being next to, under, on top of, etc</t>
  </si>
  <si>
    <t xml:space="preserve">e. use cane and/or protective techniques as appropriate</t>
  </si>
  <si>
    <t xml:space="preserve">2. Unfamiliar Rooms</t>
  </si>
  <si>
    <t xml:space="preserve">a. establish and maintain cardinality</t>
  </si>
  <si>
    <t xml:space="preserve">b. establish Point Of Reference (P.O.R.), either a physical</t>
  </si>
  <si>
    <t xml:space="preserve">landmark (e.g. door, piece of furniture) or nearly constant</t>
  </si>
  <si>
    <t xml:space="preserve">clue (e.g. radio, noise in hallway)</t>
  </si>
  <si>
    <t xml:space="preserve">c. demonstrate systematic pattern of exploration of room (e.g.</t>
  </si>
  <si>
    <t xml:space="preserve">grid pattern)</t>
  </si>
  <si>
    <t xml:space="preserve">d. identify directional relationships of major features of the room</t>
  </si>
  <si>
    <t xml:space="preserve">(e.g. the tub is to the left of the sink, the board is on the north</t>
  </si>
  <si>
    <t xml:space="preserve">side of the room)</t>
  </si>
  <si>
    <t xml:space="preserve">e. use location of found item in room to find undiscovered item</t>
  </si>
  <si>
    <t xml:space="preserve">f. use cane and/or protective techniques as appropriate</t>
  </si>
  <si>
    <t xml:space="preserve">3. Seating (Rows Of Desks Or Theater/Stadium Seating)</t>
  </si>
  <si>
    <t xml:space="preserve">a. identify side(s) of room seating faces</t>
  </si>
  <si>
    <t xml:space="preserve">b. identify beginning of row of seats</t>
  </si>
  <si>
    <t xml:space="preserve">c. ask if there is available seat if row seems to be occupied</t>
  </si>
  <si>
    <t xml:space="preserve">d. enter row of seats, find unoccupied seat</t>
  </si>
  <si>
    <t xml:space="preserve">e. confirm (with cane, verbally, etc) seat is indeed unoccupied</t>
  </si>
  <si>
    <t xml:space="preserve">f. identify need to minimize space occupied as others may need</t>
  </si>
  <si>
    <t xml:space="preserve">to pass while getting seated</t>
  </si>
  <si>
    <t xml:space="preserve">4. Seating (Tables)</t>
  </si>
  <si>
    <t xml:space="preserve">a. identify location of table</t>
  </si>
  <si>
    <t xml:space="preserve">b. ask if there is available seat if table seems to be occupied</t>
  </si>
  <si>
    <t xml:space="preserve">c. confirm (with cane, verbally, etc) seat is indeed unoccupied</t>
  </si>
  <si>
    <t xml:space="preserve">d. identify need to pull chair as close to table as possible as </t>
  </si>
  <si>
    <t xml:space="preserve">others may need to pass behind</t>
  </si>
  <si>
    <t xml:space="preserve">5. Locate Dropped Object</t>
  </si>
  <si>
    <t xml:space="preserve">a. identify that an object has been dropped</t>
  </si>
  <si>
    <t xml:space="preserve">b. listen for clues as to where object may have come to rest</t>
  </si>
  <si>
    <t xml:space="preserve">c. drop level without bending at waist</t>
  </si>
  <si>
    <t xml:space="preserve">d. demonstract circular or grid pattern search to locate object</t>
  </si>
  <si>
    <t xml:space="preserve">SINGLE ROOM O&amp;M (2nd Data Set--Middle 4 Columns On Front Page)</t>
  </si>
  <si>
    <t xml:space="preserve">SINGLE ROOM O&amp;M (3rd Data Set--Last 4 Columns On Front Page)</t>
  </si>
  <si>
    <t xml:space="preserve">INDOOR O&amp;M (1st Data Set--First 4 Columns On Front Page)</t>
  </si>
  <si>
    <t xml:space="preserve">1. Hand Trailing</t>
  </si>
  <si>
    <t xml:space="preserve">a. walk along wall, arm trailing wall bent 45 degrees, only the</t>
  </si>
  <si>
    <t xml:space="preserve">pinky contacting the wall, hand relaxed with fingers dangling</t>
  </si>
  <si>
    <t xml:space="preserve">b. detect doorway, break contact with wall, pass door using clues</t>
  </si>
  <si>
    <t xml:space="preserve">and time/distance, re-establish contact with wall and continue</t>
  </si>
  <si>
    <t xml:space="preserve">2. Navigating Open Spaces</t>
  </si>
  <si>
    <t xml:space="preserve">a. demonstrate direction taking by aligning 2 or more body parts</t>
  </si>
  <si>
    <t xml:space="preserve">with desired Line Of Travel (L.O.T.) and projecting straight line</t>
  </si>
  <si>
    <t xml:space="preserve">b. demonstrate squaring off by putting back, shoulders and back</t>
  </si>
  <si>
    <t xml:space="preserve">of legs against wall and moving directly away from it</t>
  </si>
  <si>
    <t xml:space="preserve">3. Doors</t>
  </si>
  <si>
    <t xml:space="preserve">a. identify presence of door</t>
  </si>
  <si>
    <t xml:space="preserve">b. identify type of door (push, pull, slide, revolving, single, double)</t>
  </si>
  <si>
    <t xml:space="preserve">via physical contact, auditory clues, general knowledge of types of</t>
  </si>
  <si>
    <t xml:space="preserve">doors found in particular buildings (e.g. most doors swing into the</t>
  </si>
  <si>
    <t xml:space="preserve">room, grocery stores typically have powered sliding doors)</t>
  </si>
  <si>
    <t xml:space="preserve">c. demonstrate ability to identify push/pull door, locate handle, </t>
  </si>
  <si>
    <t xml:space="preserve">open door and step through single or double doors</t>
  </si>
  <si>
    <t xml:space="preserve">d. demonstrate ability to identify sliding door, whether door is </t>
  </si>
  <si>
    <t xml:space="preserve">manual or powered, open door if manual, step through</t>
  </si>
  <si>
    <t xml:space="preserve">e. demonstrate ability to identify revolving door, locate entrance</t>
  </si>
  <si>
    <t xml:space="preserve">to revolving door housing via clues or surface change (e.g. carpet </t>
  </si>
  <si>
    <t xml:space="preserve">to tile or concrete), determine if door is in motion or still, use free  </t>
  </si>
  <si>
    <t xml:space="preserve">hand to locate door and time entry into revolving door, use elbow </t>
  </si>
  <si>
    <t xml:space="preserve">or free hand to trail rounded outside edge of door housing, turn  </t>
  </si>
  <si>
    <t xml:space="preserve">and quickly exit door</t>
  </si>
  <si>
    <t xml:space="preserve">4. Ascending Stairs</t>
  </si>
  <si>
    <t xml:space="preserve">a. detect presence of ascending stairs</t>
  </si>
  <si>
    <t xml:space="preserve">b. "A" anchor cane at base of stairs</t>
  </si>
  <si>
    <t xml:space="preserve">c. "B" bring toes up to edge of stairs</t>
  </si>
  <si>
    <t xml:space="preserve">d. "C" clear to ensure nothing on stair and confirm width of stair</t>
  </si>
  <si>
    <t xml:space="preserve">e. "D" diagonal angle of cane across body with the cane tip on the</t>
  </si>
  <si>
    <t xml:space="preserve">second stair, elbow locked and pressure exerted to cane ascends</t>
  </si>
  <si>
    <t xml:space="preserve">one stair for each step taken (cane and feet never on same step)</t>
  </si>
  <si>
    <t xml:space="preserve">f. "E" end of staircase reached by cane tip causes cane to swing</t>
  </si>
  <si>
    <t xml:space="preserve">freely instead of hitting next step alerting traveler end of stair case</t>
  </si>
  <si>
    <t xml:space="preserve">is imminent</t>
  </si>
  <si>
    <t xml:space="preserve">5. Descending Stairs</t>
  </si>
  <si>
    <t xml:space="preserve">a. detect presence of descending stairs</t>
  </si>
  <si>
    <t xml:space="preserve">second stair, cane either slides down each step or is tapped if</t>
  </si>
  <si>
    <t xml:space="preserve">stair surface doesn’t allow cane to slide</t>
  </si>
  <si>
    <t xml:space="preserve">f. "E" end of staircase reached by cane tip causes cane angle to</t>
  </si>
  <si>
    <t xml:space="preserve">flatten out alerting traveler end of stair case is imminent</t>
  </si>
  <si>
    <t xml:space="preserve">6. Elevators</t>
  </si>
  <si>
    <t xml:space="preserve">a. identify presence of elevator</t>
  </si>
  <si>
    <t xml:space="preserve">b. determine whether elevator door is open or closed</t>
  </si>
  <si>
    <t xml:space="preserve">c. locate button to summon elevator</t>
  </si>
  <si>
    <t xml:space="preserve">d. ask others if elevator is heading up or down if no signal</t>
  </si>
  <si>
    <t xml:space="preserve">e. enter elevator, locate buttons to indicate desired floor</t>
  </si>
  <si>
    <t xml:space="preserve">f. determine whether elevator is heading up or down</t>
  </si>
  <si>
    <t xml:space="preserve">g. count beeps if floor is not announced</t>
  </si>
  <si>
    <t xml:space="preserve">h. exit elevator and confirm floor number</t>
  </si>
  <si>
    <t xml:space="preserve">7. Escalators (Ascending)</t>
  </si>
  <si>
    <t xml:space="preserve">a. identify presence of escalator</t>
  </si>
  <si>
    <t xml:space="preserve">b. determine if at entry or exit of escalator (handrail moves </t>
  </si>
  <si>
    <t xml:space="preserve">toward traveler if at exit and away from traveler if at entry)</t>
  </si>
  <si>
    <t xml:space="preserve">c. determine whether escalator ascends or descends</t>
  </si>
  <si>
    <t xml:space="preserve">d. "A" anchor cane at edge of stairs of ascending escalator </t>
  </si>
  <si>
    <t xml:space="preserve">e. "B" bring toes up to edge of stairs</t>
  </si>
  <si>
    <t xml:space="preserve">f. "C" clear to confirm width of stair</t>
  </si>
  <si>
    <t xml:space="preserve">g. extend cane, step when cane 'drops off'</t>
  </si>
  <si>
    <t xml:space="preserve">h. hold rail with free hand</t>
  </si>
  <si>
    <t xml:space="preserve">i. "D" diagonal angle of cane across body with the cane tip on the</t>
  </si>
  <si>
    <t xml:space="preserve">next stair</t>
  </si>
  <si>
    <t xml:space="preserve">j. "E" end is reached when angle flattens out, hits edge of ramp </t>
  </si>
  <si>
    <t xml:space="preserve">and is pushed back towards traveler, lift cane and step onto ramp</t>
  </si>
  <si>
    <t xml:space="preserve">k. clear ramp quickly and re-establish orientation</t>
  </si>
  <si>
    <t xml:space="preserve">8. Escalators (Descending)</t>
  </si>
  <si>
    <t xml:space="preserve">d. "A" anchor cane at edge of stairs of descending escalator </t>
  </si>
  <si>
    <t xml:space="preserve">g. extend cane, step when cane 'kicks up'</t>
  </si>
  <si>
    <t xml:space="preserve">9. Moving Sidewalks</t>
  </si>
  <si>
    <t xml:space="preserve">a. identify presence of moving sidewalk</t>
  </si>
  <si>
    <t xml:space="preserve">b. determine if at entry or exit of moving sidewalk (handrail  </t>
  </si>
  <si>
    <t xml:space="preserve">moves toward traveler if at exit and away from traveler if at entry)</t>
  </si>
  <si>
    <t xml:space="preserve">c. "A" anchor cane at edge of moving sidewalk </t>
  </si>
  <si>
    <t xml:space="preserve">d. "B" bring toes up to edge of moving sidewalk</t>
  </si>
  <si>
    <t xml:space="preserve">e. "C" clear to confirm width of moving sidewalk</t>
  </si>
  <si>
    <t xml:space="preserve">f. "D" diagonal angle of cane across body</t>
  </si>
  <si>
    <t xml:space="preserve">g. hold rail with free hand</t>
  </si>
  <si>
    <t xml:space="preserve">h. "E" end is reached when cane hits exit ramp and is pushed</t>
  </si>
  <si>
    <t xml:space="preserve">back towards the traveler</t>
  </si>
  <si>
    <t xml:space="preserve">i. clear ramp quickly and re-establish orientation</t>
  </si>
  <si>
    <t xml:space="preserve">10. Turnstiles</t>
  </si>
  <si>
    <t xml:space="preserve">a. determine presence of turnstile </t>
  </si>
  <si>
    <t xml:space="preserve">b. locate entry to turnstile</t>
  </si>
  <si>
    <t xml:space="preserve">c. locate payment slot (if present)</t>
  </si>
  <si>
    <t xml:space="preserve">d. press through turnstile</t>
  </si>
  <si>
    <t xml:space="preserve">e. clear turnstile exit quickly and re-establish orientation</t>
  </si>
  <si>
    <t xml:space="preserve">INDOOR O&amp;M (2nd Data Set--Middle 4 Columns On Front Page)</t>
  </si>
  <si>
    <t xml:space="preserve">INDOOR O&amp;M (3rd Data Set--Last 4 Columns On Front Page)</t>
  </si>
  <si>
    <t xml:space="preserve">SELF PROTECTION (1st Data Set--First 4 Columns On Front Page)</t>
  </si>
  <si>
    <t xml:space="preserve">1. Upper Hand Protective Technique</t>
  </si>
  <si>
    <t xml:space="preserve">a. arm held just above shoulder level, parallel to ground</t>
  </si>
  <si>
    <t xml:space="preserve">b. elbow bent about 120 degrees away from body</t>
  </si>
  <si>
    <t xml:space="preserve">c. hand turned out and fingers relaxed</t>
  </si>
  <si>
    <t xml:space="preserve">d. identify times when upper hand might be needed</t>
  </si>
  <si>
    <t xml:space="preserve">e. wear hat with 3" brim when walking in areas with low hanging</t>
  </si>
  <si>
    <t xml:space="preserve">branches</t>
  </si>
  <si>
    <t xml:space="preserve">2. Lower Forearm Protective Technique</t>
  </si>
  <si>
    <t xml:space="preserve">a. arm held at midline, elbow straight but not locked</t>
  </si>
  <si>
    <t xml:space="preserve">b. arm held about a foot in front of body, hand relaxed</t>
  </si>
  <si>
    <t xml:space="preserve">c. identify times when lower forearm protective technique</t>
  </si>
  <si>
    <t xml:space="preserve">might be needed</t>
  </si>
  <si>
    <t xml:space="preserve">SELF PROTECTION (2nd Data Set--Middle 4 Columns On Front Page)</t>
  </si>
  <si>
    <t xml:space="preserve">SELF PROTECTION (3rd Data Set--Last 4 Columns On Front Page)</t>
  </si>
  <si>
    <t xml:space="preserve">GUIDED SKILLS (1st Data Set--First 4 Columns On Front Page)</t>
  </si>
  <si>
    <t xml:space="preserve">1. Human Guide</t>
  </si>
  <si>
    <t xml:space="preserve">a. appropriately solicit or decline human guide</t>
  </si>
  <si>
    <t xml:space="preserve">b. find area just above elbow without groping guide</t>
  </si>
  <si>
    <t xml:space="preserve">c. attain 'C' grip and maintain sufficient pressure to hold arm</t>
  </si>
  <si>
    <t xml:space="preserve">d. walk with shoulder behind guide's shoulder</t>
  </si>
  <si>
    <t xml:space="preserve">e. walk half step behind guide </t>
  </si>
  <si>
    <t xml:space="preserve">f. move behind guide when guide moves arm to his/her back</t>
  </si>
  <si>
    <t xml:space="preserve">g. react to changes in the height of the guide's elbow (e.g.</t>
  </si>
  <si>
    <t xml:space="preserve">guide elbow lowering indicates step, drop off or slope)</t>
  </si>
  <si>
    <t xml:space="preserve">2. Walking With Another (No Direct Contact)</t>
  </si>
  <si>
    <t xml:space="preserve">a. maintain same pace as other person/people</t>
  </si>
  <si>
    <t xml:space="preserve">b. stay with other person/people instead of trailing behind</t>
  </si>
  <si>
    <t xml:space="preserve">c. maintain running conversation to keep track of pace and</t>
  </si>
  <si>
    <t xml:space="preserve">any turns other person/people make</t>
  </si>
  <si>
    <t xml:space="preserve">d. in crowded areas or areas with lots of turns (e.g. stores)</t>
  </si>
  <si>
    <t xml:space="preserve">minimize utterances while drawing more verbosity from other/</t>
  </si>
  <si>
    <t xml:space="preserve">others to keep track of other/others</t>
  </si>
  <si>
    <t xml:space="preserve">3. Menus</t>
  </si>
  <si>
    <t xml:space="preserve">a. try to check menu online before going out to eat</t>
  </si>
  <si>
    <t xml:space="preserve">b. understand dining companions don't want to read entire</t>
  </si>
  <si>
    <t xml:space="preserve">menu aloud</t>
  </si>
  <si>
    <t xml:space="preserve">c. ask about general menu categories and narrow selection</t>
  </si>
  <si>
    <t xml:space="preserve">4. Getting Rides</t>
  </si>
  <si>
    <t xml:space="preserve">a. identify friends/family who are available to give rides</t>
  </si>
  <si>
    <t xml:space="preserve">b. identify costs (e.g. gas, time, tolls) involved in giving rides</t>
  </si>
  <si>
    <t xml:space="preserve">c. identify need to offer to help with driving expenses</t>
  </si>
  <si>
    <t xml:space="preserve">d. understand some drivers will refuse cash</t>
  </si>
  <si>
    <t xml:space="preserve">e. identify barter options (e.g. sit for their kids for rides)</t>
  </si>
  <si>
    <t xml:space="preserve">f. identify opportunities to synchronize schedule with drivers</t>
  </si>
  <si>
    <t xml:space="preserve">particularly when rides are needed with regularity</t>
  </si>
  <si>
    <t xml:space="preserve">GUIDED SKILLS (2nd Data Set--Middle 4 Columns On Front Page)</t>
  </si>
  <si>
    <t xml:space="preserve">GUIDED SKILLS (3rd Data Set--Last 4 Columns On Front Page)</t>
  </si>
  <si>
    <t xml:space="preserve">CANE SKILLS (1st Data Set--First 4 Columns On Front Page)</t>
  </si>
  <si>
    <t xml:space="preserve">1. Basic Skills</t>
  </si>
  <si>
    <t xml:space="preserve">a. grasp cane handle firmly enough to keep from dropping</t>
  </si>
  <si>
    <t xml:space="preserve">b. maintain grip on cane while walking</t>
  </si>
  <si>
    <t xml:space="preserve">c. maintain grip when cane encounters object</t>
  </si>
  <si>
    <t xml:space="preserve">d. identify when cane has contacted object</t>
  </si>
  <si>
    <t xml:space="preserve">e. identify when cane has enountered drop off or curb</t>
  </si>
  <si>
    <t xml:space="preserve">f. identify when cane has encountered change in terrain</t>
  </si>
  <si>
    <t xml:space="preserve">2. Types Of Grips</t>
  </si>
  <si>
    <t xml:space="preserve">a. demonstrate centered/above waist handshake grip</t>
  </si>
  <si>
    <t xml:space="preserve">b. demonstrate centered pencil grip</t>
  </si>
  <si>
    <t xml:space="preserve">c. demonstrate handshake grip held to the side near hip</t>
  </si>
  <si>
    <t xml:space="preserve">d. identify benefits/limitations of each grip type</t>
  </si>
  <si>
    <t xml:space="preserve">e. identify situations where various cane grips are beneficial</t>
  </si>
  <si>
    <t xml:space="preserve">3. Constant Contact</t>
  </si>
  <si>
    <t xml:space="preserve">a. identify situations where constant contact is appropriate</t>
  </si>
  <si>
    <t xml:space="preserve">b. keep cane in front of body at all times</t>
  </si>
  <si>
    <t xml:space="preserve">c. keep cane on the ground at all times</t>
  </si>
  <si>
    <t xml:space="preserve">d. move cane in a constant arc slightly wider than shoulders</t>
  </si>
  <si>
    <t xml:space="preserve">e. remain 'in step' to maximize protection</t>
  </si>
  <si>
    <t xml:space="preserve">4. Diagonal/Diagonal Trail</t>
  </si>
  <si>
    <t xml:space="preserve">a. identify situations where diagonal is appropriate</t>
  </si>
  <si>
    <t xml:space="preserve">d. keep cane at diagonal across body, covering both shoulders</t>
  </si>
  <si>
    <t xml:space="preserve">e. count doors/intersecting hallways when trailing</t>
  </si>
  <si>
    <t xml:space="preserve">5. Two Point Touch/Touch Trail</t>
  </si>
  <si>
    <t xml:space="preserve">a. identify situations where two point touch is appropriate</t>
  </si>
  <si>
    <t xml:space="preserve">c. lift cane slightly off ground, maintaining low arc</t>
  </si>
  <si>
    <t xml:space="preserve">d. tap cane slightly outside of each shoulder (arc width)</t>
  </si>
  <si>
    <t xml:space="preserve">e. when trailing, tap a bit farther to the side to locate</t>
  </si>
  <si>
    <t xml:space="preserve">intersecting sidewalk</t>
  </si>
  <si>
    <t xml:space="preserve">f. remain 'in step' to maximize protection</t>
  </si>
  <si>
    <t xml:space="preserve">6. Touch And Drag</t>
  </si>
  <si>
    <t xml:space="preserve">a. identify situations were touch and drag is appropriate</t>
  </si>
  <si>
    <t xml:space="preserve">d. tap outside of shoulder opposite of line being trailed</t>
  </si>
  <si>
    <t xml:space="preserve">e. drag cane in constant contact arc across body, contact</t>
  </si>
  <si>
    <t xml:space="preserve">surface being trailed</t>
  </si>
  <si>
    <t xml:space="preserve">f. remain as 'in step' as possible to maximize protection</t>
  </si>
  <si>
    <t xml:space="preserve">7. Three Point Touch</t>
  </si>
  <si>
    <t xml:space="preserve">a. identify situations where three point touch is appropriate</t>
  </si>
  <si>
    <t xml:space="preserve">e. tap cane on surface being trailed well outside of shoulder</t>
  </si>
  <si>
    <t xml:space="preserve">to locate intersecting sidewalk</t>
  </si>
  <si>
    <t xml:space="preserve">CANE SKILLS (2nd Data Set--Middle 4 Columns On Front Page)</t>
  </si>
  <si>
    <t xml:space="preserve">CANE SKILLS (3rd Data Set--Last 4 Columns On Front Page)</t>
  </si>
  <si>
    <t xml:space="preserve">SIDEWALK TRAVEL (1st Data Set--First 4 Columns On Front Page)</t>
  </si>
  <si>
    <t xml:space="preserve">1. Walk On Sidewalks</t>
  </si>
  <si>
    <t xml:space="preserve">a. walk without continual veering</t>
  </si>
  <si>
    <t xml:space="preserve">b. detect intersecting sidewalks</t>
  </si>
  <si>
    <t xml:space="preserve">c. detect curbs at end of block (tactually, auditorally)</t>
  </si>
  <si>
    <t xml:space="preserve">d. maintain balance on driveway cuts</t>
  </si>
  <si>
    <t xml:space="preserve">e. go around vehicles parked over sidewalk (towards street)</t>
  </si>
  <si>
    <t xml:space="preserve">f. detect and go around or close open gates</t>
  </si>
  <si>
    <t xml:space="preserve">g. detect and identify sidewalk blockages due to construction</t>
  </si>
  <si>
    <t xml:space="preserve">(e.g. caution tape, barrels)</t>
  </si>
  <si>
    <t xml:space="preserve">h. use protective technique to deal with low hanging branches </t>
  </si>
  <si>
    <t xml:space="preserve">i. detect and go around street hardware (e.g. mailbox, pole)</t>
  </si>
  <si>
    <t xml:space="preserve">j. identify useful street hardware (e.g. post office mailbox)</t>
  </si>
  <si>
    <t xml:space="preserve">k. detect and go around other pedestrians on sidewalk</t>
  </si>
  <si>
    <t xml:space="preserve">2. Walk On Irregular Sidewalks</t>
  </si>
  <si>
    <t xml:space="preserve">a. maintain balance on broken sidewalk</t>
  </si>
  <si>
    <t xml:space="preserve">b. maintain Line Of Travel (L.O.T.) on broken sidewalk</t>
  </si>
  <si>
    <t xml:space="preserve">c. maintain L.O.T. briefly when sidewalk is covered by dirt, </t>
  </si>
  <si>
    <t xml:space="preserve">rocks, grass or gravel</t>
  </si>
  <si>
    <t xml:space="preserve">d. detect curb at end of block with irregular sidewalk</t>
  </si>
  <si>
    <t xml:space="preserve">e. transition to street if sidewalk becomes impassable</t>
  </si>
  <si>
    <t xml:space="preserve">3. Correct For Veer On Sidewalks</t>
  </si>
  <si>
    <t xml:space="preserve">a. stop walking when feet encounter surface other than</t>
  </si>
  <si>
    <t xml:space="preserve">sidewalk</t>
  </si>
  <si>
    <t xml:space="preserve">b. without turning, sweep cane in 180 arc to find sidewalk</t>
  </si>
  <si>
    <t xml:space="preserve">c. take sidewalk that allows continuation of L.O.T.</t>
  </si>
  <si>
    <t xml:space="preserve">d. if no sidewalk found, move first towards the parallel</t>
  </si>
  <si>
    <t xml:space="preserve">street while checking for sidewalk, resume L.O.T. if found</t>
  </si>
  <si>
    <t xml:space="preserve">e. if no sidewalk found, move next away from parallel street</t>
  </si>
  <si>
    <t xml:space="preserve">while checking for sidewalk, resume L.O.T. if found</t>
  </si>
  <si>
    <t xml:space="preserve">f. if sidewalk ended, transition to street</t>
  </si>
  <si>
    <t xml:space="preserve">SIDEWALK TRAVEL (2nd Data Set--Middle 4 Columns On Front Page)</t>
  </si>
  <si>
    <t xml:space="preserve">SIDEWALK TRAVEL (3rd Data Set--Last 4 Columns On Front Page)</t>
  </si>
  <si>
    <t xml:space="preserve">STREET CROSSINGS (1st Data Set--First 4 Columns On Front Page)</t>
  </si>
  <si>
    <t xml:space="preserve">Notes</t>
  </si>
  <si>
    <t xml:space="preserve">1. Anticipate Upcoming Street Crossing</t>
  </si>
  <si>
    <t xml:space="preserve">a. via time and distance</t>
  </si>
  <si>
    <t xml:space="preserve">b. via environmental cues</t>
  </si>
  <si>
    <t xml:space="preserve">i. locate curb (visually or with cane)</t>
  </si>
  <si>
    <t xml:space="preserve">ii. changes in wind or 'open' feeling</t>
  </si>
  <si>
    <t xml:space="preserve">iii. traffic sounds</t>
  </si>
  <si>
    <t xml:space="preserve">2. Maintain line of travel (L.O.T.)</t>
  </si>
  <si>
    <t xml:space="preserve">3. Maintain total body alignment</t>
  </si>
  <si>
    <t xml:space="preserve">a. keep head aligned with L.O.T.</t>
  </si>
  <si>
    <t xml:space="preserve">b. keep shoulders aligned with L.O.T.</t>
  </si>
  <si>
    <t xml:space="preserve">c. keep toes aligned with L.O.T. </t>
  </si>
  <si>
    <t xml:space="preserve">4. Re-establish total body alignment (due to turn or misalign)</t>
  </si>
  <si>
    <t xml:space="preserve">a. position head parallel to parallel street</t>
  </si>
  <si>
    <t xml:space="preserve">b. position shoulders parallel to perpendicular street</t>
  </si>
  <si>
    <t xml:space="preserve">c. align toes with shoulders/head</t>
  </si>
  <si>
    <t xml:space="preserve">5. Analyze Intersection</t>
  </si>
  <si>
    <t xml:space="preserve">a. identify location of parallel street</t>
  </si>
  <si>
    <t xml:space="preserve">b. identify location of perpendicular street</t>
  </si>
  <si>
    <t xml:space="preserve">c. identify parallel traffic in the near lane as being 'right across'</t>
  </si>
  <si>
    <t xml:space="preserve">   the intersection when making clockwise crossings</t>
  </si>
  <si>
    <t xml:space="preserve">d. identify parallel traffic in the near lane as being 'left behind'</t>
  </si>
  <si>
    <t xml:space="preserve">   the intersection when making counterclockwise crossings</t>
  </si>
  <si>
    <t xml:space="preserve">e. identify type of intersection</t>
  </si>
  <si>
    <t xml:space="preserve">i. 'plus' intersection</t>
  </si>
  <si>
    <t xml:space="preserve">ii. 'T' intersection</t>
  </si>
  <si>
    <t xml:space="preserve">iii. 'Y' intersection</t>
  </si>
  <si>
    <t xml:space="preserve">iv. roundabout</t>
  </si>
  <si>
    <t xml:space="preserve">v. offset intersection</t>
  </si>
  <si>
    <t xml:space="preserve">vi. atypical intersection</t>
  </si>
  <si>
    <t xml:space="preserve">f. identify crossing as clockwise or counterclockwise</t>
  </si>
  <si>
    <t xml:space="preserve">g. determine number of lanes and estimate street width</t>
  </si>
  <si>
    <t xml:space="preserve">i. identify typical lane width about 10'</t>
  </si>
  <si>
    <t xml:space="preserve">ii. Identify which lanes vehicles are in</t>
  </si>
  <si>
    <t xml:space="preserve">h. identify type of traffic control</t>
  </si>
  <si>
    <t xml:space="preserve">i. two way stop (parallel street stops)</t>
  </si>
  <si>
    <t xml:space="preserve">ii. two way stop (perpendicular stops) </t>
  </si>
  <si>
    <t xml:space="preserve">iii. all way stop</t>
  </si>
  <si>
    <t xml:space="preserve">iv. traffic light</t>
  </si>
  <si>
    <t xml:space="preserve">i. identify dangers posed by perpendicular traffic &amp; turning cars</t>
  </si>
  <si>
    <t xml:space="preserve">j. identify masking sounds (e.g. construction, loud car)</t>
  </si>
  <si>
    <t xml:space="preserve">k. identify sound shadows (e.g. sounds blocked by parked van)</t>
  </si>
  <si>
    <t xml:space="preserve">l. detect traffic far enough away to determine crossable gap</t>
  </si>
  <si>
    <t xml:space="preserve">m. identify risks of crossing in Situation Of Uncertainty (S.O.U.)</t>
  </si>
  <si>
    <t xml:space="preserve">n. implement alternatives when risk of crossing is unacceptable</t>
  </si>
  <si>
    <t xml:space="preserve">6. 'Plus' Intersections</t>
  </si>
  <si>
    <t xml:space="preserve">a. identify type of control at 'plus' intersection</t>
  </si>
  <si>
    <t xml:space="preserve">i. all way stop</t>
  </si>
  <si>
    <t xml:space="preserve">ii. Parallel street stops</t>
  </si>
  <si>
    <t xml:space="preserve">iii. Perpendicular street stops</t>
  </si>
  <si>
    <t xml:space="preserve">iv. traffic signal</t>
  </si>
  <si>
    <t xml:space="preserve">b. Identify parallel traffic in the near lane</t>
  </si>
  <si>
    <t xml:space="preserve">i. clockwise 'right across' intersection</t>
  </si>
  <si>
    <t xml:space="preserve">ii. counterclockwise 'left behind' </t>
  </si>
  <si>
    <t xml:space="preserve">   intersection</t>
  </si>
  <si>
    <t xml:space="preserve">c. 'plus' intersection with all way stop</t>
  </si>
  <si>
    <t xml:space="preserve">i. cross at a lull</t>
  </si>
  <si>
    <t xml:space="preserve">ii. cross when no traffic in intersection</t>
  </si>
  <si>
    <t xml:space="preserve">iii. cross with parallel traffic in near lane</t>
  </si>
  <si>
    <t xml:space="preserve">iv. cross with parallel traffic in far lane</t>
  </si>
  <si>
    <t xml:space="preserve">v. implement alternatives if S.O.U.</t>
  </si>
  <si>
    <t xml:space="preserve">d. 'plus' intersection with parallel street stopped</t>
  </si>
  <si>
    <t xml:space="preserve">i. determine if gaps are long enough to </t>
  </si>
  <si>
    <t xml:space="preserve">   permit safe crossing</t>
  </si>
  <si>
    <t xml:space="preserve">ii. implement alternatives if S.O.U.</t>
  </si>
  <si>
    <t xml:space="preserve">e. 'plus' intersection with perpendicular street stopped</t>
  </si>
  <si>
    <t xml:space="preserve">ii. cross with parallel traffic in near lane</t>
  </si>
  <si>
    <t xml:space="preserve">iii. cross with parallel traffic in far lane</t>
  </si>
  <si>
    <t xml:space="preserve">iv. implement alternatives if S.O.U.</t>
  </si>
  <si>
    <t xml:space="preserve">f. 'plus' intersection with traffic signal</t>
  </si>
  <si>
    <t xml:space="preserve">i. cross with surge of parallel traffic in </t>
  </si>
  <si>
    <t xml:space="preserve">   near lane</t>
  </si>
  <si>
    <t xml:space="preserve">ii. cross with surge of parallel traffic in far </t>
  </si>
  <si>
    <t xml:space="preserve">   lane</t>
  </si>
  <si>
    <t xml:space="preserve">iii. locate and utilize pedestrian signal </t>
  </si>
  <si>
    <t xml:space="preserve">7. 'T' Intersections</t>
  </si>
  <si>
    <t xml:space="preserve">a. identify type of control at 'T' intersection</t>
  </si>
  <si>
    <t xml:space="preserve">b. 'T' intersection with all way stop</t>
  </si>
  <si>
    <t xml:space="preserve">c. 'T' intersection with parallel street stopped (crossing top of 'T')</t>
  </si>
  <si>
    <t xml:space="preserve">d. 'T' intersection with perpendicular street stopped (crossing</t>
  </si>
  <si>
    <t xml:space="preserve">   base of 'T')</t>
  </si>
  <si>
    <t xml:space="preserve">e. 'T' intersection with traffic signal (crossing top of 'T')</t>
  </si>
  <si>
    <t xml:space="preserve">i. clockwise: cross with traffic surge in </t>
  </si>
  <si>
    <t xml:space="preserve">   parallel street</t>
  </si>
  <si>
    <t xml:space="preserve">ii. Identify danger posed by turning cars</t>
  </si>
  <si>
    <t xml:space="preserve">iii. counterclockise: cross with traffic </t>
  </si>
  <si>
    <t xml:space="preserve">   surge in parallel street</t>
  </si>
  <si>
    <t xml:space="preserve">iv. Identify danger posed by turning cars</t>
  </si>
  <si>
    <t xml:space="preserve">v. locate and utilize pedestrian signal </t>
  </si>
  <si>
    <t xml:space="preserve">vi. implement alternatives if S.O.U.</t>
  </si>
  <si>
    <t xml:space="preserve">f. 'T' intersection with traffic signal (crossing base of 'T')</t>
  </si>
  <si>
    <t xml:space="preserve">ii. cross with surge of parallel traffic in far</t>
  </si>
  <si>
    <t xml:space="preserve">8. 'Y' Intersections</t>
  </si>
  <si>
    <t xml:space="preserve">a. identify type of control at 'Y' intersection</t>
  </si>
  <si>
    <t xml:space="preserve">ii. one 'arm' stops</t>
  </si>
  <si>
    <t xml:space="preserve">iii. traffic signal</t>
  </si>
  <si>
    <t xml:space="preserve">b. identify whether 'arm' or base of 'Y' is being crossed</t>
  </si>
  <si>
    <t xml:space="preserve">c. 'Y' intersection with all way stop (cross an 'arm')</t>
  </si>
  <si>
    <t xml:space="preserve">d. 'Y' intersection with all way stop (cross base of 'Y')</t>
  </si>
  <si>
    <t xml:space="preserve">iii. seek alternate intersection if S.O.U.</t>
  </si>
  <si>
    <t xml:space="preserve">e. 'Y' intersection with one 'arm' stopped (cross stopped 'arm')</t>
  </si>
  <si>
    <t xml:space="preserve">i. cross with parallel traffic in near lane</t>
  </si>
  <si>
    <t xml:space="preserve">iii. implement alternatives if S.O.U.</t>
  </si>
  <si>
    <t xml:space="preserve">f. 'Y' intersection with one 'arm' stopped (cross 'arm' with right</t>
  </si>
  <si>
    <t xml:space="preserve">   of way)</t>
  </si>
  <si>
    <t xml:space="preserve">g. 'Y' intersection with traffic signal (cross an 'arm')</t>
  </si>
  <si>
    <t xml:space="preserve">   parallel street &amp; identify potential</t>
  </si>
  <si>
    <t xml:space="preserve">   danger posed by left turning vehicles</t>
  </si>
  <si>
    <t xml:space="preserve">ii. counterclockwise: cross with parallel</t>
  </si>
  <si>
    <t xml:space="preserve">   traffic surge &amp; identify potential danger</t>
  </si>
  <si>
    <t xml:space="preserve">   posed by right turning vehicles</t>
  </si>
  <si>
    <t xml:space="preserve">h. 'Y' intersection with traffic signal (cross base of 'Y')</t>
  </si>
  <si>
    <t xml:space="preserve">i. identify lack of useful parallel traffic</t>
  </si>
  <si>
    <t xml:space="preserve">ii. cross 'arm' of 'Y' instead, making </t>
  </si>
  <si>
    <t xml:space="preserve">   multiple crossings if necessary</t>
  </si>
  <si>
    <t xml:space="preserve">9. Roundabouts</t>
  </si>
  <si>
    <t xml:space="preserve">a. clockwise</t>
  </si>
  <si>
    <t xml:space="preserve">i. identify traffic will come from the left</t>
  </si>
  <si>
    <t xml:space="preserve">   as it enters the roundabout and that</t>
  </si>
  <si>
    <t xml:space="preserve">   traffic 'right across' can be parallel</t>
  </si>
  <si>
    <t xml:space="preserve">   traffic or exit via perpendicular street </t>
  </si>
  <si>
    <t xml:space="preserve">   without slowing down</t>
  </si>
  <si>
    <t xml:space="preserve">ii. identify that a car that stops for a </t>
  </si>
  <si>
    <t xml:space="preserve">   pedestrian while the car is exiting the</t>
  </si>
  <si>
    <t xml:space="preserve">   roundabout may be struck from behind</t>
  </si>
  <si>
    <t xml:space="preserve">   and pushed into the pedestrian as </t>
  </si>
  <si>
    <t xml:space="preserve">   other drivers are not anticipating </t>
  </si>
  <si>
    <t xml:space="preserve">   that vehicles will stop in the roundabout</t>
  </si>
  <si>
    <t xml:space="preserve">iii. understand that roundabout vehicle</t>
  </si>
  <si>
    <t xml:space="preserve">   speeds (20-30 mph) require 100'+</t>
  </si>
  <si>
    <t xml:space="preserve">   reaction/braking distance</t>
  </si>
  <si>
    <t xml:space="preserve">iv. understand drivers entering the</t>
  </si>
  <si>
    <t xml:space="preserve">   roundabout will focus their attention</t>
  </si>
  <si>
    <t xml:space="preserve">   to the drivers' left and may not see</t>
  </si>
  <si>
    <t xml:space="preserve">   pedestrian attempting to cross</t>
  </si>
  <si>
    <t xml:space="preserve">v. determine if gaps are long enough to </t>
  </si>
  <si>
    <t xml:space="preserve">b. counterclockwise</t>
  </si>
  <si>
    <t xml:space="preserve">i. identify traffic will come from the right</t>
  </si>
  <si>
    <t xml:space="preserve">   traffic 'left behind' can be parallel</t>
  </si>
  <si>
    <t xml:space="preserve">   traffic or exit via perpendicular street</t>
  </si>
  <si>
    <t xml:space="preserve">iv. determine if gaps are long enough to </t>
  </si>
  <si>
    <t xml:space="preserve">10. Significantly offset intersection</t>
  </si>
  <si>
    <t xml:space="preserve">a. identify presence of offset intersection via traffic pattern</t>
  </si>
  <si>
    <t xml:space="preserve">b. treat as 'T' intersections</t>
  </si>
  <si>
    <t xml:space="preserve">c. identify that traffic control can be different at each part of the</t>
  </si>
  <si>
    <t xml:space="preserve">   significantly offset intersection</t>
  </si>
  <si>
    <t xml:space="preserve">d. implement alternatives if S.O.U. (e.g. cross elsewhere)</t>
  </si>
  <si>
    <t xml:space="preserve">11. Atypical intersection (ex: convergence 5 or 6 streets)</t>
  </si>
  <si>
    <t xml:space="preserve">a. atypical intersection with all way stop</t>
  </si>
  <si>
    <t xml:space="preserve">i. recognize presence of atypical </t>
  </si>
  <si>
    <t xml:space="preserve">   intersection via traffic pattern</t>
  </si>
  <si>
    <t xml:space="preserve">ii. align to cross intended street at </t>
  </si>
  <si>
    <t xml:space="preserve">iii. cross with a lull</t>
  </si>
  <si>
    <t xml:space="preserve">iv. cross with parallel traffic in near lane</t>
  </si>
  <si>
    <t xml:space="preserve">b. atypical intersection with traffic light</t>
  </si>
  <si>
    <t xml:space="preserve">iv. locate and utilize pedestrian signal </t>
  </si>
  <si>
    <t xml:space="preserve">12. Channelized right turn lanes (all intersection types)</t>
  </si>
  <si>
    <t xml:space="preserve">a. recognize presence of channelized turn lane</t>
  </si>
  <si>
    <t xml:space="preserve">i. traffic pattern</t>
  </si>
  <si>
    <t xml:space="preserve">ii. Distance from perpendicular street</t>
  </si>
  <si>
    <t xml:space="preserve">b. maintain L.O.T. at channelized right turn lane</t>
  </si>
  <si>
    <t xml:space="preserve">c. cross channelized right turn lane</t>
  </si>
  <si>
    <t xml:space="preserve">i. cross with lull</t>
  </si>
  <si>
    <t xml:space="preserve">ii. Cross with absence of traffic in street </t>
  </si>
  <si>
    <t xml:space="preserve">   that feeds into channelized lane</t>
  </si>
  <si>
    <t xml:space="preserve">iii. Cross when traffic build up at light</t>
  </si>
  <si>
    <t xml:space="preserve">   prevents lane use by vehicles</t>
  </si>
  <si>
    <t xml:space="preserve">d. locate traffic island</t>
  </si>
  <si>
    <t xml:space="preserve">e. locate perpendicular street</t>
  </si>
  <si>
    <t xml:space="preserve">f. re-establish alignment</t>
  </si>
  <si>
    <t xml:space="preserve">g. cross perpendicular street from traffic island</t>
  </si>
  <si>
    <t xml:space="preserve">13. Veering</t>
  </si>
  <si>
    <t xml:space="preserve">a. Set up to recover quickly from veering while crossing</t>
  </si>
  <si>
    <t xml:space="preserve">i. place cane in hand opposite parallel </t>
  </si>
  <si>
    <t xml:space="preserve">   street to be ready to make 90 degree</t>
  </si>
  <si>
    <t xml:space="preserve">   turn towards hand holding cane if veer</t>
  </si>
  <si>
    <t xml:space="preserve">   is detected without need to remember</t>
  </si>
  <si>
    <t xml:space="preserve">   what side parallel street was on</t>
  </si>
  <si>
    <t xml:space="preserve">ii. identify current directional corner of </t>
  </si>
  <si>
    <t xml:space="preserve">iii. Identify desired directional corner of</t>
  </si>
  <si>
    <t xml:space="preserve">b. Detect veer while crossing</t>
  </si>
  <si>
    <t xml:space="preserve">i. time and distance--crossing taking too</t>
  </si>
  <si>
    <t xml:space="preserve">   long for estimated street width</t>
  </si>
  <si>
    <t xml:space="preserve">ii. traffic no longer sounds parallel and </t>
  </si>
  <si>
    <t xml:space="preserve">   perpendicular</t>
  </si>
  <si>
    <t xml:space="preserve">iii. crown of street not sensed rising then </t>
  </si>
  <si>
    <t xml:space="preserve">   falling</t>
  </si>
  <si>
    <t xml:space="preserve">iv. other environmental cues out of kilter </t>
  </si>
  <si>
    <t xml:space="preserve">  ( e.g. dog barking on desired corner no</t>
  </si>
  <si>
    <t xml:space="preserve">   longer sounds straight ahead)</t>
  </si>
  <si>
    <t xml:space="preserve">c. Correct for veer while crossing</t>
  </si>
  <si>
    <t xml:space="preserve">i. make 90 degree turn away from </t>
  </si>
  <si>
    <t xml:space="preserve">ii. increase pace</t>
  </si>
  <si>
    <t xml:space="preserve">iii. locate curb, clear, step out of street</t>
  </si>
  <si>
    <t xml:space="preserve">d. Recover from veer once out of street</t>
  </si>
  <si>
    <t xml:space="preserve">i. determine current directional corner of</t>
  </si>
  <si>
    <t xml:space="preserve">ii. if needed return to intersection and</t>
  </si>
  <si>
    <t xml:space="preserve">   cross again</t>
  </si>
  <si>
    <t xml:space="preserve">iii. resume route</t>
  </si>
  <si>
    <t xml:space="preserve">14. Understanding Drivers' Perspectives</t>
  </si>
  <si>
    <t xml:space="preserve">a. Identify that drivers can be inattentive/distracted</t>
  </si>
  <si>
    <t xml:space="preserve">b. Identify that drivers are most concerned about collisions with</t>
  </si>
  <si>
    <t xml:space="preserve">other vehicles and not as concerned with pedestrians</t>
  </si>
  <si>
    <t xml:space="preserve">c. Identify that driver making a right turn may direct his attention to</t>
  </si>
  <si>
    <t xml:space="preserve">his left and not to a pedestrian in the crosswalk</t>
  </si>
  <si>
    <t xml:space="preserve">d. Identify that driver making a left turn may direct her attention to </t>
  </si>
  <si>
    <t xml:space="preserve">parallel traffic in the opposite lane and not to pedestrian in the </t>
  </si>
  <si>
    <t xml:space="preserve">crosswalk</t>
  </si>
  <si>
    <t xml:space="preserve">e. Identify that a driver may attempt to shoot between gaps in </t>
  </si>
  <si>
    <t xml:space="preserve">traffic (turning or going straight) and that the driver may face a</t>
  </si>
  <si>
    <t xml:space="preserve">choice between hitting an unexpected pedestrian and being hit</t>
  </si>
  <si>
    <t xml:space="preserve">by another vehicle</t>
  </si>
  <si>
    <t xml:space="preserve">f. Identify that some drivers will turn in front of or behind pedestrian</t>
  </si>
  <si>
    <t xml:space="preserve">in the crosswalk when parallel traffic in the near lane has either</t>
  </si>
  <si>
    <t xml:space="preserve">passed the pedestrian there is a gap in the parallel traffic</t>
  </si>
  <si>
    <t xml:space="preserve">g. Identify that drivers may not be able to see pedestrians who are</t>
  </si>
  <si>
    <t xml:space="preserve">obscured by large vehicle serving as parallel traffic in the near lane</t>
  </si>
  <si>
    <t xml:space="preserve">h. Identify that the driver of a tall vehicle (e.g. semi) may have </t>
  </si>
  <si>
    <t xml:space="preserve">difficulty seeing pedestrain, and will have a progressively harder</t>
  </si>
  <si>
    <t xml:space="preserve">time seeing pedestrian as vehicle nears pedestrian</t>
  </si>
  <si>
    <t xml:space="preserve">15. Use of Pedestrian Signals</t>
  </si>
  <si>
    <t xml:space="preserve">a. identify purpose of pedestrian signals (gain more time to cross,</t>
  </si>
  <si>
    <t xml:space="preserve">ensure parallel traffic in near lane has a green light instead of just</t>
  </si>
  <si>
    <t xml:space="preserve">a green arrow for left turning vehicles)</t>
  </si>
  <si>
    <t xml:space="preserve">b. identify that some municipalities require use of pedestrian signal</t>
  </si>
  <si>
    <t xml:space="preserve">c. locate pedestrian signal</t>
  </si>
  <si>
    <t xml:space="preserve">d. wait by pedestrian signal, face perpendicular street, activate</t>
  </si>
  <si>
    <t xml:space="preserve">signal when perpendicular traffic surges to allow enough time to </t>
  </si>
  <si>
    <t xml:space="preserve">re-establish orientation and alignment after activating pedestrian</t>
  </si>
  <si>
    <t xml:space="preserve">signal to use the parallel traffic surge</t>
  </si>
  <si>
    <t xml:space="preserve">STREET CROSSINGS (2nd Data Set--Middle 4 Columns On Front Page)</t>
  </si>
  <si>
    <t xml:space="preserve">STREET CROSSINGS (3rd Data Set--Last 4 Columns On Front Page)</t>
  </si>
  <si>
    <t xml:space="preserve">ORIENTATION SKILLS (1st Data Set--First 4 Columns On Front Page)</t>
  </si>
  <si>
    <t xml:space="preserve">1. Cardinality</t>
  </si>
  <si>
    <t xml:space="preserve">a. identify names of cardinal directions</t>
  </si>
  <si>
    <t xml:space="preserve">b. identify east opposite west, north opposite south</t>
  </si>
  <si>
    <t xml:space="preserve">c. use clue (e.g. position of sun, noise from passing train)</t>
  </si>
  <si>
    <t xml:space="preserve">or landmark (e.g. mountains) to determine one direction</t>
  </si>
  <si>
    <t xml:space="preserve">d. use one known direction to extrapolate other three</t>
  </si>
  <si>
    <t xml:space="preserve">e. identify SE, SW, NE, NW</t>
  </si>
  <si>
    <t xml:space="preserve">f. identify direction while walking indoors including turns</t>
  </si>
  <si>
    <t xml:space="preserve">g. identify direction while walking outdoors including turns</t>
  </si>
  <si>
    <t xml:space="preserve">h. identify direction to object or building</t>
  </si>
  <si>
    <t xml:space="preserve">i. identify directional relationship to object or building</t>
  </si>
  <si>
    <t xml:space="preserve">(e.g. the building is to east, we are west of building)</t>
  </si>
  <si>
    <t xml:space="preserve">j. identify directional relationship to parallel street</t>
  </si>
  <si>
    <t xml:space="preserve">k, identify directional corner of intersection</t>
  </si>
  <si>
    <t xml:space="preserve">l. complete single turn route using cardinal directions</t>
  </si>
  <si>
    <t xml:space="preserve">m. complete two turn route using cardinal directions</t>
  </si>
  <si>
    <t xml:space="preserve">n. complete multi-turn route using cardinal directions</t>
  </si>
  <si>
    <t xml:space="preserve">2. Landmarks</t>
  </si>
  <si>
    <t xml:space="preserve">a. identify landmarks as permanent fixtures in environment</t>
  </si>
  <si>
    <t xml:space="preserve">b. identify landmarks unique to commonly used routes</t>
  </si>
  <si>
    <t xml:space="preserve">c. complete single turn using landmark </t>
  </si>
  <si>
    <t xml:space="preserve">d. complete two turn route using landmarks</t>
  </si>
  <si>
    <t xml:space="preserve">e. complete multi-turn route using landmarks</t>
  </si>
  <si>
    <t xml:space="preserve">3. Clues</t>
  </si>
  <si>
    <t xml:space="preserve">a. idenfity clues as transitory </t>
  </si>
  <si>
    <t xml:space="preserve">b. identify clues unique to commonly used routes</t>
  </si>
  <si>
    <t xml:space="preserve">c. complete single turn route using clue </t>
  </si>
  <si>
    <t xml:space="preserve">d. complete two turn route using clues</t>
  </si>
  <si>
    <t xml:space="preserve">e. complete multi-turn route using clues</t>
  </si>
  <si>
    <t xml:space="preserve">4. Indoor Numbering Systems</t>
  </si>
  <si>
    <t xml:space="preserve">a. identify that rooms in buildings often have numbers</t>
  </si>
  <si>
    <t xml:space="preserve">b. identify where braille/large print sign is found on/by door</t>
  </si>
  <si>
    <t xml:space="preserve">c. identify that indoor numbering systems vary widely</t>
  </si>
  <si>
    <t xml:space="preserve">d. identify numbers generally get bigger/smaller heading in </t>
  </si>
  <si>
    <t xml:space="preserve">one direction, evens sometimes found on one side of hall</t>
  </si>
  <si>
    <t xml:space="preserve">e. idenfity that initial digit can identify floor number of room</t>
  </si>
  <si>
    <t xml:space="preserve">5. Outdoor Numbering (Address) Systems</t>
  </si>
  <si>
    <t xml:space="preserve">a. identify that houses/businesses have street addresses</t>
  </si>
  <si>
    <t xml:space="preserve">b. identify where (print) address can be found on house</t>
  </si>
  <si>
    <t xml:space="preserve">c. identify where (print) address can be found on business</t>
  </si>
  <si>
    <t xml:space="preserve">d. identify that outdoor numbering systems are similar</t>
  </si>
  <si>
    <t xml:space="preserve">e. identify that even number addresses are on either east or</t>
  </si>
  <si>
    <t xml:space="preserve">west side of streets and either north or south side of streets</t>
  </si>
  <si>
    <t xml:space="preserve">(depending on town)</t>
  </si>
  <si>
    <t xml:space="preserve">6. Grid System</t>
  </si>
  <si>
    <t xml:space="preserve">a. identify 'checkboard' pattern of grid system</t>
  </si>
  <si>
    <t xml:space="preserve">b. identify names/numbers of east-west, north-south streets</t>
  </si>
  <si>
    <t xml:space="preserve">c. complete single block straight line route</t>
  </si>
  <si>
    <t xml:space="preserve">d. complete single block 'L' route</t>
  </si>
  <si>
    <t xml:space="preserve">e. complete single block 'u' route</t>
  </si>
  <si>
    <t xml:space="preserve">f. complete multi block straight line route</t>
  </si>
  <si>
    <t xml:space="preserve">g. complete multi block 'L' route</t>
  </si>
  <si>
    <t xml:space="preserve">h. complete multi block 'U' route</t>
  </si>
  <si>
    <t xml:space="preserve">i. complete multi block zig-zag route</t>
  </si>
  <si>
    <t xml:space="preserve">j. complete route and then return to starting point by a new</t>
  </si>
  <si>
    <t xml:space="preserve">route created by student</t>
  </si>
  <si>
    <t xml:space="preserve">7. Divisors And Block Numbering</t>
  </si>
  <si>
    <t xml:space="preserve">a. identify divisors for town/city</t>
  </si>
  <si>
    <t xml:space="preserve">b. identify that block numbers generally run in the 100s</t>
  </si>
  <si>
    <t xml:space="preserve">c. identify that block numbers increase with distance from</t>
  </si>
  <si>
    <t xml:space="preserve">divisors and decrease as divisors are neared</t>
  </si>
  <si>
    <t xml:space="preserve">d. use address to determine approximate number of blocks</t>
  </si>
  <si>
    <t xml:space="preserve">to divisor and estimate time to reach divisor </t>
  </si>
  <si>
    <t xml:space="preserve">e. use second address to determine number of blocks to</t>
  </si>
  <si>
    <t xml:space="preserve">other divisor, center of town and time to reach both</t>
  </si>
  <si>
    <t xml:space="preserve">f. use two addresses to determine location in city and </t>
  </si>
  <si>
    <t xml:space="preserve">determine direction and approximate distance and time to</t>
  </si>
  <si>
    <t xml:space="preserve">reach another address elsewhere in the town/city</t>
  </si>
  <si>
    <t xml:space="preserve">8. Transferability </t>
  </si>
  <si>
    <t xml:space="preserve">a. identify that divisors/block numbering system concepts</t>
  </si>
  <si>
    <t xml:space="preserve">are identical in virtually all cities</t>
  </si>
  <si>
    <t xml:space="preserve">b. identify methods for determining divisors in other locations</t>
  </si>
  <si>
    <t xml:space="preserve">c. use map of another city/town with an address to find </t>
  </si>
  <si>
    <t xml:space="preserve">another location in that city/town and identify divisors</t>
  </si>
  <si>
    <t xml:space="preserve">9. Global Positioning Systems (GPS)</t>
  </si>
  <si>
    <t xml:space="preserve">a. identify purpose of GPS </t>
  </si>
  <si>
    <t xml:space="preserve">b. identify GPS options accessible by this particular student</t>
  </si>
  <si>
    <t xml:space="preserve">c. use GPS device to determine cardinal direction</t>
  </si>
  <si>
    <t xml:space="preserve">d. use GPS to plot route by using Point Of Interest</t>
  </si>
  <si>
    <t xml:space="preserve">e. use GPS to plot route by address</t>
  </si>
  <si>
    <t xml:space="preserve">f. use GPS to browse route before walking it</t>
  </si>
  <si>
    <t xml:space="preserve">g. identify limitations of GPS devices</t>
  </si>
  <si>
    <t xml:space="preserve">10. Maps</t>
  </si>
  <si>
    <t xml:space="preserve">a. identify purpose of map key</t>
  </si>
  <si>
    <t xml:space="preserve">b. scan map systematically to get overview</t>
  </si>
  <si>
    <t xml:space="preserve">c. search map for more detailed information</t>
  </si>
  <si>
    <t xml:space="preserve">d. locate items from key on map</t>
  </si>
  <si>
    <t xml:space="preserve">e. describe relationships between items on the map in</t>
  </si>
  <si>
    <t xml:space="preserve">cardinal terms</t>
  </si>
  <si>
    <t xml:space="preserve">f. describe relationships between items on the map and</t>
  </si>
  <si>
    <t xml:space="preserve">what those items represent in the real world</t>
  </si>
  <si>
    <t xml:space="preserve">g. create simple map of familiar route</t>
  </si>
  <si>
    <t xml:space="preserve">h. use simple map to complete route</t>
  </si>
  <si>
    <t xml:space="preserve">ORIENTATION SKILLS (2nd Data Set--Middle 4 Columns On Front Page)</t>
  </si>
  <si>
    <t xml:space="preserve">ORIENTATION SKILLS (3rd Data Set--Last 4 Columns On Front Page)</t>
  </si>
  <si>
    <t xml:space="preserve">PUBLIC TRANSPORTATION (1st Data Set--First 4 Columns On Front Page)</t>
  </si>
  <si>
    <t xml:space="preserve">1. Identify Common Public Transportation Options</t>
  </si>
  <si>
    <t xml:space="preserve">2. Intra-City Bus Travel</t>
  </si>
  <si>
    <t xml:space="preserve">a. identify positives/negatives of bus travel</t>
  </si>
  <si>
    <t xml:space="preserve">b. obtain information about bus routes</t>
  </si>
  <si>
    <t xml:space="preserve">c. obtain information about bus schedule</t>
  </si>
  <si>
    <t xml:space="preserve">d. obtain information about fare/bus pass</t>
  </si>
  <si>
    <t xml:space="preserve">e, Identify potential bus transfer points</t>
  </si>
  <si>
    <t xml:space="preserve">f. estimate time bus route will take</t>
  </si>
  <si>
    <t xml:space="preserve">g. locate bus stop</t>
  </si>
  <si>
    <t xml:space="preserve">h. board bus, locate payment box/show pass</t>
  </si>
  <si>
    <t xml:space="preserve">i. solicit information from driver</t>
  </si>
  <si>
    <t xml:space="preserve">i. ensure it is correct bus</t>
  </si>
  <si>
    <t xml:space="preserve">ii. Ask to be informed of stop</t>
  </si>
  <si>
    <t xml:space="preserve">iii. Ask for help finding seat if needed</t>
  </si>
  <si>
    <t xml:space="preserve">iv. Ask for help with orientation info</t>
  </si>
  <si>
    <t xml:space="preserve">when exiting bus</t>
  </si>
  <si>
    <t xml:space="preserve">j. exit bus at correct stop</t>
  </si>
  <si>
    <t xml:space="preserve">k. re-establish orientation</t>
  </si>
  <si>
    <t xml:space="preserve">l. transfer to second bus to continue route</t>
  </si>
  <si>
    <t xml:space="preserve">i. wait at stop for next bus to arrive</t>
  </si>
  <si>
    <t xml:space="preserve">ii. Travel to next bus stop if needed</t>
  </si>
  <si>
    <t xml:space="preserve">iii. Locate needed bus when several</t>
  </si>
  <si>
    <t xml:space="preserve">are present</t>
  </si>
  <si>
    <t xml:space="preserve">3. Inter-City Bus Travel</t>
  </si>
  <si>
    <t xml:space="preserve">d. obtain information about fare/discounts</t>
  </si>
  <si>
    <t xml:space="preserve">h. board bus</t>
  </si>
  <si>
    <t xml:space="preserve">ii. Ask for help finding seat if needed</t>
  </si>
  <si>
    <t xml:space="preserve">iii. Ask for help with orientation info</t>
  </si>
  <si>
    <t xml:space="preserve">4. Taxi Travel</t>
  </si>
  <si>
    <t xml:space="preserve">a. identify positives/negatives of taxi travel</t>
  </si>
  <si>
    <t xml:space="preserve">b. obtain phone numbers for available taxi companies</t>
  </si>
  <si>
    <t xml:space="preserve">c. call taxi to arrange pick up</t>
  </si>
  <si>
    <t xml:space="preserve">i. state location of pick up</t>
  </si>
  <si>
    <t xml:space="preserve">ii. Provide info to help driver locate</t>
  </si>
  <si>
    <t xml:space="preserve">passenger (e.g. dress, landmarks)</t>
  </si>
  <si>
    <t xml:space="preserve">iii. Ask for time estimate to pick up</t>
  </si>
  <si>
    <t xml:space="preserve">d. communicate destination to driver</t>
  </si>
  <si>
    <t xml:space="preserve">e. pay fare, tip if appropriate</t>
  </si>
  <si>
    <t xml:space="preserve">f. ask directions from cab to door of destination</t>
  </si>
  <si>
    <t xml:space="preserve">5. Handi-Ride/Para Transit</t>
  </si>
  <si>
    <t xml:space="preserve">a. identify positives/negatives of Handi-Ride type services</t>
  </si>
  <si>
    <t xml:space="preserve">b. obtain eligibility information for Handi-Ride</t>
  </si>
  <si>
    <t xml:space="preserve">c. obtain information about Handi-Ride schedule and fees</t>
  </si>
  <si>
    <t xml:space="preserve">6. Air Travel</t>
  </si>
  <si>
    <t xml:space="preserve">a. identify positives/negatives of air travel</t>
  </si>
  <si>
    <t xml:space="preserve">b. obtain information about flight routes</t>
  </si>
  <si>
    <t xml:space="preserve">c. obtain information about flight schedules</t>
  </si>
  <si>
    <t xml:space="preserve">d. obtain information about fares</t>
  </si>
  <si>
    <t xml:space="preserve">e. identify methods for getting to airport with luggage</t>
  </si>
  <si>
    <t xml:space="preserve">f. locate appropriate check in area at airport</t>
  </si>
  <si>
    <t xml:space="preserve">g. check in and check any luggage</t>
  </si>
  <si>
    <t xml:space="preserve">h. locate airport security with assistance if needed</t>
  </si>
  <si>
    <t xml:space="preserve">i. follow procedures to clear security checkpoint</t>
  </si>
  <si>
    <t xml:space="preserve">j. locate correct gate with assistance if needed</t>
  </si>
  <si>
    <t xml:space="preserve">k. identify as passanger with disability to gate staff</t>
  </si>
  <si>
    <t xml:space="preserve">l. board plane and locate seat (assigned or empty)</t>
  </si>
  <si>
    <t xml:space="preserve">m. deplane and locate baggage claim</t>
  </si>
  <si>
    <t xml:space="preserve">n. pick up luggage on carousel  with assistance if needed</t>
  </si>
  <si>
    <t xml:space="preserve">o. locate transportation from airport with assistance if needed</t>
  </si>
  <si>
    <t xml:space="preserve">7. Subway/Light Rail</t>
  </si>
  <si>
    <t xml:space="preserve">a. identify positives/negatives of subway/light rail travel</t>
  </si>
  <si>
    <t xml:space="preserve">b. obtain information about subway/light rail routes</t>
  </si>
  <si>
    <t xml:space="preserve">c. obtain information about subway/light rail schedule</t>
  </si>
  <si>
    <t xml:space="preserve">d. obtain information about fare or subway/light rail pass</t>
  </si>
  <si>
    <t xml:space="preserve">e, Identify potential subway/light rail transfer points</t>
  </si>
  <si>
    <t xml:space="preserve">f. estimate time subway/light rail route will take</t>
  </si>
  <si>
    <t xml:space="preserve">g. locate subway/light rail station</t>
  </si>
  <si>
    <t xml:space="preserve">h. locate payment area/show pass/insert coins in turnstile</t>
  </si>
  <si>
    <t xml:space="preserve">i. locate correct platform area for needed subway/light rail</t>
  </si>
  <si>
    <t xml:space="preserve">j. board subway/light rail and find seat or hand hold</t>
  </si>
  <si>
    <t xml:space="preserve">k. exit subway/light rail at appropriate stop</t>
  </si>
  <si>
    <t xml:space="preserve">l. transfer to second subway/light rail to continue route</t>
  </si>
  <si>
    <t xml:space="preserve">if necessary</t>
  </si>
  <si>
    <t xml:space="preserve">m. exit subway/light rail station</t>
  </si>
  <si>
    <t xml:space="preserve">n. re-establish orientation</t>
  </si>
  <si>
    <t xml:space="preserve">PUBLIC TRANSPORTATION (2nd Data Set--Middle 4 Columns On Front Page)</t>
  </si>
  <si>
    <t xml:space="preserve">5. Handi-Ride</t>
  </si>
  <si>
    <t xml:space="preserve">PUBLIC TRANSPORTATION (3rd Data Set--Last 4 Columns On Front Page)</t>
  </si>
  <si>
    <t xml:space="preserve">ATYPICAL O&amp;M (1st Data Set--First 4 Columns On Front Page)</t>
  </si>
  <si>
    <t xml:space="preserve">1. Fences</t>
  </si>
  <si>
    <t xml:space="preserve">a. go around fence obstructing path</t>
  </si>
  <si>
    <t xml:space="preserve">b. climb over short fence if too long to walk around</t>
  </si>
  <si>
    <t xml:space="preserve">c. return to previous line of travel (L.O.T.)</t>
  </si>
  <si>
    <t xml:space="preserve">2. Fields (in urban settings)</t>
  </si>
  <si>
    <t xml:space="preserve">a. detect lack of sidewalk along line of travel</t>
  </si>
  <si>
    <t xml:space="preserve">b. identify (sound) clues that will assist in</t>
  </si>
  <si>
    <t xml:space="preserve">maintaining line of travel (e.g. distant traffic)</t>
  </si>
  <si>
    <t xml:space="preserve">c. cross field while maintaining line of travel</t>
  </si>
  <si>
    <t xml:space="preserve">d. use cane/protective techniques that allow safe</t>
  </si>
  <si>
    <t xml:space="preserve">passage through field</t>
  </si>
  <si>
    <t xml:space="preserve">e. resume route after completing crossing of field</t>
  </si>
  <si>
    <t xml:space="preserve">3. Parks/Playgrounds</t>
  </si>
  <si>
    <t xml:space="preserve">a. locate entrance to park/playground</t>
  </si>
  <si>
    <t xml:space="preserve">b. define basic parameters of park/playground</t>
  </si>
  <si>
    <t xml:space="preserve">(walk perimeter, apply grid system, etc)</t>
  </si>
  <si>
    <t xml:space="preserve">c. establish Point Of Reference (P.O.R.)</t>
  </si>
  <si>
    <t xml:space="preserve">d. locate prominent features of park/playground</t>
  </si>
  <si>
    <t xml:space="preserve">(e.g. playground equipment, BBQ area)</t>
  </si>
  <si>
    <t xml:space="preserve">e. use cane/protective techniques that allow safe</t>
  </si>
  <si>
    <t xml:space="preserve">passage through park/playground</t>
  </si>
  <si>
    <t xml:space="preserve">f. maintain general overall orientation</t>
  </si>
  <si>
    <t xml:space="preserve">g. locate exit to park/playground</t>
  </si>
  <si>
    <t xml:space="preserve">4. Ditches/Gullies/Arroyos/Embankments/Steep Park Trail (urban areas)</t>
  </si>
  <si>
    <t xml:space="preserve">a. identify purpose of many ditches/gullies/arroyos</t>
  </si>
  <si>
    <t xml:space="preserve">in urban areas is for water run off; dangerous to </t>
  </si>
  <si>
    <t xml:space="preserve">cross due to flash flood possiblity </t>
  </si>
  <si>
    <t xml:space="preserve">b. maintain balance while descending embankment </t>
  </si>
  <si>
    <t xml:space="preserve">with slight backward lean; fall/sit back on butt if slip</t>
  </si>
  <si>
    <t xml:space="preserve">c. maintain balance while ascending embankment</t>
  </si>
  <si>
    <t xml:space="preserve">with slight forward lean; fall forward if slip</t>
  </si>
  <si>
    <t xml:space="preserve">d. identify potential dangerous objects common to</t>
  </si>
  <si>
    <t xml:space="preserve">ditches/gullies (e.g. broken bottles, thorny plants)</t>
  </si>
  <si>
    <t xml:space="preserve">e. use improved crossing point if anywhere near</t>
  </si>
  <si>
    <t xml:space="preserve">line of travel</t>
  </si>
  <si>
    <t xml:space="preserve">5. Amusement Parks/Zoos</t>
  </si>
  <si>
    <t xml:space="preserve">a. obtain information online about Park/Zoo</t>
  </si>
  <si>
    <t xml:space="preserve"> (e.g. cost, map, general layout, features)</t>
  </si>
  <si>
    <t xml:space="preserve">b. locate entrance/booth to pay for tickets</t>
  </si>
  <si>
    <t xml:space="preserve">d. maintain general orientation while in Park/Zoo</t>
  </si>
  <si>
    <t xml:space="preserve">e. solicit assistance from friend or staff to help</t>
  </si>
  <si>
    <t xml:space="preserve">locate points of interest in the Park/Zoo</t>
  </si>
  <si>
    <t xml:space="preserve">6. Inclement Weather</t>
  </si>
  <si>
    <t xml:space="preserve">a. identify effect rain has on ability to hear traffic accurately and</t>
  </si>
  <si>
    <t xml:space="preserve">that umbrellas can further hinder ability to hear environmental cues</t>
  </si>
  <si>
    <t xml:space="preserve">b. locate puddles at intersections, reposition to cross if possible,</t>
  </si>
  <si>
    <t xml:space="preserve">traverse through puddle if not possible to reposition at intersection</t>
  </si>
  <si>
    <t xml:space="preserve">c. identify effect snow/ice has on drivers' ability to control vehicles</t>
  </si>
  <si>
    <t xml:space="preserve">and increase time allowances for street crossings</t>
  </si>
  <si>
    <t xml:space="preserve">d. locate sidewalks, curbs and obstacles through snow/ice on</t>
  </si>
  <si>
    <t xml:space="preserve">sidewalks, trail curbs along streets in absence of sidewalk</t>
  </si>
  <si>
    <t xml:space="preserve">e. identify effect high wind has on ability to hear traffic accurately</t>
  </si>
  <si>
    <t xml:space="preserve">f. maintain body alignment at street crossings even if facing into </t>
  </si>
  <si>
    <t xml:space="preserve">high wind (which could contain abrasive sand or even small rocks)</t>
  </si>
  <si>
    <t xml:space="preserve">ATYPICAL O&amp;M (2nd Data Set--Middle 4 Columns On Front Page)</t>
  </si>
  <si>
    <t xml:space="preserve">ATYPICAL O&amp;M (3rd Data Set--Last 4 Columns On Front Page)</t>
  </si>
  <si>
    <t xml:space="preserve">RURAL O&amp;M (1st Data Set--First 4 Columns On Front Page)</t>
  </si>
  <si>
    <t xml:space="preserve">1. Understand Unique Dangers Related To Rural Travel</t>
  </si>
  <si>
    <t xml:space="preserve">a. understand that drivers on rural roads often exceed speed</t>
  </si>
  <si>
    <t xml:space="preserve">limits and that drivers don't anticipate pedestrians in road</t>
  </si>
  <si>
    <t xml:space="preserve">b. understand that rock/gravel can be sent airborne by vehicle</t>
  </si>
  <si>
    <t xml:space="preserve">c. understand that wildlife (e.g. snakes, wild dogs) is more</t>
  </si>
  <si>
    <t xml:space="preserve">prevalant in rural areas</t>
  </si>
  <si>
    <t xml:space="preserve">d. understand that fences often have rusted and have sharp</t>
  </si>
  <si>
    <t xml:space="preserve">projections</t>
  </si>
  <si>
    <t xml:space="preserve">e. understand that ditches, gullies, and arroyos could indicate </t>
  </si>
  <si>
    <t xml:space="preserve">water run off and not be traversable in all weather conditions</t>
  </si>
  <si>
    <t xml:space="preserve">2. Walk along rural road</t>
  </si>
  <si>
    <t xml:space="preserve">a. identify surface of road (paved, gravel, dirt), condition of</t>
  </si>
  <si>
    <t xml:space="preserve">the side of road (flat/rutted) and presence/absence of grass</t>
  </si>
  <si>
    <t xml:space="preserve">(mowed, tall) then choose where to walk (road/side of road)</t>
  </si>
  <si>
    <t xml:space="preserve">b. keep to the edge of the road (in road or on side of road)</t>
  </si>
  <si>
    <t xml:space="preserve">c. move as far off the road as safely possible when vehicle</t>
  </si>
  <si>
    <t xml:space="preserve">approaches</t>
  </si>
  <si>
    <t xml:space="preserve">d. identify driveways and intersections</t>
  </si>
  <si>
    <t xml:space="preserve">e. maintain orientation while on rural roads</t>
  </si>
  <si>
    <t xml:space="preserve">3. Ditches/Gullies/Arroyos/Embankments (rural areas)</t>
  </si>
  <si>
    <t xml:space="preserve">in rural areas is for water run off; dangerous to </t>
  </si>
  <si>
    <t xml:space="preserve">f. understand no one can see a person in a deep ditch/gully/</t>
  </si>
  <si>
    <t xml:space="preserve">arroyo--can't flag someone down for assistance--and other</t>
  </si>
  <si>
    <t xml:space="preserve">pedestrians in many rural areas are extremely rare</t>
  </si>
  <si>
    <t xml:space="preserve">4. Identify, Traverse And/Or Go Around Items Found In Rural Areas</t>
  </si>
  <si>
    <t xml:space="preserve">a. identify and traverse cattle guard</t>
  </si>
  <si>
    <t xml:space="preserve">b. identify different types of fencing (wood, metal tube, wire)</t>
  </si>
  <si>
    <t xml:space="preserve">c. Go around or over fencing as appropriate, using gate </t>
  </si>
  <si>
    <t xml:space="preserve">whenever possible</t>
  </si>
  <si>
    <t xml:space="preserve">d. detect and go around rural road hardware like mailboxes</t>
  </si>
  <si>
    <t xml:space="preserve">e. detect and go around vehicles/trailers parked on side of </t>
  </si>
  <si>
    <t xml:space="preserve">road, using protective technique if appropriate to shield face</t>
  </si>
  <si>
    <t xml:space="preserve">from tools overhanging edge of truck/trailer bed</t>
  </si>
  <si>
    <t xml:space="preserve">5. Rural Street Crossings</t>
  </si>
  <si>
    <t xml:space="preserve">a. understand that most rural crossings will offer lulls</t>
  </si>
  <si>
    <t xml:space="preserve">b. understand that rural traffic tends to move quickly</t>
  </si>
  <si>
    <t xml:space="preserve">c. use clues unique to rural areas (e.g. openness, speed of</t>
  </si>
  <si>
    <t xml:space="preserve">vehicles, loud road surfaces) to assist in choosing crossing time</t>
  </si>
  <si>
    <t xml:space="preserve">d. cross with a lull whenever possible</t>
  </si>
  <si>
    <t xml:space="preserve">e. cross intersections as per 'Street Crossing' section based on</t>
  </si>
  <si>
    <t xml:space="preserve">intersection type when there is no lull  </t>
  </si>
  <si>
    <t xml:space="preserve">RURAL O&amp;M (2nd Data Set--Middle 4 Columns On Front Page)</t>
  </si>
  <si>
    <t xml:space="preserve">RURAL O&amp;M (3rd Data Set--Last 4 Columns On Front Page)</t>
  </si>
  <si>
    <t xml:space="preserve">VISION SPECIFIC SKILLS (1st Data Set--First 4 Columns On Front Page)</t>
  </si>
  <si>
    <t xml:space="preserve">1. Scanning Materials</t>
  </si>
  <si>
    <t xml:space="preserve">a. scan uncluttered picture for specific item(s)</t>
  </si>
  <si>
    <t xml:space="preserve">b. scan cluttered picture for specific item(s)</t>
  </si>
  <si>
    <t xml:space="preserve">c. scan uncluttered map for specific street/item</t>
  </si>
  <si>
    <t xml:space="preserve">d. scan cluttered map for specific street/item</t>
  </si>
  <si>
    <t xml:space="preserve">e. use standard city map to locate streets/areas of interest</t>
  </si>
  <si>
    <t xml:space="preserve">f. use internet map to locate streets/areas of interest</t>
  </si>
  <si>
    <t xml:space="preserve">2. Scanning Environment</t>
  </si>
  <si>
    <t xml:space="preserve">a. scan area to be traveled for obstacles on ground</t>
  </si>
  <si>
    <t xml:space="preserve">b. scan area to be traveled for low hanging obstacles</t>
  </si>
  <si>
    <t xml:space="preserve">c. scan house/building/mailbox/curb for address</t>
  </si>
  <si>
    <t xml:space="preserve">d. scan intersection for traffic control/street signs</t>
  </si>
  <si>
    <t xml:space="preserve">e. scan streets at intersection for approaching vehicles</t>
  </si>
  <si>
    <t xml:space="preserve">f. scan business names for places of interest</t>
  </si>
  <si>
    <t xml:space="preserve">3. Hand Held Magnifiers, Screen Enlargers, CCTVs</t>
  </si>
  <si>
    <t xml:space="preserve">a. use hand held magnifier to locate specific street on </t>
  </si>
  <si>
    <t xml:space="preserve">standard city map</t>
  </si>
  <si>
    <t xml:space="preserve">b. use CCTV to locate specific street on standard city map</t>
  </si>
  <si>
    <t xml:space="preserve">c. use screen enlargement software to locate streets on </t>
  </si>
  <si>
    <t xml:space="preserve">internet map and print copy of map when appropriate</t>
  </si>
  <si>
    <t xml:space="preserve">d. use hand held magnifier and map to orient while walking route</t>
  </si>
  <si>
    <t xml:space="preserve">4. Monoculars</t>
  </si>
  <si>
    <t xml:space="preserve">a. hold monocular steady, using cane as monopod if needed</t>
  </si>
  <si>
    <t xml:space="preserve">b. focus monocular to bring item into focus</t>
  </si>
  <si>
    <t xml:space="preserve">c. scan building for address/name with monocular</t>
  </si>
  <si>
    <t xml:space="preserve">d. use monocular to read street signs/signs in stores</t>
  </si>
  <si>
    <t xml:space="preserve">e. use monocular to spot pedestrian signal at intersection</t>
  </si>
  <si>
    <t xml:space="preserve">5. Visual Traveler</t>
  </si>
  <si>
    <t xml:space="preserve">a. visually detect all changes in terrain in all lighting conditions</t>
  </si>
  <si>
    <t xml:space="preserve">b. visually detect all curbs/drop offs in all lighting conditions</t>
  </si>
  <si>
    <t xml:space="preserve">c. visually detect all obstacles in L.O.T. in all lighting conditions</t>
  </si>
  <si>
    <t xml:space="preserve">d. visually detect all hanging obstacles in all lighting conditions</t>
  </si>
  <si>
    <t xml:space="preserve">e. visually detect all ramps/blended curbs in all lighting</t>
  </si>
  <si>
    <t xml:space="preserve">conditions</t>
  </si>
  <si>
    <t xml:space="preserve">f. visually detect and interpret all traffic control signals</t>
  </si>
  <si>
    <t xml:space="preserve">g. visually detect all vehicles approaching intersection far</t>
  </si>
  <si>
    <t xml:space="preserve">enough away to allow for safe crossing in all lighting conditions</t>
  </si>
  <si>
    <t xml:space="preserve">h. cross without veering in all lighting conditions</t>
  </si>
  <si>
    <t xml:space="preserve">VISION SPECIFIC SKILLS (2nd Data Set--Middle 4 Columns On Front Page)</t>
  </si>
  <si>
    <t xml:space="preserve">VISION SPECIFIC SKILLS (3rd Data Set--Last 4 Columns On Front Page)</t>
  </si>
  <si>
    <t xml:space="preserve">COMMUNITY SKILLS (1st Data Set--First 4 Columns On Front Page)</t>
  </si>
  <si>
    <t xml:space="preserve">1. Comparison Shopping From Home</t>
  </si>
  <si>
    <t xml:space="preserve">a. identify retailers with item of interest</t>
  </si>
  <si>
    <t xml:space="preserve">b. call local retailers to get info/prices, availability</t>
  </si>
  <si>
    <t xml:space="preserve">c. check online retailers to get info/prices/shipping costs</t>
  </si>
  <si>
    <t xml:space="preserve">2. Stores</t>
  </si>
  <si>
    <t xml:space="preserve">a. identify way to get to store and way to get back with</t>
  </si>
  <si>
    <t xml:space="preserve">needs of merchandise in mind (e.g. can't bring couch</t>
  </si>
  <si>
    <t xml:space="preserve">home in taxi, ice cream will melt on the bus)</t>
  </si>
  <si>
    <t xml:space="preserve">b. locate entrance to store</t>
  </si>
  <si>
    <t xml:space="preserve">c. locate store employee if assistance is needed to find items</t>
  </si>
  <si>
    <t xml:space="preserve">d. hold onto back of cart to keep from being run into display</t>
  </si>
  <si>
    <t xml:space="preserve">stands or other customers by store employee</t>
  </si>
  <si>
    <t xml:space="preserve">e. ensure all items are those that are sought--check packages</t>
  </si>
  <si>
    <t xml:space="preserve">f. get pricing information when selecting items</t>
  </si>
  <si>
    <t xml:space="preserve">g. place items on counter/conveyor </t>
  </si>
  <si>
    <t xml:space="preserve">h. pay for items (cash, credit, debit)</t>
  </si>
  <si>
    <t xml:space="preserve">i. locate exit (with employee assistance if needed)</t>
  </si>
  <si>
    <t xml:space="preserve">j. locate transportation (e.g. bus stop, taxi, friend's car)</t>
  </si>
  <si>
    <t xml:space="preserve">k. navigate parking lot by staying close to line of parked cars</t>
  </si>
  <si>
    <t xml:space="preserve">3. Fast Food Restaurants</t>
  </si>
  <si>
    <t xml:space="preserve">a. locate entrance</t>
  </si>
  <si>
    <t xml:space="preserve">b. locate counter area, use as Point Of Reference (P.O.R.)</t>
  </si>
  <si>
    <t xml:space="preserve">c. find the back of the line</t>
  </si>
  <si>
    <t xml:space="preserve">d. move up in line when appropriate </t>
  </si>
  <si>
    <t xml:space="preserve">e. access menu (with low vision device or solicit assistance)</t>
  </si>
  <si>
    <t xml:space="preserve">f. order and pay for meal</t>
  </si>
  <si>
    <t xml:space="preserve">g. move to side to await meal (usually by order number)</t>
  </si>
  <si>
    <t xml:space="preserve">h. take tray and keep it level, locate unoccupied table</t>
  </si>
  <si>
    <t xml:space="preserve">i. locate trash, empty tray (most restaurants)</t>
  </si>
  <si>
    <t xml:space="preserve">j. locate exit</t>
  </si>
  <si>
    <t xml:space="preserve">4. Cafeteria Restaurants</t>
  </si>
  <si>
    <t xml:space="preserve">b. locate counter area</t>
  </si>
  <si>
    <t xml:space="preserve">c. pay for meal</t>
  </si>
  <si>
    <t xml:space="preserve">d. navigate maze to reach buffet area</t>
  </si>
  <si>
    <t xml:space="preserve">e. locate table with assistance of wait staff (many buffets)</t>
  </si>
  <si>
    <t xml:space="preserve">f. locate buffet, use as Point Of Reference</t>
  </si>
  <si>
    <t xml:space="preserve">g. locate items on buffet with assistance of wait staff or friend</t>
  </si>
  <si>
    <t xml:space="preserve">h. keep plate level and return to table</t>
  </si>
  <si>
    <t xml:space="preserve">i. eat meal, leave dishes and tip</t>
  </si>
  <si>
    <t xml:space="preserve">5. Sit Down Restaurants</t>
  </si>
  <si>
    <t xml:space="preserve">b. follow wait staff to table, use as P.O.R.</t>
  </si>
  <si>
    <t xml:space="preserve">c. access menu (with low vision device or solicit assistance)</t>
  </si>
  <si>
    <t xml:space="preserve">d. pay check at table or counter at exit</t>
  </si>
  <si>
    <t xml:space="preserve">e. locate exit</t>
  </si>
  <si>
    <t xml:space="preserve">COMMUNITY SKILLS (2nd Data Set--Middle 4 Columns On Front Page)</t>
  </si>
  <si>
    <t xml:space="preserve">COMMUNITY SKILLS (3rd Data Set--Last 4 Columns On Front Pag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15" min="2" style="1" width="7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  <c r="H1" s="3" t="s">
        <v>1</v>
      </c>
      <c r="I1" s="3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4"/>
      <c r="O1" s="4"/>
    </row>
    <row r="2" customFormat="false" ht="15" hidden="false" customHeight="false" outlineLevel="0" collapsed="false">
      <c r="A2" s="5"/>
      <c r="B2" s="6" t="s">
        <v>2</v>
      </c>
      <c r="C2" s="7" t="s">
        <v>2</v>
      </c>
      <c r="D2" s="6" t="s">
        <v>2</v>
      </c>
      <c r="E2" s="7" t="s">
        <v>2</v>
      </c>
      <c r="F2" s="6" t="s">
        <v>2</v>
      </c>
      <c r="G2" s="7" t="s">
        <v>2</v>
      </c>
      <c r="H2" s="6" t="s">
        <v>2</v>
      </c>
      <c r="I2" s="7" t="s">
        <v>2</v>
      </c>
      <c r="J2" s="6" t="s">
        <v>2</v>
      </c>
      <c r="K2" s="7" t="s">
        <v>2</v>
      </c>
      <c r="L2" s="6" t="s">
        <v>2</v>
      </c>
      <c r="M2" s="7" t="s">
        <v>2</v>
      </c>
      <c r="N2" s="4"/>
      <c r="O2" s="4"/>
    </row>
    <row r="3" customFormat="false" ht="15" hidden="false" customHeight="false" outlineLevel="0" collapsed="false">
      <c r="A3" s="8" t="s">
        <v>3</v>
      </c>
      <c r="B3" s="9" t="n">
        <f aca="false">Concept!G45</f>
        <v>0</v>
      </c>
      <c r="C3" s="10" t="n">
        <f aca="false">Concept!J45</f>
        <v>0</v>
      </c>
      <c r="D3" s="9" t="n">
        <f aca="false">Concept!M45</f>
        <v>0</v>
      </c>
      <c r="E3" s="10" t="n">
        <f aca="false">Concept!P45</f>
        <v>0</v>
      </c>
      <c r="F3" s="9" t="n">
        <f aca="false">Concept!G99</f>
        <v>0</v>
      </c>
      <c r="G3" s="10" t="n">
        <f aca="false">Concept!J99</f>
        <v>0</v>
      </c>
      <c r="H3" s="9" t="n">
        <f aca="false">Concept!M99</f>
        <v>0</v>
      </c>
      <c r="I3" s="10" t="n">
        <f aca="false">Concept!P99</f>
        <v>0</v>
      </c>
      <c r="J3" s="9" t="n">
        <f aca="false">Concept!G153</f>
        <v>0</v>
      </c>
      <c r="K3" s="10" t="n">
        <f aca="false">Concept!J153</f>
        <v>0</v>
      </c>
      <c r="L3" s="9" t="n">
        <f aca="false">Concept!M153</f>
        <v>0</v>
      </c>
      <c r="M3" s="10" t="n">
        <f aca="false">Concept!P153</f>
        <v>0</v>
      </c>
      <c r="N3" s="4"/>
      <c r="O3" s="4"/>
    </row>
    <row r="4" customFormat="false" ht="15" hidden="false" customHeight="false" outlineLevel="0" collapsed="false">
      <c r="A4" s="8" t="s">
        <v>4</v>
      </c>
      <c r="B4" s="9" t="n">
        <f aca="false">Move!G39</f>
        <v>0</v>
      </c>
      <c r="C4" s="10" t="n">
        <f aca="false">Move!J39</f>
        <v>0</v>
      </c>
      <c r="D4" s="9" t="n">
        <f aca="false">Move!M39</f>
        <v>0</v>
      </c>
      <c r="E4" s="10" t="n">
        <f aca="false">Move!P39</f>
        <v>0</v>
      </c>
      <c r="F4" s="9" t="n">
        <f aca="false">Move!G87</f>
        <v>0</v>
      </c>
      <c r="G4" s="10" t="n">
        <f aca="false">Move!J87</f>
        <v>0</v>
      </c>
      <c r="H4" s="9" t="n">
        <f aca="false">Move!M87</f>
        <v>0</v>
      </c>
      <c r="I4" s="10" t="n">
        <f aca="false">Move!P87</f>
        <v>0</v>
      </c>
      <c r="J4" s="9" t="n">
        <f aca="false">Move!G135</f>
        <v>0</v>
      </c>
      <c r="K4" s="10" t="n">
        <f aca="false">Move!J135</f>
        <v>0</v>
      </c>
      <c r="L4" s="9" t="n">
        <f aca="false">Move!M135</f>
        <v>0</v>
      </c>
      <c r="M4" s="10" t="n">
        <f aca="false">Move!P135</f>
        <v>0</v>
      </c>
      <c r="N4" s="4"/>
      <c r="O4" s="4"/>
    </row>
    <row r="5" customFormat="false" ht="15" hidden="false" customHeight="false" outlineLevel="0" collapsed="false">
      <c r="A5" s="8" t="s">
        <v>5</v>
      </c>
      <c r="B5" s="9" t="n">
        <f aca="false">'Single Rm'!G45</f>
        <v>0</v>
      </c>
      <c r="C5" s="10" t="n">
        <f aca="false">'Single Rm'!J45</f>
        <v>0</v>
      </c>
      <c r="D5" s="9" t="n">
        <f aca="false">'Single Rm'!M45</f>
        <v>0</v>
      </c>
      <c r="E5" s="10" t="n">
        <f aca="false">'Single Rm'!P45</f>
        <v>0</v>
      </c>
      <c r="F5" s="9" t="n">
        <f aca="false">'Single Rm'!G99</f>
        <v>0</v>
      </c>
      <c r="G5" s="10" t="n">
        <f aca="false">'Single Rm'!J99</f>
        <v>0</v>
      </c>
      <c r="H5" s="9" t="n">
        <f aca="false">'Single Rm'!M99</f>
        <v>0</v>
      </c>
      <c r="I5" s="10" t="n">
        <f aca="false">'Single Rm'!P99</f>
        <v>0</v>
      </c>
      <c r="J5" s="9" t="n">
        <f aca="false">'Single Rm'!G153</f>
        <v>0</v>
      </c>
      <c r="K5" s="10" t="n">
        <f aca="false">'Single Rm'!J153</f>
        <v>0</v>
      </c>
      <c r="L5" s="9" t="n">
        <f aca="false">'Single Rm'!M153</f>
        <v>0</v>
      </c>
      <c r="M5" s="10" t="n">
        <f aca="false">'Single Rm'!P153</f>
        <v>0</v>
      </c>
      <c r="N5" s="4"/>
      <c r="O5" s="4"/>
    </row>
    <row r="6" customFormat="false" ht="15" hidden="false" customHeight="false" outlineLevel="0" collapsed="false">
      <c r="A6" s="8" t="s">
        <v>6</v>
      </c>
      <c r="B6" s="9" t="n">
        <f aca="false">Indoors!G109</f>
        <v>0</v>
      </c>
      <c r="C6" s="10" t="n">
        <f aca="false">Indoors!J109</f>
        <v>0</v>
      </c>
      <c r="D6" s="9" t="n">
        <f aca="false">Indoors!M109</f>
        <v>0</v>
      </c>
      <c r="E6" s="10" t="n">
        <f aca="false">Indoors!P109</f>
        <v>0</v>
      </c>
      <c r="F6" s="9" t="n">
        <f aca="false">Indoors!G227</f>
        <v>0</v>
      </c>
      <c r="G6" s="10" t="n">
        <f aca="false">Indoors!J227</f>
        <v>0</v>
      </c>
      <c r="H6" s="9" t="n">
        <f aca="false">Indoors!M227</f>
        <v>0</v>
      </c>
      <c r="I6" s="10" t="n">
        <f aca="false">Indoors!P227</f>
        <v>0</v>
      </c>
      <c r="J6" s="9" t="n">
        <f aca="false">Indoors!G345</f>
        <v>0</v>
      </c>
      <c r="K6" s="10" t="n">
        <f aca="false">Indoors!J345</f>
        <v>0</v>
      </c>
      <c r="L6" s="9" t="n">
        <f aca="false">Indoors!M345</f>
        <v>0</v>
      </c>
      <c r="M6" s="10" t="n">
        <f aca="false">Indoors!P345</f>
        <v>0</v>
      </c>
      <c r="N6" s="4"/>
      <c r="O6" s="4"/>
    </row>
    <row r="7" customFormat="false" ht="15" hidden="false" customHeight="false" outlineLevel="0" collapsed="false">
      <c r="A7" s="8" t="s">
        <v>7</v>
      </c>
      <c r="B7" s="9" t="n">
        <f aca="false">'Self Protect'!G17</f>
        <v>0</v>
      </c>
      <c r="C7" s="10" t="n">
        <f aca="false">'Self Protect'!J17</f>
        <v>0</v>
      </c>
      <c r="D7" s="9" t="n">
        <f aca="false">'Self Protect'!M17</f>
        <v>0</v>
      </c>
      <c r="E7" s="10" t="n">
        <f aca="false">'Self Protect'!P17</f>
        <v>0</v>
      </c>
      <c r="F7" s="9" t="n">
        <f aca="false">'Self Protect'!G43</f>
        <v>0</v>
      </c>
      <c r="G7" s="10" t="n">
        <f aca="false">'Self Protect'!J43</f>
        <v>0</v>
      </c>
      <c r="H7" s="9" t="n">
        <f aca="false">'Self Protect'!M43</f>
        <v>0</v>
      </c>
      <c r="I7" s="10" t="n">
        <f aca="false">'Self Protect'!P43</f>
        <v>0</v>
      </c>
      <c r="J7" s="9" t="n">
        <f aca="false">'Self Protect'!G69</f>
        <v>0</v>
      </c>
      <c r="K7" s="10" t="n">
        <f aca="false">'Self Protect'!J69</f>
        <v>0</v>
      </c>
      <c r="L7" s="9" t="n">
        <f aca="false">'Self Protect'!M69</f>
        <v>0</v>
      </c>
      <c r="M7" s="10" t="n">
        <f aca="false">'Self Protect'!P69</f>
        <v>0</v>
      </c>
      <c r="N7" s="4"/>
      <c r="O7" s="4"/>
    </row>
    <row r="8" customFormat="false" ht="15" hidden="false" customHeight="false" outlineLevel="0" collapsed="false">
      <c r="A8" s="8" t="s">
        <v>8</v>
      </c>
      <c r="B8" s="9" t="n">
        <f aca="false">Guided!G35</f>
        <v>0</v>
      </c>
      <c r="C8" s="10" t="n">
        <f aca="false">Guided!J35</f>
        <v>0</v>
      </c>
      <c r="D8" s="9" t="n">
        <f aca="false">Guided!M35</f>
        <v>0</v>
      </c>
      <c r="E8" s="10" t="n">
        <f aca="false">Guided!P35</f>
        <v>0</v>
      </c>
      <c r="F8" s="9" t="n">
        <f aca="false">Guided!G79</f>
        <v>0</v>
      </c>
      <c r="G8" s="10" t="n">
        <f aca="false">Guided!J79</f>
        <v>0</v>
      </c>
      <c r="H8" s="9" t="n">
        <f aca="false">Guided!M79</f>
        <v>0</v>
      </c>
      <c r="I8" s="10" t="n">
        <f aca="false">Guided!P79</f>
        <v>0</v>
      </c>
      <c r="J8" s="9" t="n">
        <f aca="false">Guided!G123</f>
        <v>0</v>
      </c>
      <c r="K8" s="10" t="n">
        <f aca="false">Guided!J123</f>
        <v>0</v>
      </c>
      <c r="L8" s="9" t="n">
        <f aca="false">Guided!M123</f>
        <v>0</v>
      </c>
      <c r="M8" s="10" t="n">
        <f aca="false">Guided!P123</f>
        <v>0</v>
      </c>
      <c r="N8" s="4"/>
      <c r="O8" s="4"/>
    </row>
    <row r="9" customFormat="false" ht="15" hidden="false" customHeight="false" outlineLevel="0" collapsed="false">
      <c r="A9" s="8" t="s">
        <v>9</v>
      </c>
      <c r="B9" s="9" t="n">
        <f aca="false">'Cane Skill'!G54</f>
        <v>0</v>
      </c>
      <c r="C9" s="10" t="n">
        <f aca="false">'Cane Skill'!J54</f>
        <v>0</v>
      </c>
      <c r="D9" s="9" t="n">
        <f aca="false">'Cane Skill'!M54</f>
        <v>0</v>
      </c>
      <c r="E9" s="10" t="n">
        <f aca="false">'Cane Skill'!P54</f>
        <v>0</v>
      </c>
      <c r="F9" s="9" t="n">
        <f aca="false">'Cane Skill'!G118</f>
        <v>0</v>
      </c>
      <c r="G9" s="10" t="n">
        <f aca="false">'Cane Skill'!J118</f>
        <v>0</v>
      </c>
      <c r="H9" s="9" t="n">
        <f aca="false">'Cane Skill'!M118</f>
        <v>0</v>
      </c>
      <c r="I9" s="10" t="n">
        <f aca="false">'Cane Skill'!P118</f>
        <v>0</v>
      </c>
      <c r="J9" s="9" t="n">
        <f aca="false">'Cane Skill'!G182</f>
        <v>0</v>
      </c>
      <c r="K9" s="10" t="n">
        <f aca="false">'Cane Skill'!J182</f>
        <v>0</v>
      </c>
      <c r="L9" s="9" t="n">
        <f aca="false">'Cane Skill'!M182</f>
        <v>0</v>
      </c>
      <c r="M9" s="10" t="n">
        <f aca="false">'Cane Skill'!P182</f>
        <v>0</v>
      </c>
      <c r="N9" s="4"/>
      <c r="O9" s="4"/>
    </row>
    <row r="10" customFormat="false" ht="15" hidden="false" customHeight="false" outlineLevel="0" collapsed="false">
      <c r="A10" s="8" t="s">
        <v>10</v>
      </c>
      <c r="B10" s="9" t="n">
        <f aca="false">Sidewalk!G35</f>
        <v>0</v>
      </c>
      <c r="C10" s="10" t="n">
        <f aca="false">Sidewalk!J35</f>
        <v>0</v>
      </c>
      <c r="D10" s="9" t="n">
        <f aca="false">Sidewalk!M35</f>
        <v>0</v>
      </c>
      <c r="E10" s="10" t="n">
        <f aca="false">Sidewalk!P35</f>
        <v>0</v>
      </c>
      <c r="F10" s="9" t="n">
        <f aca="false">Sidewalk!G80</f>
        <v>0</v>
      </c>
      <c r="G10" s="10" t="n">
        <f aca="false">Sidewalk!J80</f>
        <v>0</v>
      </c>
      <c r="H10" s="9" t="n">
        <f aca="false">Sidewalk!M80</f>
        <v>0</v>
      </c>
      <c r="I10" s="10" t="n">
        <f aca="false">Sidewalk!P80</f>
        <v>0</v>
      </c>
      <c r="J10" s="9" t="n">
        <f aca="false">Sidewalk!G125</f>
        <v>0</v>
      </c>
      <c r="K10" s="10" t="n">
        <f aca="false">Sidewalk!J125</f>
        <v>0</v>
      </c>
      <c r="L10" s="9" t="n">
        <f aca="false">Sidewalk!M125</f>
        <v>0</v>
      </c>
      <c r="M10" s="10" t="n">
        <f aca="false">Sidewalk!P125</f>
        <v>0</v>
      </c>
      <c r="N10" s="4"/>
      <c r="O10" s="4"/>
    </row>
    <row r="11" customFormat="false" ht="15" hidden="false" customHeight="false" outlineLevel="0" collapsed="false">
      <c r="A11" s="8" t="s">
        <v>11</v>
      </c>
      <c r="B11" s="9" t="n">
        <f aca="false">'Street Cross'!G300</f>
        <v>0</v>
      </c>
      <c r="C11" s="10" t="n">
        <f aca="false">'Street Cross'!J300</f>
        <v>0</v>
      </c>
      <c r="D11" s="9" t="n">
        <f aca="false">'Street Cross'!M300</f>
        <v>0</v>
      </c>
      <c r="E11" s="10" t="n">
        <f aca="false">'Street Cross'!P300</f>
        <v>0</v>
      </c>
      <c r="F11" s="9" t="n">
        <f aca="false">'Street Cross'!G601</f>
        <v>0</v>
      </c>
      <c r="G11" s="10" t="n">
        <f aca="false">'Street Cross'!J601</f>
        <v>0</v>
      </c>
      <c r="H11" s="9" t="n">
        <f aca="false">'Street Cross'!M601</f>
        <v>0</v>
      </c>
      <c r="I11" s="10" t="n">
        <f aca="false">'Street Cross'!P601</f>
        <v>0</v>
      </c>
      <c r="J11" s="9" t="n">
        <f aca="false">'Street Cross'!G902</f>
        <v>0</v>
      </c>
      <c r="K11" s="10" t="n">
        <f aca="false">'Street Cross'!J902</f>
        <v>0</v>
      </c>
      <c r="L11" s="9" t="n">
        <f aca="false">'Street Cross'!M902</f>
        <v>0</v>
      </c>
      <c r="M11" s="10" t="n">
        <f aca="false">'Street Cross'!P902</f>
        <v>0</v>
      </c>
      <c r="N11" s="4"/>
      <c r="O11" s="4"/>
    </row>
    <row r="12" customFormat="false" ht="15" hidden="false" customHeight="false" outlineLevel="0" collapsed="false">
      <c r="A12" s="8" t="s">
        <v>12</v>
      </c>
      <c r="B12" s="9" t="n">
        <f aca="false">Orientation!G98</f>
        <v>0</v>
      </c>
      <c r="C12" s="10" t="n">
        <f aca="false">Orientation!J98</f>
        <v>0</v>
      </c>
      <c r="D12" s="9" t="n">
        <f aca="false">Orientation!M98</f>
        <v>0</v>
      </c>
      <c r="E12" s="10" t="n">
        <f aca="false">Orientation!P98</f>
        <v>0</v>
      </c>
      <c r="F12" s="9" t="n">
        <f aca="false">Orientation!G205</f>
        <v>0</v>
      </c>
      <c r="G12" s="10" t="n">
        <f aca="false">Orientation!J205</f>
        <v>0</v>
      </c>
      <c r="H12" s="9" t="n">
        <f aca="false">Orientation!M205</f>
        <v>0</v>
      </c>
      <c r="I12" s="10" t="n">
        <f aca="false">Orientation!P205</f>
        <v>0</v>
      </c>
      <c r="J12" s="9" t="n">
        <f aca="false">Orientation!G312</f>
        <v>0</v>
      </c>
      <c r="K12" s="10" t="n">
        <f aca="false">Orientation!J312</f>
        <v>0</v>
      </c>
      <c r="L12" s="9" t="n">
        <f aca="false">Orientation!M312</f>
        <v>0</v>
      </c>
      <c r="M12" s="10" t="n">
        <f aca="false">Orientation!P312</f>
        <v>0</v>
      </c>
      <c r="N12" s="4"/>
      <c r="O12" s="4"/>
    </row>
    <row r="13" customFormat="false" ht="15" hidden="false" customHeight="false" outlineLevel="0" collapsed="false">
      <c r="A13" s="8" t="s">
        <v>13</v>
      </c>
      <c r="B13" s="9" t="n">
        <f aca="false">'Public Tran'!G91</f>
        <v>0</v>
      </c>
      <c r="C13" s="10" t="n">
        <f aca="false">'Public Tran'!J91</f>
        <v>0</v>
      </c>
      <c r="D13" s="9" t="n">
        <f aca="false">'Public Tran'!M91</f>
        <v>0</v>
      </c>
      <c r="E13" s="10" t="n">
        <f aca="false">'Public Tran'!P91</f>
        <v>0</v>
      </c>
      <c r="F13" s="9" t="n">
        <f aca="false">'Public Tran'!G191</f>
        <v>0</v>
      </c>
      <c r="G13" s="10" t="n">
        <f aca="false">'Public Tran'!J191</f>
        <v>0</v>
      </c>
      <c r="H13" s="9" t="n">
        <f aca="false">'Public Tran'!M191</f>
        <v>0</v>
      </c>
      <c r="I13" s="10" t="n">
        <f aca="false">'Public Tran'!P191</f>
        <v>0</v>
      </c>
      <c r="J13" s="9" t="n">
        <f aca="false">'Public Tran'!G291</f>
        <v>0</v>
      </c>
      <c r="K13" s="10" t="n">
        <f aca="false">'Public Tran'!J291</f>
        <v>0</v>
      </c>
      <c r="L13" s="9" t="n">
        <f aca="false">'Public Tran'!M291</f>
        <v>0</v>
      </c>
      <c r="M13" s="10" t="n">
        <f aca="false">'Public Tran'!P291</f>
        <v>0</v>
      </c>
      <c r="N13" s="4"/>
      <c r="O13" s="4"/>
    </row>
    <row r="14" customFormat="false" ht="15" hidden="false" customHeight="false" outlineLevel="0" collapsed="false">
      <c r="A14" s="8" t="s">
        <v>14</v>
      </c>
      <c r="B14" s="9" t="n">
        <f aca="false">Atypical!G60</f>
        <v>0</v>
      </c>
      <c r="C14" s="10" t="n">
        <f aca="false">Atypical!J60</f>
        <v>0</v>
      </c>
      <c r="D14" s="9" t="n">
        <f aca="false">Atypical!M60</f>
        <v>0</v>
      </c>
      <c r="E14" s="10" t="n">
        <f aca="false">Atypical!P60</f>
        <v>0</v>
      </c>
      <c r="F14" s="9" t="n">
        <f aca="false">Atypical!G130</f>
        <v>0</v>
      </c>
      <c r="G14" s="10" t="n">
        <f aca="false">Atypical!J130</f>
        <v>0</v>
      </c>
      <c r="H14" s="9" t="n">
        <f aca="false">Atypical!M130</f>
        <v>0</v>
      </c>
      <c r="I14" s="10" t="n">
        <f aca="false">Atypical!P130</f>
        <v>0</v>
      </c>
      <c r="J14" s="9" t="n">
        <f aca="false">Atypical!G199</f>
        <v>0</v>
      </c>
      <c r="K14" s="10" t="n">
        <f aca="false">Atypical!J199</f>
        <v>0</v>
      </c>
      <c r="L14" s="9" t="n">
        <f aca="false">Atypical!M199</f>
        <v>0</v>
      </c>
      <c r="M14" s="10" t="n">
        <f aca="false">Atypical!P199</f>
        <v>0</v>
      </c>
      <c r="N14" s="4"/>
      <c r="O14" s="4"/>
    </row>
    <row r="15" customFormat="false" ht="15" hidden="false" customHeight="false" outlineLevel="0" collapsed="false">
      <c r="A15" s="8" t="s">
        <v>15</v>
      </c>
      <c r="B15" s="9" t="n">
        <f aca="false">Rural!G56</f>
        <v>0</v>
      </c>
      <c r="C15" s="10" t="n">
        <f aca="false">Rural!J56</f>
        <v>0</v>
      </c>
      <c r="D15" s="9" t="n">
        <f aca="false">Rural!M56</f>
        <v>0</v>
      </c>
      <c r="E15" s="10" t="n">
        <f aca="false">Rural!P56</f>
        <v>0</v>
      </c>
      <c r="F15" s="9" t="n">
        <f aca="false">Rural!G121</f>
        <v>0</v>
      </c>
      <c r="G15" s="10" t="n">
        <f aca="false">Rural!J121</f>
        <v>0</v>
      </c>
      <c r="H15" s="9" t="n">
        <f aca="false">Rural!M121</f>
        <v>0</v>
      </c>
      <c r="I15" s="10" t="n">
        <f aca="false">Rural!P121</f>
        <v>0</v>
      </c>
      <c r="J15" s="9" t="n">
        <f aca="false">Rural!G186</f>
        <v>0</v>
      </c>
      <c r="K15" s="10" t="n">
        <f aca="false">Rural!J186</f>
        <v>0</v>
      </c>
      <c r="L15" s="9" t="n">
        <f aca="false">Rural!M186</f>
        <v>0</v>
      </c>
      <c r="M15" s="10" t="n">
        <f aca="false">Rural!P186</f>
        <v>0</v>
      </c>
      <c r="N15" s="4"/>
      <c r="O15" s="4"/>
    </row>
    <row r="16" customFormat="false" ht="15" hidden="false" customHeight="false" outlineLevel="0" collapsed="false">
      <c r="A16" s="8" t="s">
        <v>16</v>
      </c>
      <c r="B16" s="9" t="n">
        <f aca="false">'Vis Spec'!G43</f>
        <v>0</v>
      </c>
      <c r="C16" s="10" t="n">
        <f aca="false">'Vis Spec'!J43</f>
        <v>0</v>
      </c>
      <c r="D16" s="9" t="n">
        <f aca="false">'Vis Spec'!M43</f>
        <v>0</v>
      </c>
      <c r="E16" s="10" t="n">
        <f aca="false">'Vis Spec'!P43</f>
        <v>0</v>
      </c>
      <c r="F16" s="9" t="n">
        <f aca="false">'Vis Spec'!G95</f>
        <v>0</v>
      </c>
      <c r="G16" s="10" t="n">
        <f aca="false">'Vis Spec'!J95</f>
        <v>0</v>
      </c>
      <c r="H16" s="9" t="n">
        <f aca="false">'Vis Spec'!M95</f>
        <v>0</v>
      </c>
      <c r="I16" s="10" t="n">
        <f aca="false">'Vis Spec'!P95</f>
        <v>0</v>
      </c>
      <c r="J16" s="9" t="n">
        <f aca="false">'Vis Spec'!G147</f>
        <v>0</v>
      </c>
      <c r="K16" s="10" t="n">
        <f aca="false">'Vis Spec'!J147</f>
        <v>0</v>
      </c>
      <c r="L16" s="9" t="n">
        <f aca="false">'Vis Spec'!M147</f>
        <v>0</v>
      </c>
      <c r="M16" s="10" t="n">
        <f aca="false">'Vis Spec'!P147</f>
        <v>0</v>
      </c>
      <c r="N16" s="4"/>
      <c r="O16" s="4"/>
    </row>
    <row r="17" customFormat="false" ht="15" hidden="false" customHeight="false" outlineLevel="0" collapsed="false">
      <c r="A17" s="8" t="s">
        <v>17</v>
      </c>
      <c r="B17" s="9" t="n">
        <f aca="false">Commun!G52</f>
        <v>0</v>
      </c>
      <c r="C17" s="10" t="n">
        <f aca="false">Commun!J52</f>
        <v>0</v>
      </c>
      <c r="D17" s="9" t="n">
        <f aca="false">Commun!M52</f>
        <v>0</v>
      </c>
      <c r="E17" s="10" t="n">
        <f aca="false">Commun!P52</f>
        <v>0</v>
      </c>
      <c r="F17" s="9" t="n">
        <f aca="false">Commun!G113</f>
        <v>0</v>
      </c>
      <c r="G17" s="10" t="n">
        <f aca="false">Commun!J113</f>
        <v>0</v>
      </c>
      <c r="H17" s="9" t="n">
        <f aca="false">Commun!M113</f>
        <v>0</v>
      </c>
      <c r="I17" s="10" t="n">
        <f aca="false">Commun!P113</f>
        <v>0</v>
      </c>
      <c r="J17" s="9" t="n">
        <f aca="false">Commun!G174</f>
        <v>0</v>
      </c>
      <c r="K17" s="10" t="n">
        <f aca="false">Commun!J174</f>
        <v>0</v>
      </c>
      <c r="L17" s="9" t="n">
        <f aca="false">Commun!M174</f>
        <v>0</v>
      </c>
      <c r="M17" s="10" t="n">
        <f aca="false">Commun!P174</f>
        <v>0</v>
      </c>
      <c r="N17" s="4"/>
      <c r="O17" s="4"/>
    </row>
    <row r="18" customFormat="false" ht="15" hidden="false" customHeight="false" outlineLevel="0" collapsed="false">
      <c r="A18" s="8" t="s">
        <v>18</v>
      </c>
      <c r="B18" s="11" t="n">
        <f aca="false">SUM(B2:B17)/(COUNTIF(B3:B17,"&gt;0")+0.00000001)</f>
        <v>0</v>
      </c>
      <c r="C18" s="10" t="n">
        <f aca="false">SUM(C2:C17)/(COUNTIF(C3:C17,"&gt;0")+0.00000001)</f>
        <v>0</v>
      </c>
      <c r="D18" s="11" t="n">
        <f aca="false">SUM(D2:D17)/(COUNTIF(D3:D17,"&gt;0")+0.00000001)</f>
        <v>0</v>
      </c>
      <c r="E18" s="10" t="n">
        <f aca="false">SUM(E2:E17)/(COUNTIF(E3:E17,"&gt;0")+0.00000001)</f>
        <v>0</v>
      </c>
      <c r="F18" s="11" t="n">
        <f aca="false">SUM(F2:F17)/(COUNTIF(F3:F17,"&gt;0")+0.00000001)</f>
        <v>0</v>
      </c>
      <c r="G18" s="10" t="n">
        <f aca="false">SUM(G2:G17)/(COUNTIF(G3:G17,"&gt;0")+0.00000001)</f>
        <v>0</v>
      </c>
      <c r="H18" s="11" t="n">
        <f aca="false">SUM(H2:H17)/(COUNTIF(H3:H17,"&gt;0")+0.00000001)</f>
        <v>0</v>
      </c>
      <c r="I18" s="10" t="n">
        <f aca="false">SUM(I2:I17)/(COUNTIF(I3:I17,"&gt;0")+0.00000001)</f>
        <v>0</v>
      </c>
      <c r="J18" s="11" t="n">
        <f aca="false">SUM(J2:J17)/(COUNTIF(J3:J17,"&gt;0")+0.00000001)</f>
        <v>0</v>
      </c>
      <c r="K18" s="10" t="n">
        <f aca="false">SUM(K2:K17)/(COUNTIF(K3:K17,"&gt;0")+0.00000001)</f>
        <v>0</v>
      </c>
      <c r="L18" s="11" t="n">
        <f aca="false">SUM(L2:L17)/(COUNTIF(L3:L17,"&gt;0")+0.00000001)</f>
        <v>0</v>
      </c>
      <c r="M18" s="10" t="n">
        <f aca="false">SUM(M2:M17)/(COUNTIF(M3:M17,"&gt;0")+0.00000001)</f>
        <v>0</v>
      </c>
      <c r="N18" s="4"/>
      <c r="O18" s="4"/>
    </row>
    <row r="19" customFormat="false" ht="15" hidden="false" customHeight="false" outlineLevel="0" collapsed="false">
      <c r="A19" s="12" t="s">
        <v>19</v>
      </c>
      <c r="B19" s="13" t="n">
        <v>1</v>
      </c>
      <c r="C19" s="13" t="n">
        <v>1</v>
      </c>
      <c r="D19" s="13" t="n">
        <v>1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3" t="n">
        <v>1</v>
      </c>
      <c r="N19" s="4"/>
      <c r="O19" s="4"/>
    </row>
    <row r="20" customFormat="false" ht="15" hidden="false" customHeight="false" outlineLevel="0" collapsed="false">
      <c r="A20" s="8" t="s">
        <v>20</v>
      </c>
      <c r="B20" s="8" t="n">
        <f aca="false">(B18/B19)*100</f>
        <v>0</v>
      </c>
      <c r="C20" s="8" t="n">
        <f aca="false">(C18/C19)*100</f>
        <v>0</v>
      </c>
      <c r="D20" s="8" t="n">
        <f aca="false">(D18/D19)*100</f>
        <v>0</v>
      </c>
      <c r="E20" s="8" t="n">
        <f aca="false">(E18/E19)*100</f>
        <v>0</v>
      </c>
      <c r="F20" s="8" t="n">
        <f aca="false">(F18/F19)*100</f>
        <v>0</v>
      </c>
      <c r="G20" s="8" t="n">
        <f aca="false">(G18/G19)*100</f>
        <v>0</v>
      </c>
      <c r="H20" s="8" t="n">
        <f aca="false">(H18/H19)*100</f>
        <v>0</v>
      </c>
      <c r="I20" s="8" t="n">
        <f aca="false">(I18/I19)*100</f>
        <v>0</v>
      </c>
      <c r="J20" s="8" t="n">
        <f aca="false">(J18/J19)*100</f>
        <v>0</v>
      </c>
      <c r="K20" s="8" t="n">
        <f aca="false">(K18/K19)*100</f>
        <v>0</v>
      </c>
      <c r="L20" s="8" t="n">
        <f aca="false">(L18/L19)*100</f>
        <v>0</v>
      </c>
      <c r="M20" s="8" t="n">
        <f aca="false">(M18/M19)*100</f>
        <v>0</v>
      </c>
      <c r="N20" s="4"/>
      <c r="O20" s="4"/>
    </row>
    <row r="21" customFormat="false" ht="15" hidden="false" customHeight="false" outlineLevel="0" collapsed="false">
      <c r="A21" s="14"/>
      <c r="B21" s="15"/>
      <c r="C21" s="15"/>
      <c r="D21" s="15"/>
      <c r="E21" s="16"/>
      <c r="F21" s="15"/>
      <c r="G21" s="15"/>
      <c r="H21" s="15"/>
      <c r="I21" s="15"/>
      <c r="J21" s="15"/>
      <c r="K21" s="15"/>
      <c r="L21" s="15"/>
      <c r="M21" s="15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5" hidden="false" customHeight="false" outlineLevel="0" collapsed="false">
      <c r="A56" s="14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5" width="18.7"/>
    <col collapsed="false" customWidth="false" hidden="false" outlineLevel="0" max="5" min="4" style="45" width="9.14"/>
    <col collapsed="false" customWidth="true" hidden="false" outlineLevel="0" max="7" min="6" style="45" width="5.71"/>
    <col collapsed="false" customWidth="true" hidden="false" outlineLevel="0" max="8" min="8" style="45" width="6.7"/>
    <col collapsed="false" customWidth="true" hidden="false" outlineLevel="0" max="10" min="9" style="45" width="5.71"/>
    <col collapsed="false" customWidth="true" hidden="false" outlineLevel="0" max="11" min="11" style="45" width="6.7"/>
    <col collapsed="false" customWidth="true" hidden="false" outlineLevel="0" max="13" min="12" style="45" width="5.71"/>
    <col collapsed="false" customWidth="true" hidden="false" outlineLevel="0" max="14" min="14" style="45" width="6.56"/>
    <col collapsed="false" customWidth="true" hidden="false" outlineLevel="0" max="16" min="15" style="45" width="5.71"/>
    <col collapsed="false" customWidth="true" hidden="false" outlineLevel="0" max="17" min="17" style="45" width="6.7"/>
    <col collapsed="false" customWidth="true" hidden="false" outlineLevel="0" max="18" min="18" style="45" width="173.41"/>
    <col collapsed="false" customWidth="false" hidden="false" outlineLevel="0" max="257" min="19" style="45" width="9.14"/>
  </cols>
  <sheetData>
    <row r="1" customFormat="false" ht="12.75" hidden="false" customHeight="false" outlineLevel="0" collapsed="false">
      <c r="A1" s="52" t="s">
        <v>374</v>
      </c>
      <c r="F1" s="2" t="s">
        <v>22</v>
      </c>
      <c r="G1" s="22" t="s">
        <v>23</v>
      </c>
      <c r="H1" s="23" t="s">
        <v>1</v>
      </c>
      <c r="I1" s="2" t="s">
        <v>22</v>
      </c>
      <c r="J1" s="22" t="s">
        <v>23</v>
      </c>
      <c r="K1" s="24" t="s">
        <v>1</v>
      </c>
      <c r="L1" s="2" t="s">
        <v>22</v>
      </c>
      <c r="M1" s="22" t="s">
        <v>23</v>
      </c>
      <c r="N1" s="24" t="s">
        <v>1</v>
      </c>
      <c r="O1" s="2" t="s">
        <v>78</v>
      </c>
      <c r="P1" s="22" t="n">
        <v>2011</v>
      </c>
      <c r="Q1" s="25" t="s">
        <v>1</v>
      </c>
      <c r="R1" s="26" t="s">
        <v>375</v>
      </c>
    </row>
    <row r="2" customFormat="false" ht="38.25" hidden="false" customHeight="false" outlineLevel="0" collapsed="false">
      <c r="F2" s="27" t="s">
        <v>25</v>
      </c>
      <c r="G2" s="46" t="s">
        <v>26</v>
      </c>
      <c r="H2" s="23"/>
      <c r="I2" s="27" t="s">
        <v>25</v>
      </c>
      <c r="J2" s="46" t="s">
        <v>26</v>
      </c>
      <c r="K2" s="25"/>
      <c r="L2" s="27" t="s">
        <v>25</v>
      </c>
      <c r="M2" s="46" t="s">
        <v>26</v>
      </c>
      <c r="N2" s="25"/>
      <c r="O2" s="27" t="s">
        <v>25</v>
      </c>
      <c r="P2" s="46" t="s">
        <v>26</v>
      </c>
      <c r="Q2" s="25"/>
      <c r="R2" s="26"/>
    </row>
    <row r="3" customFormat="false" ht="12.75" hidden="false" customHeight="false" outlineLevel="0" collapsed="false">
      <c r="A3" s="45" t="s">
        <v>376</v>
      </c>
      <c r="F3" s="35"/>
      <c r="G3" s="36" t="n">
        <f aca="false">(F4+F6+F7+F8)/4</f>
        <v>0</v>
      </c>
      <c r="H3" s="23"/>
      <c r="I3" s="35"/>
      <c r="J3" s="36" t="n">
        <f aca="false">(I4+I6+I7+I8)/4</f>
        <v>0</v>
      </c>
      <c r="K3" s="25"/>
      <c r="L3" s="35"/>
      <c r="M3" s="36" t="n">
        <f aca="false">(L4+L6+L7+L8)/4</f>
        <v>0</v>
      </c>
      <c r="N3" s="25"/>
      <c r="O3" s="35"/>
      <c r="P3" s="36" t="n">
        <f aca="false">(O4+O6+O7+O8)/4</f>
        <v>0</v>
      </c>
      <c r="Q3" s="25"/>
      <c r="R3" s="26"/>
    </row>
    <row r="4" customFormat="false" ht="12.75" hidden="false" customHeight="false" outlineLevel="0" collapsed="false">
      <c r="B4" s="45" t="s">
        <v>377</v>
      </c>
      <c r="F4" s="26"/>
      <c r="G4" s="54"/>
      <c r="H4" s="23"/>
      <c r="I4" s="26"/>
      <c r="J4" s="54"/>
      <c r="K4" s="25"/>
      <c r="L4" s="26"/>
      <c r="M4" s="54"/>
      <c r="N4" s="25"/>
      <c r="O4" s="26"/>
      <c r="P4" s="54"/>
      <c r="Q4" s="25"/>
      <c r="R4" s="26"/>
    </row>
    <row r="5" customFormat="false" ht="12.75" hidden="false" customHeight="false" outlineLevel="0" collapsed="false">
      <c r="B5" s="45" t="s">
        <v>378</v>
      </c>
      <c r="C5" s="41"/>
      <c r="F5" s="35"/>
      <c r="G5" s="55"/>
      <c r="H5" s="23"/>
      <c r="I5" s="35"/>
      <c r="J5" s="55"/>
      <c r="K5" s="25"/>
      <c r="L5" s="35"/>
      <c r="M5" s="55"/>
      <c r="N5" s="25"/>
      <c r="O5" s="35"/>
      <c r="P5" s="55"/>
      <c r="Q5" s="25"/>
      <c r="R5" s="26"/>
    </row>
    <row r="6" customFormat="false" ht="12.75" hidden="false" customHeight="false" outlineLevel="0" collapsed="false">
      <c r="C6" s="45" t="s">
        <v>379</v>
      </c>
      <c r="F6" s="26"/>
      <c r="G6" s="54"/>
      <c r="H6" s="23"/>
      <c r="I6" s="26"/>
      <c r="J6" s="54"/>
      <c r="K6" s="25"/>
      <c r="L6" s="26"/>
      <c r="M6" s="54"/>
      <c r="N6" s="25"/>
      <c r="O6" s="26"/>
      <c r="P6" s="54"/>
      <c r="Q6" s="25"/>
      <c r="R6" s="26"/>
    </row>
    <row r="7" customFormat="false" ht="12.75" hidden="false" customHeight="false" outlineLevel="0" collapsed="false">
      <c r="C7" s="45" t="s">
        <v>380</v>
      </c>
      <c r="F7" s="26"/>
      <c r="G7" s="54"/>
      <c r="H7" s="23"/>
      <c r="I7" s="26"/>
      <c r="J7" s="54"/>
      <c r="K7" s="25"/>
      <c r="L7" s="26"/>
      <c r="M7" s="54"/>
      <c r="N7" s="25"/>
      <c r="O7" s="26"/>
      <c r="P7" s="54"/>
      <c r="Q7" s="25"/>
      <c r="R7" s="26"/>
    </row>
    <row r="8" customFormat="false" ht="12.75" hidden="false" customHeight="false" outlineLevel="0" collapsed="false">
      <c r="C8" s="45" t="s">
        <v>381</v>
      </c>
      <c r="F8" s="26"/>
      <c r="G8" s="54"/>
      <c r="H8" s="23"/>
      <c r="I8" s="26"/>
      <c r="J8" s="54"/>
      <c r="K8" s="25"/>
      <c r="L8" s="26"/>
      <c r="M8" s="54"/>
      <c r="N8" s="25"/>
      <c r="O8" s="26"/>
      <c r="P8" s="54"/>
      <c r="Q8" s="25"/>
      <c r="R8" s="26"/>
    </row>
    <row r="9" customFormat="false" ht="12.75" hidden="false" customHeight="false" outlineLevel="0" collapsed="false">
      <c r="A9" s="45" t="s">
        <v>382</v>
      </c>
      <c r="F9" s="26"/>
      <c r="G9" s="36" t="n">
        <f aca="false">F9</f>
        <v>0</v>
      </c>
      <c r="H9" s="23"/>
      <c r="I9" s="26"/>
      <c r="J9" s="36" t="n">
        <f aca="false">I9</f>
        <v>0</v>
      </c>
      <c r="K9" s="25"/>
      <c r="L9" s="26"/>
      <c r="M9" s="36" t="n">
        <f aca="false">L9</f>
        <v>0</v>
      </c>
      <c r="N9" s="25"/>
      <c r="O9" s="26"/>
      <c r="P9" s="36" t="n">
        <f aca="false">O9</f>
        <v>0</v>
      </c>
      <c r="Q9" s="25"/>
      <c r="R9" s="26"/>
    </row>
    <row r="10" customFormat="false" ht="12.75" hidden="false" customHeight="false" outlineLevel="0" collapsed="false">
      <c r="A10" s="45" t="s">
        <v>383</v>
      </c>
      <c r="F10" s="35"/>
      <c r="G10" s="36" t="n">
        <f aca="false">SUM(F11:F13)/3</f>
        <v>0</v>
      </c>
      <c r="H10" s="23"/>
      <c r="I10" s="35"/>
      <c r="J10" s="36" t="n">
        <f aca="false">SUM(I11:I13)/3</f>
        <v>0</v>
      </c>
      <c r="K10" s="25"/>
      <c r="L10" s="35"/>
      <c r="M10" s="36" t="n">
        <f aca="false">SUM(L11:L13)/3</f>
        <v>0</v>
      </c>
      <c r="N10" s="25"/>
      <c r="O10" s="35"/>
      <c r="P10" s="36" t="n">
        <f aca="false">SUM(O11:O13)/3</f>
        <v>0</v>
      </c>
      <c r="Q10" s="25"/>
      <c r="R10" s="26"/>
    </row>
    <row r="11" customFormat="false" ht="12.75" hidden="false" customHeight="false" outlineLevel="0" collapsed="false">
      <c r="B11" s="45" t="s">
        <v>384</v>
      </c>
      <c r="F11" s="26"/>
      <c r="G11" s="54"/>
      <c r="H11" s="23"/>
      <c r="I11" s="26"/>
      <c r="J11" s="54"/>
      <c r="K11" s="25"/>
      <c r="L11" s="26"/>
      <c r="M11" s="54"/>
      <c r="N11" s="25"/>
      <c r="O11" s="26"/>
      <c r="P11" s="54"/>
      <c r="Q11" s="25"/>
      <c r="R11" s="26"/>
    </row>
    <row r="12" customFormat="false" ht="12.75" hidden="false" customHeight="false" outlineLevel="0" collapsed="false">
      <c r="B12" s="45" t="s">
        <v>385</v>
      </c>
      <c r="F12" s="26"/>
      <c r="G12" s="54"/>
      <c r="H12" s="23"/>
      <c r="I12" s="26"/>
      <c r="J12" s="54"/>
      <c r="K12" s="25"/>
      <c r="L12" s="26"/>
      <c r="M12" s="54"/>
      <c r="N12" s="25"/>
      <c r="O12" s="26"/>
      <c r="P12" s="54"/>
      <c r="Q12" s="25"/>
      <c r="R12" s="26"/>
    </row>
    <row r="13" customFormat="false" ht="12.75" hidden="false" customHeight="false" outlineLevel="0" collapsed="false">
      <c r="B13" s="45" t="s">
        <v>386</v>
      </c>
      <c r="F13" s="26"/>
      <c r="G13" s="54"/>
      <c r="H13" s="23"/>
      <c r="I13" s="26"/>
      <c r="J13" s="54"/>
      <c r="K13" s="25"/>
      <c r="L13" s="26"/>
      <c r="M13" s="54"/>
      <c r="N13" s="25"/>
      <c r="O13" s="26"/>
      <c r="P13" s="54"/>
      <c r="Q13" s="25"/>
      <c r="R13" s="26"/>
    </row>
    <row r="14" customFormat="false" ht="12.75" hidden="false" customHeight="false" outlineLevel="0" collapsed="false">
      <c r="A14" s="45" t="s">
        <v>387</v>
      </c>
      <c r="F14" s="35"/>
      <c r="G14" s="36" t="n">
        <f aca="false">SUM(F15:F17)/3</f>
        <v>0</v>
      </c>
      <c r="H14" s="23"/>
      <c r="I14" s="35"/>
      <c r="J14" s="36" t="n">
        <f aca="false">SUM(I15:I17)/3</f>
        <v>0</v>
      </c>
      <c r="K14" s="25"/>
      <c r="L14" s="35"/>
      <c r="M14" s="36" t="n">
        <f aca="false">SUM(L15:L17)/3</f>
        <v>0</v>
      </c>
      <c r="N14" s="25"/>
      <c r="O14" s="35"/>
      <c r="P14" s="36" t="n">
        <f aca="false">SUM(O15:O17)/3</f>
        <v>0</v>
      </c>
      <c r="Q14" s="25"/>
      <c r="R14" s="26"/>
    </row>
    <row r="15" customFormat="false" ht="12.75" hidden="false" customHeight="false" outlineLevel="0" collapsed="false">
      <c r="B15" s="45" t="s">
        <v>388</v>
      </c>
      <c r="F15" s="26"/>
      <c r="G15" s="54"/>
      <c r="H15" s="23"/>
      <c r="I15" s="26"/>
      <c r="J15" s="54"/>
      <c r="K15" s="25"/>
      <c r="L15" s="26"/>
      <c r="M15" s="54"/>
      <c r="N15" s="25"/>
      <c r="O15" s="26"/>
      <c r="P15" s="54"/>
      <c r="Q15" s="25"/>
      <c r="R15" s="26"/>
    </row>
    <row r="16" customFormat="false" ht="12.75" hidden="false" customHeight="false" outlineLevel="0" collapsed="false">
      <c r="B16" s="45" t="s">
        <v>389</v>
      </c>
      <c r="F16" s="26"/>
      <c r="G16" s="55"/>
      <c r="H16" s="23"/>
      <c r="I16" s="26"/>
      <c r="J16" s="55"/>
      <c r="K16" s="25"/>
      <c r="L16" s="26"/>
      <c r="M16" s="55"/>
      <c r="N16" s="25"/>
      <c r="O16" s="26"/>
      <c r="P16" s="55"/>
      <c r="Q16" s="25"/>
      <c r="R16" s="26"/>
    </row>
    <row r="17" customFormat="false" ht="12.75" hidden="false" customHeight="false" outlineLevel="0" collapsed="false">
      <c r="B17" s="45" t="s">
        <v>390</v>
      </c>
      <c r="F17" s="26"/>
      <c r="G17" s="54"/>
      <c r="H17" s="23"/>
      <c r="I17" s="26"/>
      <c r="J17" s="54"/>
      <c r="K17" s="25"/>
      <c r="L17" s="26"/>
      <c r="M17" s="54"/>
      <c r="N17" s="25"/>
      <c r="O17" s="26"/>
      <c r="P17" s="54"/>
      <c r="Q17" s="25"/>
      <c r="R17" s="26"/>
    </row>
    <row r="18" customFormat="false" ht="12.75" hidden="false" customHeight="false" outlineLevel="0" collapsed="false">
      <c r="A18" s="19" t="s">
        <v>391</v>
      </c>
      <c r="B18" s="19"/>
      <c r="C18" s="19"/>
      <c r="D18" s="19"/>
      <c r="E18" s="19"/>
      <c r="F18" s="56"/>
      <c r="G18" s="32" t="n">
        <f aca="false">(F19+F20+F21+F23+SUM(F26:F32)+F34+F35+SUM(F37:F46))/23</f>
        <v>0</v>
      </c>
      <c r="H18" s="23"/>
      <c r="I18" s="56"/>
      <c r="J18" s="32" t="n">
        <f aca="false">(I19+I20+I21+I23+SUM(I26:I32)+I34+I35+SUM(I37:I46))/23</f>
        <v>0</v>
      </c>
      <c r="K18" s="25"/>
      <c r="L18" s="56"/>
      <c r="M18" s="32" t="n">
        <f aca="false">(L19+L20+L21+L23+SUM(L26:L32)+L34+L35+SUM(L37:L46))/23</f>
        <v>0</v>
      </c>
      <c r="N18" s="25"/>
      <c r="O18" s="56"/>
      <c r="P18" s="32" t="n">
        <f aca="false">(O19+O20+O21+O23+SUM(O26:O32)+O34+O35+SUM(O37:O46))/23</f>
        <v>0</v>
      </c>
      <c r="Q18" s="25"/>
      <c r="R18" s="26"/>
    </row>
    <row r="19" customFormat="false" ht="12.75" hidden="false" customHeight="false" outlineLevel="0" collapsed="false">
      <c r="A19" s="19"/>
      <c r="B19" s="45" t="s">
        <v>392</v>
      </c>
      <c r="C19" s="19"/>
      <c r="D19" s="19"/>
      <c r="E19" s="19"/>
      <c r="F19" s="30"/>
      <c r="G19" s="57"/>
      <c r="H19" s="23"/>
      <c r="I19" s="30"/>
      <c r="J19" s="57"/>
      <c r="K19" s="25"/>
      <c r="L19" s="30"/>
      <c r="M19" s="57"/>
      <c r="N19" s="25"/>
      <c r="O19" s="30"/>
      <c r="P19" s="57"/>
      <c r="Q19" s="25"/>
      <c r="R19" s="26"/>
    </row>
    <row r="20" customFormat="false" ht="12.75" hidden="false" customHeight="false" outlineLevel="0" collapsed="false">
      <c r="A20" s="19"/>
      <c r="B20" s="45" t="s">
        <v>393</v>
      </c>
      <c r="C20" s="19"/>
      <c r="D20" s="19"/>
      <c r="E20" s="19"/>
      <c r="F20" s="30"/>
      <c r="G20" s="57"/>
      <c r="H20" s="23"/>
      <c r="I20" s="30"/>
      <c r="J20" s="57"/>
      <c r="K20" s="25"/>
      <c r="L20" s="30"/>
      <c r="M20" s="57"/>
      <c r="N20" s="25"/>
      <c r="O20" s="30"/>
      <c r="P20" s="57"/>
      <c r="Q20" s="25"/>
      <c r="R20" s="26"/>
    </row>
    <row r="21" customFormat="false" ht="12.75" hidden="false" customHeight="false" outlineLevel="0" collapsed="false">
      <c r="A21" s="19"/>
      <c r="B21" s="19" t="s">
        <v>394</v>
      </c>
      <c r="C21" s="19"/>
      <c r="D21" s="19"/>
      <c r="E21" s="19"/>
      <c r="F21" s="30"/>
      <c r="G21" s="57"/>
      <c r="H21" s="23"/>
      <c r="I21" s="30"/>
      <c r="J21" s="57"/>
      <c r="K21" s="25"/>
      <c r="L21" s="30"/>
      <c r="M21" s="57"/>
      <c r="N21" s="25"/>
      <c r="O21" s="30"/>
      <c r="P21" s="57"/>
      <c r="Q21" s="25"/>
      <c r="R21" s="26"/>
    </row>
    <row r="22" customFormat="false" ht="12.75" hidden="false" customHeight="false" outlineLevel="0" collapsed="false">
      <c r="A22" s="19"/>
      <c r="B22" s="19" t="s">
        <v>395</v>
      </c>
      <c r="C22" s="19"/>
      <c r="D22" s="19"/>
      <c r="E22" s="19"/>
      <c r="F22" s="56"/>
      <c r="G22" s="57"/>
      <c r="H22" s="23"/>
      <c r="I22" s="56"/>
      <c r="J22" s="57"/>
      <c r="K22" s="25"/>
      <c r="L22" s="56"/>
      <c r="M22" s="57"/>
      <c r="N22" s="25"/>
      <c r="O22" s="56"/>
      <c r="P22" s="57"/>
      <c r="Q22" s="25"/>
      <c r="R22" s="26"/>
    </row>
    <row r="23" customFormat="false" ht="12.75" hidden="false" customHeight="false" outlineLevel="0" collapsed="false">
      <c r="A23" s="19"/>
      <c r="B23" s="19" t="s">
        <v>396</v>
      </c>
      <c r="C23" s="19"/>
      <c r="D23" s="19"/>
      <c r="E23" s="19"/>
      <c r="F23" s="30"/>
      <c r="G23" s="57"/>
      <c r="H23" s="23"/>
      <c r="I23" s="30"/>
      <c r="J23" s="57"/>
      <c r="K23" s="25"/>
      <c r="L23" s="30"/>
      <c r="M23" s="57"/>
      <c r="N23" s="25"/>
      <c r="O23" s="30"/>
      <c r="P23" s="57"/>
      <c r="Q23" s="25"/>
      <c r="R23" s="26"/>
    </row>
    <row r="24" customFormat="false" ht="12.75" hidden="false" customHeight="false" outlineLevel="0" collapsed="false">
      <c r="A24" s="19"/>
      <c r="B24" s="19" t="s">
        <v>397</v>
      </c>
      <c r="C24" s="19"/>
      <c r="D24" s="19"/>
      <c r="E24" s="19"/>
      <c r="F24" s="56"/>
      <c r="G24" s="57"/>
      <c r="H24" s="23"/>
      <c r="I24" s="56"/>
      <c r="J24" s="57"/>
      <c r="K24" s="25"/>
      <c r="L24" s="56"/>
      <c r="M24" s="57"/>
      <c r="N24" s="25"/>
      <c r="O24" s="56"/>
      <c r="P24" s="57"/>
      <c r="Q24" s="25"/>
      <c r="R24" s="26"/>
    </row>
    <row r="25" customFormat="false" ht="12.75" hidden="false" customHeight="false" outlineLevel="0" collapsed="false">
      <c r="A25" s="19"/>
      <c r="B25" s="45" t="s">
        <v>398</v>
      </c>
      <c r="C25" s="19"/>
      <c r="D25" s="19"/>
      <c r="E25" s="19"/>
      <c r="F25" s="56"/>
      <c r="G25" s="57"/>
      <c r="H25" s="23"/>
      <c r="I25" s="56"/>
      <c r="J25" s="57"/>
      <c r="K25" s="25"/>
      <c r="L25" s="56"/>
      <c r="M25" s="57"/>
      <c r="N25" s="25"/>
      <c r="O25" s="56"/>
      <c r="P25" s="57"/>
      <c r="Q25" s="25"/>
      <c r="R25" s="26"/>
    </row>
    <row r="26" customFormat="false" ht="12.75" hidden="false" customHeight="false" outlineLevel="0" collapsed="false">
      <c r="A26" s="19"/>
      <c r="B26" s="19"/>
      <c r="C26" s="19" t="s">
        <v>399</v>
      </c>
      <c r="D26" s="19"/>
      <c r="E26" s="19"/>
      <c r="F26" s="30"/>
      <c r="G26" s="57"/>
      <c r="H26" s="23"/>
      <c r="I26" s="30"/>
      <c r="J26" s="57"/>
      <c r="K26" s="25"/>
      <c r="L26" s="30"/>
      <c r="M26" s="57"/>
      <c r="N26" s="25"/>
      <c r="O26" s="30"/>
      <c r="P26" s="57"/>
      <c r="Q26" s="25"/>
      <c r="R26" s="26"/>
    </row>
    <row r="27" customFormat="false" ht="12.75" hidden="false" customHeight="false" outlineLevel="0" collapsed="false">
      <c r="A27" s="19"/>
      <c r="B27" s="19"/>
      <c r="C27" s="19" t="s">
        <v>400</v>
      </c>
      <c r="D27" s="19"/>
      <c r="E27" s="19"/>
      <c r="F27" s="30"/>
      <c r="G27" s="57"/>
      <c r="H27" s="23"/>
      <c r="I27" s="30"/>
      <c r="J27" s="57"/>
      <c r="K27" s="25"/>
      <c r="L27" s="30"/>
      <c r="M27" s="57"/>
      <c r="N27" s="25"/>
      <c r="O27" s="30"/>
      <c r="P27" s="57"/>
      <c r="Q27" s="25"/>
      <c r="R27" s="26"/>
    </row>
    <row r="28" customFormat="false" ht="12.75" hidden="false" customHeight="false" outlineLevel="0" collapsed="false">
      <c r="A28" s="19"/>
      <c r="B28" s="19"/>
      <c r="C28" s="19" t="s">
        <v>401</v>
      </c>
      <c r="D28" s="19"/>
      <c r="E28" s="19"/>
      <c r="F28" s="30"/>
      <c r="G28" s="57"/>
      <c r="H28" s="23"/>
      <c r="I28" s="30"/>
      <c r="J28" s="57"/>
      <c r="K28" s="25"/>
      <c r="L28" s="30"/>
      <c r="M28" s="57"/>
      <c r="N28" s="25"/>
      <c r="O28" s="30"/>
      <c r="P28" s="57"/>
      <c r="Q28" s="25"/>
      <c r="R28" s="26"/>
    </row>
    <row r="29" customFormat="false" ht="12.75" hidden="false" customHeight="false" outlineLevel="0" collapsed="false">
      <c r="A29" s="19"/>
      <c r="B29" s="19"/>
      <c r="C29" s="19" t="s">
        <v>402</v>
      </c>
      <c r="D29" s="19"/>
      <c r="E29" s="19"/>
      <c r="F29" s="30"/>
      <c r="G29" s="57"/>
      <c r="H29" s="23"/>
      <c r="I29" s="30"/>
      <c r="J29" s="57"/>
      <c r="K29" s="25"/>
      <c r="L29" s="30"/>
      <c r="M29" s="57"/>
      <c r="N29" s="25"/>
      <c r="O29" s="30"/>
      <c r="P29" s="57"/>
      <c r="Q29" s="25"/>
      <c r="R29" s="26"/>
    </row>
    <row r="30" customFormat="false" ht="12.75" hidden="false" customHeight="false" outlineLevel="0" collapsed="false">
      <c r="A30" s="19"/>
      <c r="B30" s="19"/>
      <c r="C30" s="19" t="s">
        <v>403</v>
      </c>
      <c r="D30" s="19"/>
      <c r="E30" s="19"/>
      <c r="F30" s="30"/>
      <c r="G30" s="57"/>
      <c r="H30" s="23"/>
      <c r="I30" s="30"/>
      <c r="J30" s="57"/>
      <c r="K30" s="25"/>
      <c r="L30" s="30"/>
      <c r="M30" s="57"/>
      <c r="N30" s="25"/>
      <c r="O30" s="30"/>
      <c r="P30" s="57"/>
      <c r="Q30" s="25"/>
      <c r="R30" s="26"/>
    </row>
    <row r="31" customFormat="false" ht="12.75" hidden="false" customHeight="false" outlineLevel="0" collapsed="false">
      <c r="A31" s="19"/>
      <c r="B31" s="19"/>
      <c r="C31" s="19" t="s">
        <v>404</v>
      </c>
      <c r="D31" s="19"/>
      <c r="E31" s="19"/>
      <c r="F31" s="30"/>
      <c r="G31" s="57"/>
      <c r="H31" s="23"/>
      <c r="I31" s="30"/>
      <c r="J31" s="57"/>
      <c r="K31" s="25"/>
      <c r="L31" s="30"/>
      <c r="M31" s="57"/>
      <c r="N31" s="25"/>
      <c r="O31" s="30"/>
      <c r="P31" s="57"/>
      <c r="Q31" s="25"/>
      <c r="R31" s="26"/>
    </row>
    <row r="32" customFormat="false" ht="12.75" hidden="false" customHeight="false" outlineLevel="0" collapsed="false">
      <c r="A32" s="19"/>
      <c r="B32" s="19" t="s">
        <v>405</v>
      </c>
      <c r="C32" s="19"/>
      <c r="D32" s="19"/>
      <c r="E32" s="19"/>
      <c r="F32" s="30"/>
      <c r="G32" s="57"/>
      <c r="H32" s="23"/>
      <c r="I32" s="30"/>
      <c r="J32" s="57"/>
      <c r="K32" s="25"/>
      <c r="L32" s="30"/>
      <c r="M32" s="57"/>
      <c r="N32" s="25"/>
      <c r="O32" s="30"/>
      <c r="P32" s="57"/>
      <c r="Q32" s="25"/>
      <c r="R32" s="26"/>
    </row>
    <row r="33" customFormat="false" ht="12.75" hidden="false" customHeight="false" outlineLevel="0" collapsed="false">
      <c r="B33" s="45" t="s">
        <v>406</v>
      </c>
      <c r="F33" s="58"/>
      <c r="G33" s="55"/>
      <c r="H33" s="23"/>
      <c r="I33" s="58"/>
      <c r="J33" s="55"/>
      <c r="K33" s="25"/>
      <c r="L33" s="58"/>
      <c r="M33" s="55"/>
      <c r="N33" s="25"/>
      <c r="O33" s="58"/>
      <c r="P33" s="55"/>
      <c r="Q33" s="25"/>
      <c r="R33" s="26"/>
    </row>
    <row r="34" customFormat="false" ht="12.75" hidden="false" customHeight="false" outlineLevel="0" collapsed="false">
      <c r="C34" s="45" t="s">
        <v>407</v>
      </c>
      <c r="F34" s="26"/>
      <c r="G34" s="55"/>
      <c r="H34" s="23"/>
      <c r="I34" s="26"/>
      <c r="J34" s="55"/>
      <c r="K34" s="25"/>
      <c r="L34" s="26"/>
      <c r="M34" s="55"/>
      <c r="N34" s="25"/>
      <c r="O34" s="26"/>
      <c r="P34" s="55"/>
      <c r="Q34" s="25"/>
      <c r="R34" s="26"/>
    </row>
    <row r="35" customFormat="false" ht="12.75" hidden="false" customHeight="false" outlineLevel="0" collapsed="false">
      <c r="C35" s="19" t="s">
        <v>408</v>
      </c>
      <c r="F35" s="26"/>
      <c r="G35" s="55"/>
      <c r="H35" s="23"/>
      <c r="I35" s="26"/>
      <c r="J35" s="55"/>
      <c r="K35" s="25"/>
      <c r="L35" s="26"/>
      <c r="M35" s="55"/>
      <c r="N35" s="25"/>
      <c r="O35" s="26"/>
      <c r="P35" s="55"/>
      <c r="Q35" s="25"/>
      <c r="R35" s="26"/>
    </row>
    <row r="36" customFormat="false" ht="12.75" hidden="false" customHeight="false" outlineLevel="0" collapsed="false">
      <c r="A36" s="19"/>
      <c r="B36" s="19" t="s">
        <v>409</v>
      </c>
      <c r="C36" s="19"/>
      <c r="D36" s="19"/>
      <c r="E36" s="19"/>
      <c r="F36" s="56"/>
      <c r="G36" s="57"/>
      <c r="H36" s="23"/>
      <c r="I36" s="56"/>
      <c r="J36" s="57"/>
      <c r="K36" s="25"/>
      <c r="L36" s="56"/>
      <c r="M36" s="57"/>
      <c r="N36" s="25"/>
      <c r="O36" s="56"/>
      <c r="P36" s="57"/>
      <c r="Q36" s="25"/>
      <c r="R36" s="26"/>
    </row>
    <row r="37" customFormat="false" ht="12.75" hidden="false" customHeight="false" outlineLevel="0" collapsed="false">
      <c r="A37" s="19"/>
      <c r="B37" s="19"/>
      <c r="C37" s="19" t="s">
        <v>410</v>
      </c>
      <c r="D37" s="19"/>
      <c r="E37" s="19"/>
      <c r="F37" s="30"/>
      <c r="G37" s="57"/>
      <c r="H37" s="23"/>
      <c r="I37" s="30"/>
      <c r="J37" s="57"/>
      <c r="K37" s="25"/>
      <c r="L37" s="30"/>
      <c r="M37" s="57"/>
      <c r="N37" s="25"/>
      <c r="O37" s="30"/>
      <c r="P37" s="57"/>
      <c r="Q37" s="25"/>
      <c r="R37" s="26"/>
    </row>
    <row r="38" customFormat="false" ht="12.75" hidden="false" customHeight="false" outlineLevel="0" collapsed="false">
      <c r="A38" s="19"/>
      <c r="B38" s="19"/>
      <c r="C38" s="19" t="s">
        <v>411</v>
      </c>
      <c r="D38" s="19"/>
      <c r="E38" s="19"/>
      <c r="F38" s="30"/>
      <c r="G38" s="57"/>
      <c r="H38" s="23"/>
      <c r="I38" s="30"/>
      <c r="J38" s="57"/>
      <c r="K38" s="25"/>
      <c r="L38" s="30"/>
      <c r="M38" s="57"/>
      <c r="N38" s="25"/>
      <c r="O38" s="30"/>
      <c r="P38" s="57"/>
      <c r="Q38" s="25"/>
      <c r="R38" s="26"/>
    </row>
    <row r="39" customFormat="false" ht="12.75" hidden="false" customHeight="false" outlineLevel="0" collapsed="false">
      <c r="A39" s="19"/>
      <c r="B39" s="19"/>
      <c r="C39" s="19" t="s">
        <v>412</v>
      </c>
      <c r="D39" s="19"/>
      <c r="E39" s="19"/>
      <c r="F39" s="30"/>
      <c r="G39" s="57"/>
      <c r="H39" s="23"/>
      <c r="I39" s="30"/>
      <c r="J39" s="57"/>
      <c r="K39" s="25"/>
      <c r="L39" s="30"/>
      <c r="M39" s="57"/>
      <c r="N39" s="25"/>
      <c r="O39" s="30"/>
      <c r="P39" s="57"/>
      <c r="Q39" s="25"/>
      <c r="R39" s="26"/>
    </row>
    <row r="40" customFormat="false" ht="12.75" hidden="false" customHeight="false" outlineLevel="0" collapsed="false">
      <c r="A40" s="19"/>
      <c r="B40" s="19"/>
      <c r="C40" s="19" t="s">
        <v>413</v>
      </c>
      <c r="D40" s="19"/>
      <c r="E40" s="19"/>
      <c r="F40" s="30"/>
      <c r="G40" s="57"/>
      <c r="H40" s="23"/>
      <c r="I40" s="30"/>
      <c r="J40" s="57"/>
      <c r="K40" s="25"/>
      <c r="L40" s="30"/>
      <c r="M40" s="57"/>
      <c r="N40" s="25"/>
      <c r="O40" s="30"/>
      <c r="P40" s="57"/>
      <c r="Q40" s="25"/>
      <c r="R40" s="26"/>
    </row>
    <row r="41" customFormat="false" ht="12.75" hidden="false" customHeight="false" outlineLevel="0" collapsed="false">
      <c r="A41" s="19"/>
      <c r="B41" s="19" t="s">
        <v>414</v>
      </c>
      <c r="C41" s="19"/>
      <c r="D41" s="19"/>
      <c r="E41" s="19"/>
      <c r="F41" s="44"/>
      <c r="G41" s="57"/>
      <c r="H41" s="23"/>
      <c r="I41" s="44"/>
      <c r="J41" s="57"/>
      <c r="K41" s="25"/>
      <c r="L41" s="44"/>
      <c r="M41" s="57"/>
      <c r="N41" s="25"/>
      <c r="O41" s="44"/>
      <c r="P41" s="57"/>
      <c r="Q41" s="25"/>
      <c r="R41" s="26"/>
    </row>
    <row r="42" customFormat="false" ht="12.75" hidden="false" customHeight="false" outlineLevel="0" collapsed="false">
      <c r="A42" s="19"/>
      <c r="B42" s="19" t="s">
        <v>415</v>
      </c>
      <c r="C42" s="19"/>
      <c r="D42" s="19"/>
      <c r="E42" s="19"/>
      <c r="F42" s="44"/>
      <c r="G42" s="57"/>
      <c r="H42" s="23"/>
      <c r="I42" s="44"/>
      <c r="J42" s="57"/>
      <c r="K42" s="25"/>
      <c r="L42" s="44"/>
      <c r="M42" s="57"/>
      <c r="N42" s="25"/>
      <c r="O42" s="44"/>
      <c r="P42" s="57"/>
      <c r="Q42" s="25"/>
      <c r="R42" s="26"/>
    </row>
    <row r="43" customFormat="false" ht="12.75" hidden="false" customHeight="false" outlineLevel="0" collapsed="false">
      <c r="A43" s="19"/>
      <c r="B43" s="19" t="s">
        <v>416</v>
      </c>
      <c r="C43" s="19"/>
      <c r="D43" s="19"/>
      <c r="E43" s="19"/>
      <c r="F43" s="44"/>
      <c r="G43" s="57"/>
      <c r="H43" s="23"/>
      <c r="I43" s="44"/>
      <c r="J43" s="57"/>
      <c r="K43" s="25"/>
      <c r="L43" s="44"/>
      <c r="M43" s="57"/>
      <c r="N43" s="25"/>
      <c r="O43" s="44"/>
      <c r="P43" s="57"/>
      <c r="Q43" s="25"/>
      <c r="R43" s="26"/>
    </row>
    <row r="44" customFormat="false" ht="12.75" hidden="false" customHeight="false" outlineLevel="0" collapsed="false">
      <c r="A44" s="19"/>
      <c r="B44" s="19" t="s">
        <v>417</v>
      </c>
      <c r="C44" s="19"/>
      <c r="D44" s="19"/>
      <c r="E44" s="19"/>
      <c r="F44" s="44"/>
      <c r="G44" s="57"/>
      <c r="H44" s="23"/>
      <c r="I44" s="44"/>
      <c r="J44" s="57"/>
      <c r="K44" s="25"/>
      <c r="L44" s="44"/>
      <c r="M44" s="57"/>
      <c r="N44" s="25"/>
      <c r="O44" s="44"/>
      <c r="P44" s="57"/>
      <c r="Q44" s="25"/>
      <c r="R44" s="26"/>
    </row>
    <row r="45" customFormat="false" ht="12.75" hidden="false" customHeight="false" outlineLevel="0" collapsed="false">
      <c r="A45" s="19"/>
      <c r="B45" s="19" t="s">
        <v>418</v>
      </c>
      <c r="C45" s="19"/>
      <c r="D45" s="19"/>
      <c r="E45" s="19"/>
      <c r="F45" s="44"/>
      <c r="G45" s="57"/>
      <c r="H45" s="23"/>
      <c r="I45" s="44"/>
      <c r="J45" s="57"/>
      <c r="K45" s="25"/>
      <c r="L45" s="44"/>
      <c r="M45" s="57"/>
      <c r="N45" s="25"/>
      <c r="O45" s="44"/>
      <c r="P45" s="57"/>
      <c r="Q45" s="25"/>
      <c r="R45" s="26"/>
    </row>
    <row r="46" customFormat="false" ht="12.75" hidden="false" customHeight="false" outlineLevel="0" collapsed="false">
      <c r="A46" s="19"/>
      <c r="B46" s="19" t="s">
        <v>419</v>
      </c>
      <c r="C46" s="19"/>
      <c r="D46" s="19"/>
      <c r="E46" s="19"/>
      <c r="F46" s="44"/>
      <c r="G46" s="57"/>
      <c r="H46" s="23"/>
      <c r="I46" s="44"/>
      <c r="J46" s="57"/>
      <c r="K46" s="25"/>
      <c r="L46" s="44"/>
      <c r="M46" s="57"/>
      <c r="N46" s="25"/>
      <c r="O46" s="44"/>
      <c r="P46" s="57"/>
      <c r="Q46" s="25"/>
      <c r="R46" s="26"/>
    </row>
    <row r="47" customFormat="false" ht="12.75" hidden="false" customHeight="false" outlineLevel="0" collapsed="false">
      <c r="A47" s="19" t="s">
        <v>420</v>
      </c>
      <c r="B47" s="19"/>
      <c r="C47" s="19"/>
      <c r="D47" s="19"/>
      <c r="E47" s="19"/>
      <c r="F47" s="56"/>
      <c r="G47" s="32" t="n">
        <f aca="false">(SUM(F49:F52)+F54+F55+SUM(F58:F62)+F64+F66+SUM(F68:F71)+F73+F75+F77+F78)/21</f>
        <v>0</v>
      </c>
      <c r="H47" s="23"/>
      <c r="I47" s="56"/>
      <c r="J47" s="32" t="n">
        <f aca="false">(SUM(I49:I52)+I54+I55+SUM(I58:I62)+I64+I66+SUM(I68:I71)+I73+I75+I77+I78)/21</f>
        <v>0</v>
      </c>
      <c r="K47" s="25"/>
      <c r="L47" s="56"/>
      <c r="M47" s="32" t="n">
        <f aca="false">(SUM(L49:L52)+L54+L55+SUM(L58:L62)+L64+L66+SUM(L68:L71)+L73+L75+L77+L78)/21</f>
        <v>0</v>
      </c>
      <c r="N47" s="25"/>
      <c r="O47" s="56"/>
      <c r="P47" s="32" t="n">
        <f aca="false">(SUM(O49:O52)+O54+O55+SUM(O58:O62)+O64+O66+SUM(O68:O71)+O73+O75+O77+O78)/21</f>
        <v>0</v>
      </c>
      <c r="Q47" s="25"/>
      <c r="R47" s="26"/>
    </row>
    <row r="48" customFormat="false" ht="12.75" hidden="false" customHeight="false" outlineLevel="0" collapsed="false">
      <c r="A48" s="19"/>
      <c r="B48" s="19" t="s">
        <v>421</v>
      </c>
      <c r="C48" s="19"/>
      <c r="D48" s="19"/>
      <c r="E48" s="19"/>
      <c r="F48" s="56"/>
      <c r="G48" s="57"/>
      <c r="H48" s="23"/>
      <c r="I48" s="56"/>
      <c r="J48" s="57"/>
      <c r="K48" s="25"/>
      <c r="L48" s="56"/>
      <c r="M48" s="57"/>
      <c r="N48" s="25"/>
      <c r="O48" s="56"/>
      <c r="P48" s="57"/>
      <c r="Q48" s="25"/>
      <c r="R48" s="26"/>
    </row>
    <row r="49" customFormat="false" ht="12.75" hidden="false" customHeight="false" outlineLevel="0" collapsed="false">
      <c r="A49" s="19"/>
      <c r="B49" s="19"/>
      <c r="C49" s="45" t="s">
        <v>422</v>
      </c>
      <c r="D49" s="19"/>
      <c r="E49" s="19"/>
      <c r="F49" s="30"/>
      <c r="G49" s="57"/>
      <c r="H49" s="23"/>
      <c r="I49" s="30"/>
      <c r="J49" s="57"/>
      <c r="K49" s="25"/>
      <c r="L49" s="30"/>
      <c r="M49" s="57"/>
      <c r="N49" s="25"/>
      <c r="O49" s="30"/>
      <c r="P49" s="57"/>
      <c r="Q49" s="25"/>
      <c r="R49" s="26"/>
    </row>
    <row r="50" customFormat="false" ht="12.75" hidden="false" customHeight="false" outlineLevel="0" collapsed="false">
      <c r="A50" s="19"/>
      <c r="B50" s="19"/>
      <c r="C50" s="45" t="s">
        <v>423</v>
      </c>
      <c r="D50" s="19"/>
      <c r="E50" s="19"/>
      <c r="F50" s="30"/>
      <c r="G50" s="57"/>
      <c r="H50" s="23"/>
      <c r="I50" s="30"/>
      <c r="J50" s="57"/>
      <c r="K50" s="25"/>
      <c r="L50" s="30"/>
      <c r="M50" s="57"/>
      <c r="N50" s="25"/>
      <c r="O50" s="30"/>
      <c r="P50" s="57"/>
      <c r="Q50" s="25"/>
      <c r="R50" s="26"/>
    </row>
    <row r="51" customFormat="false" ht="12.75" hidden="false" customHeight="false" outlineLevel="0" collapsed="false">
      <c r="A51" s="19"/>
      <c r="B51" s="19"/>
      <c r="C51" s="45" t="s">
        <v>424</v>
      </c>
      <c r="D51" s="19"/>
      <c r="E51" s="19"/>
      <c r="F51" s="30"/>
      <c r="G51" s="57"/>
      <c r="H51" s="23"/>
      <c r="I51" s="30"/>
      <c r="J51" s="57"/>
      <c r="K51" s="25"/>
      <c r="L51" s="30"/>
      <c r="M51" s="57"/>
      <c r="N51" s="25"/>
      <c r="O51" s="30"/>
      <c r="P51" s="57"/>
      <c r="Q51" s="25"/>
      <c r="R51" s="26"/>
    </row>
    <row r="52" customFormat="false" ht="12.75" hidden="false" customHeight="false" outlineLevel="0" collapsed="false">
      <c r="A52" s="19"/>
      <c r="B52" s="19"/>
      <c r="C52" s="45" t="s">
        <v>425</v>
      </c>
      <c r="D52" s="19"/>
      <c r="E52" s="19"/>
      <c r="F52" s="30"/>
      <c r="G52" s="57"/>
      <c r="H52" s="23"/>
      <c r="I52" s="30"/>
      <c r="J52" s="57"/>
      <c r="K52" s="25"/>
      <c r="L52" s="30"/>
      <c r="M52" s="57"/>
      <c r="N52" s="25"/>
      <c r="O52" s="30"/>
      <c r="P52" s="57"/>
      <c r="Q52" s="25"/>
      <c r="R52" s="26"/>
    </row>
    <row r="53" customFormat="false" ht="12.75" hidden="false" customHeight="false" outlineLevel="0" collapsed="false">
      <c r="A53" s="19"/>
      <c r="B53" s="45" t="s">
        <v>426</v>
      </c>
      <c r="D53" s="19"/>
      <c r="E53" s="19"/>
      <c r="F53" s="56"/>
      <c r="G53" s="57"/>
      <c r="H53" s="23"/>
      <c r="I53" s="56"/>
      <c r="J53" s="57"/>
      <c r="K53" s="25"/>
      <c r="L53" s="56"/>
      <c r="M53" s="57"/>
      <c r="N53" s="25"/>
      <c r="O53" s="56"/>
      <c r="P53" s="57"/>
      <c r="Q53" s="25"/>
      <c r="R53" s="26"/>
    </row>
    <row r="54" customFormat="false" ht="12.75" hidden="false" customHeight="false" outlineLevel="0" collapsed="false">
      <c r="A54" s="19"/>
      <c r="C54" s="45" t="s">
        <v>427</v>
      </c>
      <c r="D54" s="19"/>
      <c r="E54" s="19"/>
      <c r="F54" s="30"/>
      <c r="G54" s="57"/>
      <c r="H54" s="23"/>
      <c r="I54" s="30"/>
      <c r="J54" s="57"/>
      <c r="K54" s="25"/>
      <c r="L54" s="30"/>
      <c r="M54" s="57"/>
      <c r="N54" s="25"/>
      <c r="O54" s="30"/>
      <c r="P54" s="57"/>
      <c r="Q54" s="25"/>
      <c r="R54" s="26"/>
    </row>
    <row r="55" customFormat="false" ht="12.75" hidden="false" customHeight="false" outlineLevel="0" collapsed="false">
      <c r="A55" s="19"/>
      <c r="C55" s="45" t="s">
        <v>428</v>
      </c>
      <c r="D55" s="19"/>
      <c r="E55" s="19"/>
      <c r="F55" s="30"/>
      <c r="G55" s="57"/>
      <c r="H55" s="23"/>
      <c r="I55" s="30"/>
      <c r="J55" s="57"/>
      <c r="K55" s="25"/>
      <c r="L55" s="30"/>
      <c r="M55" s="57"/>
      <c r="N55" s="25"/>
      <c r="O55" s="30"/>
      <c r="P55" s="57"/>
      <c r="Q55" s="25"/>
      <c r="R55" s="26"/>
    </row>
    <row r="56" customFormat="false" ht="12.75" hidden="false" customHeight="false" outlineLevel="0" collapsed="false">
      <c r="A56" s="19"/>
      <c r="B56" s="19"/>
      <c r="C56" s="19" t="s">
        <v>429</v>
      </c>
      <c r="D56" s="19"/>
      <c r="E56" s="19"/>
      <c r="F56" s="56"/>
      <c r="G56" s="57"/>
      <c r="H56" s="23"/>
      <c r="I56" s="56"/>
      <c r="J56" s="57"/>
      <c r="K56" s="25"/>
      <c r="L56" s="56"/>
      <c r="M56" s="57"/>
      <c r="N56" s="25"/>
      <c r="O56" s="56"/>
      <c r="P56" s="57"/>
      <c r="Q56" s="25"/>
      <c r="R56" s="26"/>
    </row>
    <row r="57" customFormat="false" ht="12.75" hidden="false" customHeight="false" outlineLevel="0" collapsed="false">
      <c r="A57" s="19"/>
      <c r="B57" s="45" t="s">
        <v>430</v>
      </c>
      <c r="D57" s="19"/>
      <c r="E57" s="19"/>
      <c r="F57" s="56"/>
      <c r="G57" s="57"/>
      <c r="H57" s="23"/>
      <c r="I57" s="56"/>
      <c r="J57" s="57"/>
      <c r="K57" s="25"/>
      <c r="L57" s="56"/>
      <c r="M57" s="57"/>
      <c r="N57" s="25"/>
      <c r="O57" s="56"/>
      <c r="P57" s="57"/>
      <c r="Q57" s="25"/>
      <c r="R57" s="26"/>
    </row>
    <row r="58" customFormat="false" ht="12.75" hidden="false" customHeight="false" outlineLevel="0" collapsed="false">
      <c r="A58" s="19"/>
      <c r="C58" s="45" t="s">
        <v>431</v>
      </c>
      <c r="D58" s="19"/>
      <c r="E58" s="19"/>
      <c r="F58" s="30"/>
      <c r="G58" s="57"/>
      <c r="H58" s="23"/>
      <c r="I58" s="30"/>
      <c r="J58" s="57"/>
      <c r="K58" s="25"/>
      <c r="L58" s="30"/>
      <c r="M58" s="57"/>
      <c r="N58" s="25"/>
      <c r="O58" s="30"/>
      <c r="P58" s="57"/>
      <c r="Q58" s="25"/>
      <c r="R58" s="26"/>
    </row>
    <row r="59" customFormat="false" ht="12.75" hidden="false" customHeight="false" outlineLevel="0" collapsed="false">
      <c r="A59" s="19"/>
      <c r="C59" s="45" t="s">
        <v>432</v>
      </c>
      <c r="D59" s="19"/>
      <c r="E59" s="19"/>
      <c r="F59" s="30"/>
      <c r="G59" s="57"/>
      <c r="H59" s="23"/>
      <c r="I59" s="30"/>
      <c r="J59" s="57"/>
      <c r="K59" s="25"/>
      <c r="L59" s="30"/>
      <c r="M59" s="57"/>
      <c r="N59" s="25"/>
      <c r="O59" s="30"/>
      <c r="P59" s="57"/>
      <c r="Q59" s="25"/>
      <c r="R59" s="26"/>
    </row>
    <row r="60" customFormat="false" ht="12.75" hidden="false" customHeight="false" outlineLevel="0" collapsed="false">
      <c r="A60" s="19"/>
      <c r="C60" s="45" t="s">
        <v>433</v>
      </c>
      <c r="D60" s="19"/>
      <c r="E60" s="19"/>
      <c r="F60" s="30"/>
      <c r="G60" s="57"/>
      <c r="H60" s="23"/>
      <c r="I60" s="30"/>
      <c r="J60" s="57"/>
      <c r="K60" s="25"/>
      <c r="L60" s="30"/>
      <c r="M60" s="57"/>
      <c r="N60" s="25"/>
      <c r="O60" s="30"/>
      <c r="P60" s="57"/>
      <c r="Q60" s="25"/>
      <c r="R60" s="26"/>
    </row>
    <row r="61" customFormat="false" ht="12.75" hidden="false" customHeight="false" outlineLevel="0" collapsed="false">
      <c r="A61" s="19"/>
      <c r="C61" s="45" t="s">
        <v>434</v>
      </c>
      <c r="D61" s="19"/>
      <c r="E61" s="19"/>
      <c r="F61" s="30"/>
      <c r="G61" s="57"/>
      <c r="H61" s="23"/>
      <c r="I61" s="30"/>
      <c r="J61" s="57"/>
      <c r="K61" s="25"/>
      <c r="L61" s="30"/>
      <c r="M61" s="57"/>
      <c r="N61" s="25"/>
      <c r="O61" s="30"/>
      <c r="P61" s="57"/>
      <c r="Q61" s="25"/>
      <c r="R61" s="26"/>
    </row>
    <row r="62" customFormat="false" ht="12.75" hidden="false" customHeight="false" outlineLevel="0" collapsed="false">
      <c r="A62" s="19"/>
      <c r="C62" s="45" t="s">
        <v>435</v>
      </c>
      <c r="D62" s="19"/>
      <c r="E62" s="19"/>
      <c r="F62" s="30"/>
      <c r="G62" s="57"/>
      <c r="H62" s="23"/>
      <c r="I62" s="30"/>
      <c r="J62" s="57"/>
      <c r="K62" s="25"/>
      <c r="L62" s="30"/>
      <c r="M62" s="57"/>
      <c r="N62" s="25"/>
      <c r="O62" s="30"/>
      <c r="P62" s="57"/>
      <c r="Q62" s="25"/>
      <c r="R62" s="26"/>
    </row>
    <row r="63" customFormat="false" ht="12.75" hidden="false" customHeight="false" outlineLevel="0" collapsed="false">
      <c r="A63" s="19"/>
      <c r="B63" s="45" t="s">
        <v>436</v>
      </c>
      <c r="E63" s="19"/>
      <c r="F63" s="56"/>
      <c r="G63" s="57"/>
      <c r="H63" s="23"/>
      <c r="I63" s="56"/>
      <c r="J63" s="57"/>
      <c r="K63" s="25"/>
      <c r="L63" s="56"/>
      <c r="M63" s="57"/>
      <c r="N63" s="25"/>
      <c r="O63" s="56"/>
      <c r="P63" s="57"/>
      <c r="Q63" s="25"/>
      <c r="R63" s="26"/>
    </row>
    <row r="64" customFormat="false" ht="12.75" hidden="false" customHeight="false" outlineLevel="0" collapsed="false">
      <c r="A64" s="19"/>
      <c r="C64" s="45" t="s">
        <v>437</v>
      </c>
      <c r="E64" s="19"/>
      <c r="F64" s="30"/>
      <c r="G64" s="57"/>
      <c r="H64" s="23"/>
      <c r="I64" s="30"/>
      <c r="J64" s="57"/>
      <c r="K64" s="25"/>
      <c r="L64" s="30"/>
      <c r="M64" s="57"/>
      <c r="N64" s="25"/>
      <c r="O64" s="30"/>
      <c r="P64" s="57"/>
      <c r="Q64" s="25"/>
      <c r="R64" s="26"/>
    </row>
    <row r="65" customFormat="false" ht="12.75" hidden="false" customHeight="false" outlineLevel="0" collapsed="false">
      <c r="A65" s="19"/>
      <c r="C65" s="19" t="s">
        <v>438</v>
      </c>
      <c r="E65" s="19"/>
      <c r="F65" s="56"/>
      <c r="G65" s="57"/>
      <c r="H65" s="23"/>
      <c r="I65" s="56"/>
      <c r="J65" s="57"/>
      <c r="K65" s="25"/>
      <c r="L65" s="56"/>
      <c r="M65" s="57"/>
      <c r="N65" s="25"/>
      <c r="O65" s="56"/>
      <c r="P65" s="57"/>
      <c r="Q65" s="25"/>
      <c r="R65" s="26"/>
    </row>
    <row r="66" customFormat="false" ht="12.75" hidden="false" customHeight="false" outlineLevel="0" collapsed="false">
      <c r="A66" s="19"/>
      <c r="C66" s="45" t="s">
        <v>439</v>
      </c>
      <c r="E66" s="19"/>
      <c r="F66" s="30"/>
      <c r="G66" s="57"/>
      <c r="H66" s="23"/>
      <c r="I66" s="30"/>
      <c r="J66" s="57"/>
      <c r="K66" s="25"/>
      <c r="L66" s="30"/>
      <c r="M66" s="57"/>
      <c r="N66" s="25"/>
      <c r="O66" s="30"/>
      <c r="P66" s="57"/>
      <c r="Q66" s="25"/>
      <c r="R66" s="26"/>
    </row>
    <row r="67" customFormat="false" ht="12.75" hidden="false" customHeight="false" outlineLevel="0" collapsed="false">
      <c r="A67" s="19"/>
      <c r="B67" s="45" t="s">
        <v>440</v>
      </c>
      <c r="E67" s="19"/>
      <c r="F67" s="56"/>
      <c r="G67" s="57"/>
      <c r="H67" s="23"/>
      <c r="I67" s="56"/>
      <c r="J67" s="57"/>
      <c r="K67" s="25"/>
      <c r="L67" s="56"/>
      <c r="M67" s="57"/>
      <c r="N67" s="25"/>
      <c r="O67" s="56"/>
      <c r="P67" s="57"/>
      <c r="Q67" s="25"/>
      <c r="R67" s="26"/>
    </row>
    <row r="68" customFormat="false" ht="12.75" hidden="false" customHeight="false" outlineLevel="0" collapsed="false">
      <c r="A68" s="19"/>
      <c r="C68" s="45" t="s">
        <v>431</v>
      </c>
      <c r="D68" s="19"/>
      <c r="E68" s="19"/>
      <c r="F68" s="30"/>
      <c r="G68" s="57"/>
      <c r="H68" s="23"/>
      <c r="I68" s="30"/>
      <c r="J68" s="57"/>
      <c r="K68" s="25"/>
      <c r="L68" s="30"/>
      <c r="M68" s="57"/>
      <c r="N68" s="25"/>
      <c r="O68" s="30"/>
      <c r="P68" s="57"/>
      <c r="Q68" s="25"/>
      <c r="R68" s="26"/>
    </row>
    <row r="69" customFormat="false" ht="12.75" hidden="false" customHeight="false" outlineLevel="0" collapsed="false">
      <c r="A69" s="19"/>
      <c r="C69" s="45" t="s">
        <v>441</v>
      </c>
      <c r="D69" s="19"/>
      <c r="E69" s="19"/>
      <c r="F69" s="30"/>
      <c r="G69" s="57"/>
      <c r="H69" s="23"/>
      <c r="I69" s="30"/>
      <c r="J69" s="57"/>
      <c r="K69" s="25"/>
      <c r="L69" s="30"/>
      <c r="M69" s="57"/>
      <c r="N69" s="25"/>
      <c r="O69" s="30"/>
      <c r="P69" s="57"/>
      <c r="Q69" s="25"/>
      <c r="R69" s="26"/>
    </row>
    <row r="70" customFormat="false" ht="12.75" hidden="false" customHeight="false" outlineLevel="0" collapsed="false">
      <c r="A70" s="19"/>
      <c r="C70" s="45" t="s">
        <v>442</v>
      </c>
      <c r="D70" s="19"/>
      <c r="E70" s="19"/>
      <c r="F70" s="30"/>
      <c r="G70" s="57"/>
      <c r="H70" s="23"/>
      <c r="I70" s="30"/>
      <c r="J70" s="57"/>
      <c r="K70" s="25"/>
      <c r="L70" s="30"/>
      <c r="M70" s="57"/>
      <c r="N70" s="25"/>
      <c r="O70" s="30"/>
      <c r="P70" s="57"/>
      <c r="Q70" s="25"/>
      <c r="R70" s="26"/>
    </row>
    <row r="71" customFormat="false" ht="12.75" hidden="false" customHeight="false" outlineLevel="0" collapsed="false">
      <c r="A71" s="19"/>
      <c r="C71" s="45" t="s">
        <v>443</v>
      </c>
      <c r="D71" s="19"/>
      <c r="E71" s="19"/>
      <c r="F71" s="30"/>
      <c r="G71" s="57"/>
      <c r="H71" s="23"/>
      <c r="I71" s="30"/>
      <c r="J71" s="57"/>
      <c r="K71" s="25"/>
      <c r="L71" s="30"/>
      <c r="M71" s="57"/>
      <c r="N71" s="25"/>
      <c r="O71" s="30"/>
      <c r="P71" s="57"/>
      <c r="Q71" s="25"/>
      <c r="R71" s="26"/>
    </row>
    <row r="72" customFormat="false" ht="12.75" hidden="false" customHeight="false" outlineLevel="0" collapsed="false">
      <c r="A72" s="19"/>
      <c r="B72" s="45" t="s">
        <v>444</v>
      </c>
      <c r="E72" s="19"/>
      <c r="F72" s="56"/>
      <c r="G72" s="57"/>
      <c r="H72" s="23"/>
      <c r="I72" s="56"/>
      <c r="J72" s="57"/>
      <c r="K72" s="25"/>
      <c r="L72" s="56"/>
      <c r="M72" s="57"/>
      <c r="N72" s="25"/>
      <c r="O72" s="56"/>
      <c r="P72" s="57"/>
      <c r="Q72" s="25"/>
      <c r="R72" s="26"/>
    </row>
    <row r="73" customFormat="false" ht="12.75" hidden="false" customHeight="false" outlineLevel="0" collapsed="false">
      <c r="A73" s="19"/>
      <c r="C73" s="45" t="s">
        <v>445</v>
      </c>
      <c r="E73" s="19"/>
      <c r="F73" s="30"/>
      <c r="G73" s="57"/>
      <c r="H73" s="23"/>
      <c r="I73" s="30"/>
      <c r="J73" s="57"/>
      <c r="K73" s="25"/>
      <c r="L73" s="30"/>
      <c r="M73" s="57"/>
      <c r="N73" s="25"/>
      <c r="O73" s="30"/>
      <c r="P73" s="57"/>
      <c r="Q73" s="25"/>
      <c r="R73" s="26"/>
    </row>
    <row r="74" customFormat="false" ht="12.75" hidden="false" customHeight="false" outlineLevel="0" collapsed="false">
      <c r="A74" s="19"/>
      <c r="C74" s="19" t="s">
        <v>446</v>
      </c>
      <c r="D74" s="19"/>
      <c r="E74" s="19"/>
      <c r="F74" s="56"/>
      <c r="G74" s="57"/>
      <c r="H74" s="23"/>
      <c r="I74" s="56"/>
      <c r="J74" s="57"/>
      <c r="K74" s="25"/>
      <c r="L74" s="56"/>
      <c r="M74" s="57"/>
      <c r="N74" s="25"/>
      <c r="O74" s="56"/>
      <c r="P74" s="57"/>
      <c r="Q74" s="25"/>
      <c r="R74" s="26"/>
    </row>
    <row r="75" customFormat="false" ht="12.75" hidden="false" customHeight="false" outlineLevel="0" collapsed="false">
      <c r="A75" s="19"/>
      <c r="C75" s="45" t="s">
        <v>447</v>
      </c>
      <c r="E75" s="19"/>
      <c r="F75" s="30"/>
      <c r="G75" s="57"/>
      <c r="H75" s="23"/>
      <c r="I75" s="30"/>
      <c r="J75" s="57"/>
      <c r="K75" s="25"/>
      <c r="L75" s="30"/>
      <c r="M75" s="57"/>
      <c r="N75" s="25"/>
      <c r="O75" s="30"/>
      <c r="P75" s="57"/>
      <c r="Q75" s="25"/>
      <c r="R75" s="26"/>
    </row>
    <row r="76" customFormat="false" ht="12.75" hidden="false" customHeight="false" outlineLevel="0" collapsed="false">
      <c r="A76" s="19"/>
      <c r="C76" s="19" t="s">
        <v>448</v>
      </c>
      <c r="E76" s="19"/>
      <c r="F76" s="56"/>
      <c r="G76" s="57"/>
      <c r="H76" s="23"/>
      <c r="I76" s="56"/>
      <c r="J76" s="57"/>
      <c r="K76" s="25"/>
      <c r="L76" s="56"/>
      <c r="M76" s="57"/>
      <c r="N76" s="25"/>
      <c r="O76" s="56"/>
      <c r="P76" s="57"/>
      <c r="Q76" s="25"/>
      <c r="R76" s="26"/>
    </row>
    <row r="77" customFormat="false" ht="12.75" hidden="false" customHeight="false" outlineLevel="0" collapsed="false">
      <c r="A77" s="19"/>
      <c r="B77" s="19"/>
      <c r="C77" s="45" t="s">
        <v>449</v>
      </c>
      <c r="E77" s="19"/>
      <c r="F77" s="30"/>
      <c r="G77" s="57"/>
      <c r="H77" s="23"/>
      <c r="I77" s="30"/>
      <c r="J77" s="57"/>
      <c r="K77" s="25"/>
      <c r="L77" s="30"/>
      <c r="M77" s="57"/>
      <c r="N77" s="25"/>
      <c r="O77" s="30"/>
      <c r="P77" s="57"/>
      <c r="Q77" s="25"/>
      <c r="R77" s="26"/>
    </row>
    <row r="78" customFormat="false" ht="12.75" hidden="false" customHeight="false" outlineLevel="0" collapsed="false">
      <c r="A78" s="19"/>
      <c r="B78" s="19"/>
      <c r="C78" s="45" t="s">
        <v>443</v>
      </c>
      <c r="D78" s="19"/>
      <c r="E78" s="19"/>
      <c r="F78" s="30"/>
      <c r="G78" s="57"/>
      <c r="H78" s="23"/>
      <c r="I78" s="30"/>
      <c r="J78" s="57"/>
      <c r="K78" s="25"/>
      <c r="L78" s="30"/>
      <c r="M78" s="57"/>
      <c r="N78" s="25"/>
      <c r="O78" s="30"/>
      <c r="P78" s="57"/>
      <c r="Q78" s="25"/>
      <c r="R78" s="26"/>
    </row>
    <row r="79" customFormat="false" ht="12.75" hidden="false" customHeight="false" outlineLevel="0" collapsed="false">
      <c r="A79" s="19" t="s">
        <v>450</v>
      </c>
      <c r="B79" s="19"/>
      <c r="C79" s="19"/>
      <c r="D79" s="19"/>
      <c r="E79" s="19"/>
      <c r="F79" s="56"/>
      <c r="G79" s="32" t="n">
        <f aca="false">(SUM(F81:F84)+SUM(F86:F90)+F92+F94+SUM(F97:F100)+F102+F104+F105+F107+F108+F109+F111+F113+F115+F116)/25</f>
        <v>0</v>
      </c>
      <c r="H79" s="23"/>
      <c r="I79" s="56"/>
      <c r="J79" s="32" t="n">
        <f aca="false">(SUM(I81:I84)+SUM(I86:I90)+I92+I94+SUM(I97:I100)+I102+I104+I105+I107+I108+I109+I111+I113+I115+I116)/25</f>
        <v>0</v>
      </c>
      <c r="K79" s="25"/>
      <c r="L79" s="56"/>
      <c r="M79" s="32" t="n">
        <f aca="false">(SUM(L81:L84)+SUM(L86:L90)+L92+L94+SUM(L97:L100)+L102+L104+L105+L107+L108+L109+L111+L113+L115+L116)/25</f>
        <v>0</v>
      </c>
      <c r="N79" s="25"/>
      <c r="O79" s="56"/>
      <c r="P79" s="32" t="n">
        <f aca="false">(SUM(O81:O84)+SUM(O86:O90)+O92+O94+SUM(O97:O100)+O102+O104+O105+O107+O108+O109+O111+O113+O115+O116)/25</f>
        <v>0</v>
      </c>
      <c r="Q79" s="25"/>
      <c r="R79" s="26"/>
    </row>
    <row r="80" customFormat="false" ht="12.75" hidden="false" customHeight="false" outlineLevel="0" collapsed="false">
      <c r="A80" s="19"/>
      <c r="B80" s="19" t="s">
        <v>451</v>
      </c>
      <c r="C80" s="19"/>
      <c r="D80" s="19"/>
      <c r="E80" s="19"/>
      <c r="F80" s="56"/>
      <c r="G80" s="57"/>
      <c r="H80" s="23"/>
      <c r="I80" s="56"/>
      <c r="J80" s="57"/>
      <c r="K80" s="25"/>
      <c r="L80" s="56"/>
      <c r="M80" s="57"/>
      <c r="N80" s="25"/>
      <c r="O80" s="56"/>
      <c r="P80" s="57"/>
      <c r="Q80" s="25"/>
      <c r="R80" s="26"/>
    </row>
    <row r="81" customFormat="false" ht="12.75" hidden="false" customHeight="false" outlineLevel="0" collapsed="false">
      <c r="A81" s="19"/>
      <c r="B81" s="19"/>
      <c r="C81" s="45" t="s">
        <v>422</v>
      </c>
      <c r="D81" s="19"/>
      <c r="E81" s="19"/>
      <c r="F81" s="30"/>
      <c r="G81" s="57"/>
      <c r="H81" s="23"/>
      <c r="I81" s="30"/>
      <c r="J81" s="57"/>
      <c r="K81" s="25"/>
      <c r="L81" s="30"/>
      <c r="M81" s="57"/>
      <c r="N81" s="25"/>
      <c r="O81" s="30"/>
      <c r="P81" s="57"/>
      <c r="Q81" s="25"/>
      <c r="R81" s="26"/>
    </row>
    <row r="82" customFormat="false" ht="12.75" hidden="false" customHeight="false" outlineLevel="0" collapsed="false">
      <c r="A82" s="19"/>
      <c r="B82" s="19"/>
      <c r="C82" s="45" t="s">
        <v>423</v>
      </c>
      <c r="D82" s="19"/>
      <c r="E82" s="19"/>
      <c r="F82" s="30"/>
      <c r="G82" s="57"/>
      <c r="H82" s="23"/>
      <c r="I82" s="30"/>
      <c r="J82" s="57"/>
      <c r="K82" s="25"/>
      <c r="L82" s="30"/>
      <c r="M82" s="57"/>
      <c r="N82" s="25"/>
      <c r="O82" s="30"/>
      <c r="P82" s="57"/>
      <c r="Q82" s="25"/>
      <c r="R82" s="26"/>
    </row>
    <row r="83" customFormat="false" ht="12.75" hidden="false" customHeight="false" outlineLevel="0" collapsed="false">
      <c r="A83" s="19"/>
      <c r="B83" s="19"/>
      <c r="C83" s="45" t="s">
        <v>424</v>
      </c>
      <c r="D83" s="19"/>
      <c r="E83" s="19"/>
      <c r="F83" s="30"/>
      <c r="G83" s="57"/>
      <c r="H83" s="23"/>
      <c r="I83" s="30"/>
      <c r="J83" s="57"/>
      <c r="K83" s="25"/>
      <c r="L83" s="30"/>
      <c r="M83" s="57"/>
      <c r="N83" s="25"/>
      <c r="O83" s="30"/>
      <c r="P83" s="57"/>
      <c r="Q83" s="25"/>
      <c r="R83" s="26"/>
    </row>
    <row r="84" customFormat="false" ht="12.75" hidden="false" customHeight="false" outlineLevel="0" collapsed="false">
      <c r="A84" s="19"/>
      <c r="B84" s="19"/>
      <c r="C84" s="45" t="s">
        <v>425</v>
      </c>
      <c r="D84" s="19"/>
      <c r="E84" s="19"/>
      <c r="F84" s="30"/>
      <c r="G84" s="57"/>
      <c r="H84" s="23"/>
      <c r="I84" s="30"/>
      <c r="J84" s="57"/>
      <c r="K84" s="25"/>
      <c r="L84" s="30"/>
      <c r="M84" s="57"/>
      <c r="N84" s="25"/>
      <c r="O84" s="30"/>
      <c r="P84" s="57"/>
      <c r="Q84" s="25"/>
      <c r="R84" s="26"/>
    </row>
    <row r="85" customFormat="false" ht="12.75" hidden="false" customHeight="false" outlineLevel="0" collapsed="false">
      <c r="A85" s="19"/>
      <c r="B85" s="45" t="s">
        <v>452</v>
      </c>
      <c r="E85" s="19"/>
      <c r="F85" s="56"/>
      <c r="G85" s="57"/>
      <c r="H85" s="23"/>
      <c r="I85" s="56"/>
      <c r="J85" s="57"/>
      <c r="K85" s="25"/>
      <c r="L85" s="56"/>
      <c r="M85" s="57"/>
      <c r="N85" s="25"/>
      <c r="O85" s="56"/>
      <c r="P85" s="57"/>
      <c r="Q85" s="25"/>
      <c r="R85" s="26"/>
    </row>
    <row r="86" customFormat="false" ht="12.75" hidden="false" customHeight="false" outlineLevel="0" collapsed="false">
      <c r="A86" s="19"/>
      <c r="C86" s="45" t="s">
        <v>431</v>
      </c>
      <c r="E86" s="19"/>
      <c r="F86" s="30"/>
      <c r="G86" s="57"/>
      <c r="H86" s="23"/>
      <c r="I86" s="30"/>
      <c r="J86" s="57"/>
      <c r="K86" s="25"/>
      <c r="L86" s="30"/>
      <c r="M86" s="57"/>
      <c r="N86" s="25"/>
      <c r="O86" s="30"/>
      <c r="P86" s="57"/>
      <c r="Q86" s="25"/>
      <c r="R86" s="26"/>
    </row>
    <row r="87" customFormat="false" ht="12.75" hidden="false" customHeight="false" outlineLevel="0" collapsed="false">
      <c r="A87" s="19"/>
      <c r="C87" s="45" t="s">
        <v>432</v>
      </c>
      <c r="E87" s="19"/>
      <c r="F87" s="30"/>
      <c r="G87" s="57"/>
      <c r="H87" s="23"/>
      <c r="I87" s="30"/>
      <c r="J87" s="57"/>
      <c r="K87" s="25"/>
      <c r="L87" s="30"/>
      <c r="M87" s="57"/>
      <c r="N87" s="25"/>
      <c r="O87" s="30"/>
      <c r="P87" s="57"/>
      <c r="Q87" s="25"/>
      <c r="R87" s="26"/>
    </row>
    <row r="88" customFormat="false" ht="12.75" hidden="false" customHeight="false" outlineLevel="0" collapsed="false">
      <c r="A88" s="19"/>
      <c r="C88" s="45" t="s">
        <v>433</v>
      </c>
      <c r="E88" s="19"/>
      <c r="F88" s="30"/>
      <c r="G88" s="57"/>
      <c r="H88" s="23"/>
      <c r="I88" s="30"/>
      <c r="J88" s="57"/>
      <c r="K88" s="25"/>
      <c r="L88" s="30"/>
      <c r="M88" s="57"/>
      <c r="N88" s="25"/>
      <c r="O88" s="30"/>
      <c r="P88" s="57"/>
      <c r="Q88" s="25"/>
      <c r="R88" s="26"/>
    </row>
    <row r="89" customFormat="false" ht="12.75" hidden="false" customHeight="false" outlineLevel="0" collapsed="false">
      <c r="A89" s="19"/>
      <c r="C89" s="45" t="s">
        <v>434</v>
      </c>
      <c r="F89" s="30"/>
      <c r="G89" s="57"/>
      <c r="H89" s="23"/>
      <c r="I89" s="30"/>
      <c r="J89" s="57"/>
      <c r="K89" s="25"/>
      <c r="L89" s="30"/>
      <c r="M89" s="57"/>
      <c r="N89" s="25"/>
      <c r="O89" s="30"/>
      <c r="P89" s="57"/>
      <c r="Q89" s="25"/>
      <c r="R89" s="26"/>
    </row>
    <row r="90" customFormat="false" ht="12.75" hidden="false" customHeight="false" outlineLevel="0" collapsed="false">
      <c r="C90" s="45" t="s">
        <v>435</v>
      </c>
      <c r="F90" s="30"/>
      <c r="G90" s="57"/>
      <c r="H90" s="23"/>
      <c r="I90" s="30"/>
      <c r="J90" s="57"/>
      <c r="K90" s="25"/>
      <c r="L90" s="30"/>
      <c r="M90" s="57"/>
      <c r="N90" s="25"/>
      <c r="O90" s="30"/>
      <c r="P90" s="57"/>
      <c r="Q90" s="25"/>
      <c r="R90" s="26"/>
    </row>
    <row r="91" customFormat="false" ht="12.75" hidden="false" customHeight="false" outlineLevel="0" collapsed="false">
      <c r="B91" s="45" t="s">
        <v>453</v>
      </c>
      <c r="F91" s="56"/>
      <c r="G91" s="57"/>
      <c r="H91" s="23"/>
      <c r="I91" s="56"/>
      <c r="J91" s="57"/>
      <c r="K91" s="25"/>
      <c r="L91" s="56"/>
      <c r="M91" s="57"/>
      <c r="N91" s="25"/>
      <c r="O91" s="56"/>
      <c r="P91" s="57"/>
      <c r="Q91" s="25"/>
      <c r="R91" s="26"/>
    </row>
    <row r="92" customFormat="false" ht="12.75" hidden="false" customHeight="false" outlineLevel="0" collapsed="false">
      <c r="C92" s="45" t="s">
        <v>437</v>
      </c>
      <c r="F92" s="30"/>
      <c r="G92" s="57"/>
      <c r="H92" s="23"/>
      <c r="I92" s="30"/>
      <c r="J92" s="57"/>
      <c r="K92" s="25"/>
      <c r="L92" s="30"/>
      <c r="M92" s="57"/>
      <c r="N92" s="25"/>
      <c r="O92" s="30"/>
      <c r="P92" s="57"/>
      <c r="Q92" s="25"/>
      <c r="R92" s="26"/>
    </row>
    <row r="93" customFormat="false" ht="12.75" hidden="false" customHeight="false" outlineLevel="0" collapsed="false">
      <c r="C93" s="19" t="s">
        <v>438</v>
      </c>
      <c r="F93" s="56"/>
      <c r="G93" s="57"/>
      <c r="H93" s="23"/>
      <c r="I93" s="56"/>
      <c r="J93" s="57"/>
      <c r="K93" s="25"/>
      <c r="L93" s="56"/>
      <c r="M93" s="57"/>
      <c r="N93" s="25"/>
      <c r="O93" s="56"/>
      <c r="P93" s="57"/>
      <c r="Q93" s="25"/>
      <c r="R93" s="26"/>
    </row>
    <row r="94" customFormat="false" ht="12.75" hidden="false" customHeight="false" outlineLevel="0" collapsed="false">
      <c r="B94" s="19"/>
      <c r="C94" s="19" t="s">
        <v>439</v>
      </c>
      <c r="D94" s="19"/>
      <c r="E94" s="19"/>
      <c r="F94" s="30"/>
      <c r="G94" s="57"/>
      <c r="H94" s="23"/>
      <c r="I94" s="30"/>
      <c r="J94" s="57"/>
      <c r="K94" s="25"/>
      <c r="L94" s="30"/>
      <c r="M94" s="57"/>
      <c r="N94" s="25"/>
      <c r="O94" s="30"/>
      <c r="P94" s="57"/>
      <c r="Q94" s="25"/>
      <c r="R94" s="26"/>
    </row>
    <row r="95" customFormat="false" ht="12.75" hidden="false" customHeight="false" outlineLevel="0" collapsed="false">
      <c r="B95" s="45" t="s">
        <v>454</v>
      </c>
      <c r="F95" s="56"/>
      <c r="G95" s="57"/>
      <c r="H95" s="23"/>
      <c r="I95" s="56"/>
      <c r="J95" s="57"/>
      <c r="K95" s="25"/>
      <c r="L95" s="56"/>
      <c r="M95" s="57"/>
      <c r="N95" s="25"/>
      <c r="O95" s="56"/>
      <c r="P95" s="57"/>
      <c r="Q95" s="25"/>
      <c r="R95" s="26"/>
    </row>
    <row r="96" customFormat="false" ht="12.75" hidden="false" customHeight="false" outlineLevel="0" collapsed="false">
      <c r="B96" s="19" t="s">
        <v>455</v>
      </c>
      <c r="C96" s="19"/>
      <c r="D96" s="19"/>
      <c r="E96" s="19"/>
      <c r="F96" s="56"/>
      <c r="G96" s="57"/>
      <c r="H96" s="23"/>
      <c r="I96" s="56"/>
      <c r="J96" s="57"/>
      <c r="K96" s="25"/>
      <c r="L96" s="56"/>
      <c r="M96" s="57"/>
      <c r="N96" s="25"/>
      <c r="O96" s="56"/>
      <c r="P96" s="57"/>
      <c r="Q96" s="25"/>
      <c r="R96" s="26"/>
    </row>
    <row r="97" customFormat="false" ht="12.75" hidden="false" customHeight="false" outlineLevel="0" collapsed="false">
      <c r="C97" s="45" t="s">
        <v>431</v>
      </c>
      <c r="F97" s="30"/>
      <c r="G97" s="57"/>
      <c r="H97" s="23"/>
      <c r="I97" s="30"/>
      <c r="J97" s="57"/>
      <c r="K97" s="25"/>
      <c r="L97" s="30"/>
      <c r="M97" s="57"/>
      <c r="N97" s="25"/>
      <c r="O97" s="30"/>
      <c r="P97" s="57"/>
      <c r="Q97" s="25"/>
      <c r="R97" s="26"/>
    </row>
    <row r="98" customFormat="false" ht="12.75" hidden="false" customHeight="false" outlineLevel="0" collapsed="false">
      <c r="C98" s="45" t="s">
        <v>441</v>
      </c>
      <c r="F98" s="30"/>
      <c r="G98" s="57"/>
      <c r="H98" s="23"/>
      <c r="I98" s="30"/>
      <c r="J98" s="57"/>
      <c r="K98" s="25"/>
      <c r="L98" s="30"/>
      <c r="M98" s="57"/>
      <c r="N98" s="25"/>
      <c r="O98" s="30"/>
      <c r="P98" s="57"/>
      <c r="Q98" s="25"/>
      <c r="R98" s="26"/>
    </row>
    <row r="99" customFormat="false" ht="12.75" hidden="false" customHeight="false" outlineLevel="0" collapsed="false">
      <c r="A99" s="19"/>
      <c r="C99" s="45" t="s">
        <v>442</v>
      </c>
      <c r="F99" s="30"/>
      <c r="G99" s="57"/>
      <c r="H99" s="23"/>
      <c r="I99" s="30"/>
      <c r="J99" s="57"/>
      <c r="K99" s="25"/>
      <c r="L99" s="30"/>
      <c r="M99" s="57"/>
      <c r="N99" s="25"/>
      <c r="O99" s="30"/>
      <c r="P99" s="57"/>
      <c r="Q99" s="25"/>
      <c r="R99" s="26"/>
    </row>
    <row r="100" customFormat="false" ht="12.75" hidden="false" customHeight="false" outlineLevel="0" collapsed="false">
      <c r="A100" s="19"/>
      <c r="C100" s="45" t="s">
        <v>443</v>
      </c>
      <c r="F100" s="30"/>
      <c r="G100" s="57"/>
      <c r="H100" s="23"/>
      <c r="I100" s="30"/>
      <c r="J100" s="57"/>
      <c r="K100" s="25"/>
      <c r="L100" s="30"/>
      <c r="M100" s="57"/>
      <c r="N100" s="25"/>
      <c r="O100" s="30"/>
      <c r="P100" s="57"/>
      <c r="Q100" s="25"/>
      <c r="R100" s="26"/>
    </row>
    <row r="101" customFormat="false" ht="12.75" hidden="false" customHeight="false" outlineLevel="0" collapsed="false">
      <c r="A101" s="19"/>
      <c r="B101" s="45" t="s">
        <v>456</v>
      </c>
      <c r="E101" s="19"/>
      <c r="F101" s="56"/>
      <c r="G101" s="57"/>
      <c r="H101" s="23"/>
      <c r="I101" s="56"/>
      <c r="J101" s="57"/>
      <c r="K101" s="25"/>
      <c r="L101" s="56"/>
      <c r="M101" s="57"/>
      <c r="N101" s="25"/>
      <c r="O101" s="56"/>
      <c r="P101" s="57"/>
      <c r="Q101" s="25"/>
      <c r="R101" s="26"/>
    </row>
    <row r="102" customFormat="false" ht="12.75" hidden="false" customHeight="false" outlineLevel="0" collapsed="false">
      <c r="A102" s="19"/>
      <c r="C102" s="45" t="s">
        <v>457</v>
      </c>
      <c r="E102" s="19"/>
      <c r="F102" s="30"/>
      <c r="G102" s="57"/>
      <c r="H102" s="23"/>
      <c r="I102" s="30"/>
      <c r="J102" s="57"/>
      <c r="K102" s="25"/>
      <c r="L102" s="30"/>
      <c r="M102" s="57"/>
      <c r="N102" s="25"/>
      <c r="O102" s="30"/>
      <c r="P102" s="57"/>
      <c r="Q102" s="25"/>
      <c r="R102" s="26"/>
    </row>
    <row r="103" customFormat="false" ht="12.75" hidden="false" customHeight="false" outlineLevel="0" collapsed="false">
      <c r="A103" s="19"/>
      <c r="B103" s="19"/>
      <c r="C103" s="19" t="s">
        <v>458</v>
      </c>
      <c r="D103" s="19"/>
      <c r="E103" s="19"/>
      <c r="F103" s="56"/>
      <c r="G103" s="57"/>
      <c r="H103" s="23"/>
      <c r="I103" s="56"/>
      <c r="J103" s="57"/>
      <c r="K103" s="25"/>
      <c r="L103" s="56"/>
      <c r="M103" s="57"/>
      <c r="N103" s="25"/>
      <c r="O103" s="56"/>
      <c r="P103" s="57"/>
      <c r="Q103" s="25"/>
      <c r="R103" s="26"/>
    </row>
    <row r="104" customFormat="false" ht="12.75" hidden="false" customHeight="false" outlineLevel="0" collapsed="false">
      <c r="A104" s="19"/>
      <c r="C104" s="45" t="s">
        <v>459</v>
      </c>
      <c r="E104" s="19"/>
      <c r="F104" s="30"/>
      <c r="G104" s="57"/>
      <c r="H104" s="23"/>
      <c r="I104" s="30"/>
      <c r="J104" s="57"/>
      <c r="K104" s="25"/>
      <c r="L104" s="30"/>
      <c r="M104" s="57"/>
      <c r="N104" s="25"/>
      <c r="O104" s="30"/>
      <c r="P104" s="57"/>
      <c r="Q104" s="25"/>
      <c r="R104" s="26"/>
    </row>
    <row r="105" customFormat="false" ht="12.75" hidden="false" customHeight="false" outlineLevel="0" collapsed="false">
      <c r="A105" s="19"/>
      <c r="C105" s="45" t="s">
        <v>460</v>
      </c>
      <c r="E105" s="19"/>
      <c r="F105" s="30"/>
      <c r="G105" s="57"/>
      <c r="H105" s="23"/>
      <c r="I105" s="30"/>
      <c r="J105" s="57"/>
      <c r="K105" s="25"/>
      <c r="L105" s="30"/>
      <c r="M105" s="57"/>
      <c r="N105" s="25"/>
      <c r="O105" s="30"/>
      <c r="P105" s="57"/>
      <c r="Q105" s="25"/>
      <c r="R105" s="26"/>
    </row>
    <row r="106" customFormat="false" ht="12.75" hidden="false" customHeight="false" outlineLevel="0" collapsed="false">
      <c r="A106" s="19"/>
      <c r="B106" s="19"/>
      <c r="C106" s="19" t="s">
        <v>461</v>
      </c>
      <c r="D106" s="19"/>
      <c r="E106" s="19"/>
      <c r="F106" s="56"/>
      <c r="G106" s="57"/>
      <c r="H106" s="23"/>
      <c r="I106" s="56"/>
      <c r="J106" s="57"/>
      <c r="K106" s="25"/>
      <c r="L106" s="56"/>
      <c r="M106" s="57"/>
      <c r="N106" s="25"/>
      <c r="O106" s="56"/>
      <c r="P106" s="57"/>
      <c r="Q106" s="25"/>
      <c r="R106" s="26"/>
    </row>
    <row r="107" customFormat="false" ht="12.75" hidden="false" customHeight="false" outlineLevel="0" collapsed="false">
      <c r="A107" s="19"/>
      <c r="C107" s="45" t="s">
        <v>462</v>
      </c>
      <c r="E107" s="19"/>
      <c r="F107" s="30"/>
      <c r="G107" s="57"/>
      <c r="H107" s="23"/>
      <c r="I107" s="30"/>
      <c r="J107" s="57"/>
      <c r="K107" s="25"/>
      <c r="L107" s="30"/>
      <c r="M107" s="57"/>
      <c r="N107" s="25"/>
      <c r="O107" s="30"/>
      <c r="P107" s="57"/>
      <c r="Q107" s="25"/>
      <c r="R107" s="26"/>
    </row>
    <row r="108" customFormat="false" ht="12.75" hidden="false" customHeight="false" outlineLevel="0" collapsed="false">
      <c r="A108" s="19"/>
      <c r="C108" s="45" t="s">
        <v>463</v>
      </c>
      <c r="E108" s="19"/>
      <c r="F108" s="30"/>
      <c r="G108" s="57"/>
      <c r="H108" s="23"/>
      <c r="I108" s="30"/>
      <c r="J108" s="57"/>
      <c r="K108" s="25"/>
      <c r="L108" s="30"/>
      <c r="M108" s="57"/>
      <c r="N108" s="25"/>
      <c r="O108" s="30"/>
      <c r="P108" s="57"/>
      <c r="Q108" s="25"/>
      <c r="R108" s="26"/>
    </row>
    <row r="109" customFormat="false" ht="12.75" hidden="false" customHeight="false" outlineLevel="0" collapsed="false">
      <c r="A109" s="19"/>
      <c r="C109" s="45" t="s">
        <v>464</v>
      </c>
      <c r="E109" s="19"/>
      <c r="F109" s="30"/>
      <c r="G109" s="57"/>
      <c r="H109" s="23"/>
      <c r="I109" s="30"/>
      <c r="J109" s="57"/>
      <c r="K109" s="25"/>
      <c r="L109" s="30"/>
      <c r="M109" s="57"/>
      <c r="N109" s="25"/>
      <c r="O109" s="30"/>
      <c r="P109" s="57"/>
      <c r="Q109" s="25"/>
      <c r="R109" s="26"/>
    </row>
    <row r="110" customFormat="false" ht="12.75" hidden="false" customHeight="false" outlineLevel="0" collapsed="false">
      <c r="A110" s="19"/>
      <c r="B110" s="45" t="s">
        <v>465</v>
      </c>
      <c r="D110" s="19"/>
      <c r="E110" s="19"/>
      <c r="F110" s="56"/>
      <c r="G110" s="57"/>
      <c r="H110" s="23"/>
      <c r="I110" s="56"/>
      <c r="J110" s="57"/>
      <c r="K110" s="25"/>
      <c r="L110" s="56"/>
      <c r="M110" s="57"/>
      <c r="N110" s="25"/>
      <c r="O110" s="56"/>
      <c r="P110" s="57"/>
      <c r="Q110" s="25"/>
      <c r="R110" s="26"/>
    </row>
    <row r="111" customFormat="false" ht="12.75" hidden="false" customHeight="false" outlineLevel="0" collapsed="false">
      <c r="A111" s="19"/>
      <c r="C111" s="45" t="s">
        <v>445</v>
      </c>
      <c r="D111" s="19"/>
      <c r="E111" s="19"/>
      <c r="F111" s="30"/>
      <c r="G111" s="57"/>
      <c r="H111" s="23"/>
      <c r="I111" s="30"/>
      <c r="J111" s="57"/>
      <c r="K111" s="25"/>
      <c r="L111" s="30"/>
      <c r="M111" s="57"/>
      <c r="N111" s="25"/>
      <c r="O111" s="30"/>
      <c r="P111" s="57"/>
      <c r="Q111" s="25"/>
      <c r="R111" s="26"/>
    </row>
    <row r="112" customFormat="false" ht="12.75" hidden="false" customHeight="false" outlineLevel="0" collapsed="false">
      <c r="A112" s="19"/>
      <c r="B112" s="19"/>
      <c r="C112" s="19" t="s">
        <v>446</v>
      </c>
      <c r="D112" s="19"/>
      <c r="E112" s="19"/>
      <c r="F112" s="56"/>
      <c r="G112" s="57"/>
      <c r="H112" s="23"/>
      <c r="I112" s="56"/>
      <c r="J112" s="57"/>
      <c r="K112" s="25"/>
      <c r="L112" s="56"/>
      <c r="M112" s="57"/>
      <c r="N112" s="25"/>
      <c r="O112" s="56"/>
      <c r="P112" s="57"/>
      <c r="Q112" s="25"/>
      <c r="R112" s="26"/>
    </row>
    <row r="113" customFormat="false" ht="12.75" hidden="false" customHeight="false" outlineLevel="0" collapsed="false">
      <c r="A113" s="19"/>
      <c r="C113" s="45" t="s">
        <v>466</v>
      </c>
      <c r="D113" s="19"/>
      <c r="E113" s="19"/>
      <c r="F113" s="30"/>
      <c r="G113" s="57"/>
      <c r="H113" s="23"/>
      <c r="I113" s="30"/>
      <c r="J113" s="57"/>
      <c r="K113" s="25"/>
      <c r="L113" s="30"/>
      <c r="M113" s="57"/>
      <c r="N113" s="25"/>
      <c r="O113" s="30"/>
      <c r="P113" s="57"/>
      <c r="Q113" s="25"/>
      <c r="R113" s="26"/>
    </row>
    <row r="114" customFormat="false" ht="12.75" hidden="false" customHeight="false" outlineLevel="0" collapsed="false">
      <c r="B114" s="19"/>
      <c r="C114" s="19" t="s">
        <v>448</v>
      </c>
      <c r="D114" s="19"/>
      <c r="E114" s="19"/>
      <c r="F114" s="56"/>
      <c r="G114" s="57"/>
      <c r="H114" s="23"/>
      <c r="I114" s="56"/>
      <c r="J114" s="57"/>
      <c r="K114" s="25"/>
      <c r="L114" s="56"/>
      <c r="M114" s="57"/>
      <c r="N114" s="25"/>
      <c r="O114" s="56"/>
      <c r="P114" s="57"/>
      <c r="Q114" s="25"/>
      <c r="R114" s="26"/>
    </row>
    <row r="115" customFormat="false" ht="12.75" hidden="false" customHeight="false" outlineLevel="0" collapsed="false">
      <c r="C115" s="45" t="s">
        <v>449</v>
      </c>
      <c r="D115" s="19"/>
      <c r="E115" s="19"/>
      <c r="F115" s="30"/>
      <c r="G115" s="57"/>
      <c r="H115" s="23"/>
      <c r="I115" s="30"/>
      <c r="J115" s="57"/>
      <c r="K115" s="25"/>
      <c r="L115" s="30"/>
      <c r="M115" s="57"/>
      <c r="N115" s="25"/>
      <c r="O115" s="30"/>
      <c r="P115" s="57"/>
      <c r="Q115" s="25"/>
      <c r="R115" s="26"/>
    </row>
    <row r="116" customFormat="false" ht="12.75" hidden="false" customHeight="false" outlineLevel="0" collapsed="false">
      <c r="A116" s="19"/>
      <c r="C116" s="45" t="s">
        <v>443</v>
      </c>
      <c r="D116" s="19"/>
      <c r="E116" s="19"/>
      <c r="F116" s="30"/>
      <c r="G116" s="57"/>
      <c r="H116" s="23"/>
      <c r="I116" s="30"/>
      <c r="J116" s="57"/>
      <c r="K116" s="25"/>
      <c r="L116" s="30"/>
      <c r="M116" s="57"/>
      <c r="N116" s="25"/>
      <c r="O116" s="30"/>
      <c r="P116" s="57"/>
      <c r="Q116" s="25"/>
      <c r="R116" s="26"/>
    </row>
    <row r="117" customFormat="false" ht="12.75" hidden="false" customHeight="false" outlineLevel="0" collapsed="false">
      <c r="A117" s="19" t="s">
        <v>467</v>
      </c>
      <c r="F117" s="56"/>
      <c r="G117" s="36" t="n">
        <f aca="false">(SUM(F119:F122)+SUM(F124:F128)+F130+F131+F132+F134+F135+F136+F139+F141+F143+F146+F149+F150+F152+F153+F155)/24</f>
        <v>0</v>
      </c>
      <c r="H117" s="23"/>
      <c r="I117" s="56"/>
      <c r="J117" s="36" t="n">
        <f aca="false">(SUM(I119:I122)+SUM(I124:I128)+I130+I131+I132+I134+I135+I136+I139+I141+I143+I146+I149+I150+I152+I153+I155)/24</f>
        <v>0</v>
      </c>
      <c r="K117" s="25"/>
      <c r="L117" s="56"/>
      <c r="M117" s="36" t="n">
        <f aca="false">(SUM(L119:L122)+SUM(L124:L128)+L130+L131+L132+L134+L135+L136+L139+L141+L143+L146+L149+L150+L152+L153+L155)/24</f>
        <v>0</v>
      </c>
      <c r="N117" s="25"/>
      <c r="O117" s="56"/>
      <c r="P117" s="36" t="n">
        <f aca="false">(SUM(O119:O122)+SUM(O124:O128)+O130+O131+O132+O134+O135+O136+O139+O141+O143+O146+O149+O150+O152+O153+O155)/24</f>
        <v>0</v>
      </c>
      <c r="Q117" s="25"/>
      <c r="R117" s="26"/>
    </row>
    <row r="118" customFormat="false" ht="12.75" hidden="false" customHeight="false" outlineLevel="0" collapsed="false">
      <c r="A118" s="19"/>
      <c r="B118" s="19" t="s">
        <v>468</v>
      </c>
      <c r="C118" s="19"/>
      <c r="D118" s="19"/>
      <c r="E118" s="19"/>
      <c r="F118" s="56"/>
      <c r="G118" s="57"/>
      <c r="H118" s="23"/>
      <c r="I118" s="56"/>
      <c r="J118" s="57"/>
      <c r="K118" s="25"/>
      <c r="L118" s="56"/>
      <c r="M118" s="57"/>
      <c r="N118" s="25"/>
      <c r="O118" s="56"/>
      <c r="P118" s="57"/>
      <c r="Q118" s="25"/>
      <c r="R118" s="26"/>
    </row>
    <row r="119" customFormat="false" ht="12.75" hidden="false" customHeight="false" outlineLevel="0" collapsed="false">
      <c r="A119" s="19"/>
      <c r="B119" s="19"/>
      <c r="C119" s="45" t="s">
        <v>422</v>
      </c>
      <c r="D119" s="19"/>
      <c r="E119" s="19"/>
      <c r="F119" s="30"/>
      <c r="G119" s="57"/>
      <c r="H119" s="23"/>
      <c r="I119" s="30"/>
      <c r="J119" s="57"/>
      <c r="K119" s="25"/>
      <c r="L119" s="30"/>
      <c r="M119" s="57"/>
      <c r="N119" s="25"/>
      <c r="O119" s="30"/>
      <c r="P119" s="57"/>
      <c r="Q119" s="25"/>
      <c r="R119" s="26"/>
    </row>
    <row r="120" customFormat="false" ht="12.75" hidden="false" customHeight="false" outlineLevel="0" collapsed="false">
      <c r="A120" s="19"/>
      <c r="B120" s="19"/>
      <c r="C120" s="45" t="s">
        <v>469</v>
      </c>
      <c r="D120" s="19"/>
      <c r="E120" s="19"/>
      <c r="F120" s="30"/>
      <c r="G120" s="57"/>
      <c r="H120" s="23"/>
      <c r="I120" s="30"/>
      <c r="J120" s="57"/>
      <c r="K120" s="25"/>
      <c r="L120" s="30"/>
      <c r="M120" s="57"/>
      <c r="N120" s="25"/>
      <c r="O120" s="30"/>
      <c r="P120" s="57"/>
      <c r="Q120" s="25"/>
      <c r="R120" s="26"/>
    </row>
    <row r="121" customFormat="false" ht="12.75" hidden="false" customHeight="false" outlineLevel="0" collapsed="false">
      <c r="A121" s="19"/>
      <c r="B121" s="19"/>
      <c r="C121" s="45" t="s">
        <v>470</v>
      </c>
      <c r="D121" s="19"/>
      <c r="E121" s="19"/>
      <c r="F121" s="30"/>
      <c r="G121" s="57"/>
      <c r="H121" s="23"/>
      <c r="I121" s="30"/>
      <c r="J121" s="57"/>
      <c r="K121" s="25"/>
      <c r="L121" s="30"/>
      <c r="M121" s="57"/>
      <c r="N121" s="25"/>
      <c r="O121" s="30"/>
      <c r="P121" s="57"/>
      <c r="Q121" s="25"/>
      <c r="R121" s="26"/>
    </row>
    <row r="122" customFormat="false" ht="12.75" hidden="false" customHeight="false" outlineLevel="0" collapsed="false">
      <c r="A122" s="19"/>
      <c r="B122" s="19" t="s">
        <v>471</v>
      </c>
      <c r="D122" s="19"/>
      <c r="E122" s="19"/>
      <c r="F122" s="30"/>
      <c r="G122" s="57"/>
      <c r="H122" s="23"/>
      <c r="I122" s="30"/>
      <c r="J122" s="57"/>
      <c r="K122" s="25"/>
      <c r="L122" s="30"/>
      <c r="M122" s="57"/>
      <c r="N122" s="25"/>
      <c r="O122" s="30"/>
      <c r="P122" s="57"/>
      <c r="Q122" s="25"/>
      <c r="R122" s="26"/>
    </row>
    <row r="123" customFormat="false" ht="12.75" hidden="false" customHeight="false" outlineLevel="0" collapsed="false">
      <c r="A123" s="19"/>
      <c r="B123" s="45" t="s">
        <v>472</v>
      </c>
      <c r="D123" s="19"/>
      <c r="E123" s="19"/>
      <c r="F123" s="56"/>
      <c r="G123" s="57"/>
      <c r="H123" s="23"/>
      <c r="I123" s="56"/>
      <c r="J123" s="57"/>
      <c r="K123" s="25"/>
      <c r="L123" s="56"/>
      <c r="M123" s="57"/>
      <c r="N123" s="25"/>
      <c r="O123" s="56"/>
      <c r="P123" s="57"/>
      <c r="Q123" s="25"/>
      <c r="R123" s="26"/>
    </row>
    <row r="124" customFormat="false" ht="12.75" hidden="false" customHeight="false" outlineLevel="0" collapsed="false">
      <c r="A124" s="19"/>
      <c r="C124" s="45" t="s">
        <v>431</v>
      </c>
      <c r="D124" s="19"/>
      <c r="E124" s="19"/>
      <c r="F124" s="30"/>
      <c r="G124" s="57"/>
      <c r="H124" s="23"/>
      <c r="I124" s="30"/>
      <c r="J124" s="57"/>
      <c r="K124" s="25"/>
      <c r="L124" s="30"/>
      <c r="M124" s="57"/>
      <c r="N124" s="25"/>
      <c r="O124" s="30"/>
      <c r="P124" s="57"/>
      <c r="Q124" s="25"/>
      <c r="R124" s="26"/>
    </row>
    <row r="125" customFormat="false" ht="12.75" hidden="false" customHeight="false" outlineLevel="0" collapsed="false">
      <c r="A125" s="19"/>
      <c r="C125" s="45" t="s">
        <v>432</v>
      </c>
      <c r="D125" s="19"/>
      <c r="E125" s="19"/>
      <c r="F125" s="30"/>
      <c r="G125" s="57"/>
      <c r="H125" s="23"/>
      <c r="I125" s="30"/>
      <c r="J125" s="57"/>
      <c r="K125" s="25"/>
      <c r="L125" s="30"/>
      <c r="M125" s="57"/>
      <c r="N125" s="25"/>
      <c r="O125" s="30"/>
      <c r="P125" s="57"/>
      <c r="Q125" s="25"/>
      <c r="R125" s="26"/>
    </row>
    <row r="126" customFormat="false" ht="12.75" hidden="false" customHeight="false" outlineLevel="0" collapsed="false">
      <c r="A126" s="19"/>
      <c r="C126" s="45" t="s">
        <v>433</v>
      </c>
      <c r="D126" s="19"/>
      <c r="E126" s="19"/>
      <c r="F126" s="30"/>
      <c r="G126" s="57"/>
      <c r="H126" s="23"/>
      <c r="I126" s="30"/>
      <c r="J126" s="57"/>
      <c r="K126" s="25"/>
      <c r="L126" s="30"/>
      <c r="M126" s="57"/>
      <c r="N126" s="25"/>
      <c r="O126" s="30"/>
      <c r="P126" s="57"/>
      <c r="Q126" s="25"/>
      <c r="R126" s="26"/>
    </row>
    <row r="127" customFormat="false" ht="12.75" hidden="false" customHeight="false" outlineLevel="0" collapsed="false">
      <c r="A127" s="19"/>
      <c r="C127" s="45" t="s">
        <v>434</v>
      </c>
      <c r="D127" s="19"/>
      <c r="E127" s="19"/>
      <c r="F127" s="30"/>
      <c r="G127" s="57"/>
      <c r="H127" s="23"/>
      <c r="I127" s="30"/>
      <c r="J127" s="57"/>
      <c r="K127" s="25"/>
      <c r="L127" s="30"/>
      <c r="M127" s="57"/>
      <c r="N127" s="25"/>
      <c r="O127" s="30"/>
      <c r="P127" s="57"/>
      <c r="Q127" s="25"/>
      <c r="R127" s="26"/>
    </row>
    <row r="128" customFormat="false" ht="12.75" hidden="false" customHeight="false" outlineLevel="0" collapsed="false">
      <c r="A128" s="19"/>
      <c r="C128" s="45" t="s">
        <v>435</v>
      </c>
      <c r="D128" s="19"/>
      <c r="E128" s="19"/>
      <c r="F128" s="30"/>
      <c r="G128" s="57"/>
      <c r="H128" s="23"/>
      <c r="I128" s="30"/>
      <c r="J128" s="57"/>
      <c r="K128" s="25"/>
      <c r="L128" s="30"/>
      <c r="M128" s="57"/>
      <c r="N128" s="25"/>
      <c r="O128" s="30"/>
      <c r="P128" s="57"/>
      <c r="Q128" s="25"/>
      <c r="R128" s="26"/>
    </row>
    <row r="129" customFormat="false" ht="12.75" hidden="false" customHeight="false" outlineLevel="0" collapsed="false">
      <c r="A129" s="19"/>
      <c r="B129" s="45" t="s">
        <v>473</v>
      </c>
      <c r="D129" s="19"/>
      <c r="E129" s="19"/>
      <c r="F129" s="56"/>
      <c r="G129" s="57"/>
      <c r="H129" s="23"/>
      <c r="I129" s="56"/>
      <c r="J129" s="57"/>
      <c r="K129" s="25"/>
      <c r="L129" s="56"/>
      <c r="M129" s="57"/>
      <c r="N129" s="25"/>
      <c r="O129" s="56"/>
      <c r="P129" s="57"/>
      <c r="Q129" s="25"/>
      <c r="R129" s="26"/>
    </row>
    <row r="130" customFormat="false" ht="12.75" hidden="false" customHeight="false" outlineLevel="0" collapsed="false">
      <c r="A130" s="19"/>
      <c r="C130" s="45" t="s">
        <v>431</v>
      </c>
      <c r="D130" s="19"/>
      <c r="E130" s="19"/>
      <c r="F130" s="30"/>
      <c r="G130" s="57"/>
      <c r="H130" s="23"/>
      <c r="I130" s="30"/>
      <c r="J130" s="57"/>
      <c r="K130" s="25"/>
      <c r="L130" s="30"/>
      <c r="M130" s="57"/>
      <c r="N130" s="25"/>
      <c r="O130" s="30"/>
      <c r="P130" s="57"/>
      <c r="Q130" s="25"/>
      <c r="R130" s="26"/>
    </row>
    <row r="131" customFormat="false" ht="12.75" hidden="false" customHeight="false" outlineLevel="0" collapsed="false">
      <c r="A131" s="19"/>
      <c r="C131" s="45" t="s">
        <v>432</v>
      </c>
      <c r="D131" s="19"/>
      <c r="E131" s="19"/>
      <c r="F131" s="30"/>
      <c r="G131" s="57"/>
      <c r="H131" s="23"/>
      <c r="I131" s="30"/>
      <c r="J131" s="57"/>
      <c r="K131" s="25"/>
      <c r="L131" s="30"/>
      <c r="M131" s="57"/>
      <c r="N131" s="25"/>
      <c r="O131" s="30"/>
      <c r="P131" s="57"/>
      <c r="Q131" s="25"/>
      <c r="R131" s="26"/>
    </row>
    <row r="132" customFormat="false" ht="12.75" hidden="false" customHeight="false" outlineLevel="0" collapsed="false">
      <c r="A132" s="19"/>
      <c r="C132" s="45" t="s">
        <v>474</v>
      </c>
      <c r="D132" s="19"/>
      <c r="E132" s="19"/>
      <c r="F132" s="30"/>
      <c r="G132" s="57"/>
      <c r="H132" s="23"/>
      <c r="I132" s="30"/>
      <c r="J132" s="57"/>
      <c r="K132" s="25"/>
      <c r="L132" s="30"/>
      <c r="M132" s="57"/>
      <c r="N132" s="25"/>
      <c r="O132" s="30"/>
      <c r="P132" s="57"/>
      <c r="Q132" s="25"/>
      <c r="R132" s="26"/>
    </row>
    <row r="133" customFormat="false" ht="12.75" hidden="false" customHeight="false" outlineLevel="0" collapsed="false">
      <c r="A133" s="19"/>
      <c r="B133" s="45" t="s">
        <v>475</v>
      </c>
      <c r="D133" s="19"/>
      <c r="E133" s="19"/>
      <c r="F133" s="56"/>
      <c r="G133" s="57"/>
      <c r="H133" s="23"/>
      <c r="I133" s="56"/>
      <c r="J133" s="57"/>
      <c r="K133" s="25"/>
      <c r="L133" s="56"/>
      <c r="M133" s="57"/>
      <c r="N133" s="25"/>
      <c r="O133" s="56"/>
      <c r="P133" s="57"/>
      <c r="Q133" s="25"/>
      <c r="R133" s="26"/>
    </row>
    <row r="134" customFormat="false" ht="12.75" hidden="false" customHeight="false" outlineLevel="0" collapsed="false">
      <c r="A134" s="19"/>
      <c r="C134" s="45" t="s">
        <v>431</v>
      </c>
      <c r="D134" s="19"/>
      <c r="E134" s="19"/>
      <c r="F134" s="30"/>
      <c r="G134" s="57"/>
      <c r="H134" s="23"/>
      <c r="I134" s="30"/>
      <c r="J134" s="57"/>
      <c r="K134" s="25"/>
      <c r="L134" s="30"/>
      <c r="M134" s="57"/>
      <c r="N134" s="25"/>
      <c r="O134" s="30"/>
      <c r="P134" s="57"/>
      <c r="Q134" s="25"/>
      <c r="R134" s="26"/>
    </row>
    <row r="135" customFormat="false" ht="12.75" hidden="false" customHeight="false" outlineLevel="0" collapsed="false">
      <c r="A135" s="19"/>
      <c r="C135" s="45" t="s">
        <v>476</v>
      </c>
      <c r="D135" s="19"/>
      <c r="E135" s="19"/>
      <c r="F135" s="30"/>
      <c r="G135" s="57"/>
      <c r="H135" s="23"/>
      <c r="I135" s="30"/>
      <c r="J135" s="57"/>
      <c r="K135" s="25"/>
      <c r="L135" s="30"/>
      <c r="M135" s="57"/>
      <c r="N135" s="25"/>
      <c r="O135" s="30"/>
      <c r="P135" s="57"/>
      <c r="Q135" s="25"/>
      <c r="R135" s="26"/>
    </row>
    <row r="136" customFormat="false" ht="12.75" hidden="false" customHeight="false" outlineLevel="0" collapsed="false">
      <c r="A136" s="19"/>
      <c r="C136" s="45" t="s">
        <v>477</v>
      </c>
      <c r="D136" s="19"/>
      <c r="E136" s="19"/>
      <c r="F136" s="30"/>
      <c r="G136" s="57"/>
      <c r="H136" s="23"/>
      <c r="I136" s="30"/>
      <c r="J136" s="57"/>
      <c r="K136" s="25"/>
      <c r="L136" s="30"/>
      <c r="M136" s="57"/>
      <c r="N136" s="25"/>
      <c r="O136" s="30"/>
      <c r="P136" s="57"/>
      <c r="Q136" s="25"/>
      <c r="R136" s="26"/>
    </row>
    <row r="137" customFormat="false" ht="12.75" hidden="false" customHeight="false" outlineLevel="0" collapsed="false">
      <c r="A137" s="19"/>
      <c r="B137" s="45" t="s">
        <v>478</v>
      </c>
      <c r="D137" s="19"/>
      <c r="E137" s="19"/>
      <c r="F137" s="56"/>
      <c r="G137" s="57"/>
      <c r="H137" s="23"/>
      <c r="I137" s="56"/>
      <c r="J137" s="57"/>
      <c r="K137" s="25"/>
      <c r="L137" s="56"/>
      <c r="M137" s="57"/>
      <c r="N137" s="25"/>
      <c r="O137" s="56"/>
      <c r="P137" s="57"/>
      <c r="Q137" s="25"/>
      <c r="R137" s="26"/>
    </row>
    <row r="138" customFormat="false" ht="12.75" hidden="false" customHeight="false" outlineLevel="0" collapsed="false">
      <c r="A138" s="19"/>
      <c r="B138" s="45" t="s">
        <v>479</v>
      </c>
      <c r="C138" s="19"/>
      <c r="D138" s="19"/>
      <c r="E138" s="19"/>
      <c r="F138" s="56"/>
      <c r="G138" s="57"/>
      <c r="H138" s="23"/>
      <c r="I138" s="56"/>
      <c r="J138" s="57"/>
      <c r="K138" s="25"/>
      <c r="L138" s="56"/>
      <c r="M138" s="57"/>
      <c r="N138" s="25"/>
      <c r="O138" s="56"/>
      <c r="P138" s="57"/>
      <c r="Q138" s="25"/>
      <c r="R138" s="26"/>
    </row>
    <row r="139" customFormat="false" ht="12.75" hidden="false" customHeight="false" outlineLevel="0" collapsed="false">
      <c r="A139" s="19"/>
      <c r="C139" s="45" t="s">
        <v>437</v>
      </c>
      <c r="D139" s="19"/>
      <c r="E139" s="19"/>
      <c r="F139" s="30"/>
      <c r="G139" s="57"/>
      <c r="H139" s="23"/>
      <c r="I139" s="30"/>
      <c r="J139" s="57"/>
      <c r="K139" s="25"/>
      <c r="L139" s="30"/>
      <c r="M139" s="57"/>
      <c r="N139" s="25"/>
      <c r="O139" s="30"/>
      <c r="P139" s="57"/>
      <c r="Q139" s="25"/>
      <c r="R139" s="26"/>
    </row>
    <row r="140" customFormat="false" ht="12.75" hidden="false" customHeight="false" outlineLevel="0" collapsed="false">
      <c r="A140" s="19"/>
      <c r="B140" s="19"/>
      <c r="C140" s="19" t="s">
        <v>438</v>
      </c>
      <c r="D140" s="19"/>
      <c r="E140" s="19"/>
      <c r="F140" s="56"/>
      <c r="G140" s="57"/>
      <c r="H140" s="23"/>
      <c r="I140" s="56"/>
      <c r="J140" s="57"/>
      <c r="K140" s="25"/>
      <c r="L140" s="56"/>
      <c r="M140" s="57"/>
      <c r="N140" s="25"/>
      <c r="O140" s="56"/>
      <c r="P140" s="57"/>
      <c r="Q140" s="25"/>
      <c r="R140" s="26"/>
    </row>
    <row r="141" customFormat="false" ht="12.75" hidden="false" customHeight="false" outlineLevel="0" collapsed="false">
      <c r="A141" s="19"/>
      <c r="B141" s="19"/>
      <c r="C141" s="45" t="s">
        <v>439</v>
      </c>
      <c r="D141" s="19"/>
      <c r="E141" s="19"/>
      <c r="F141" s="30"/>
      <c r="G141" s="57"/>
      <c r="H141" s="23"/>
      <c r="I141" s="30"/>
      <c r="J141" s="57"/>
      <c r="K141" s="25"/>
      <c r="L141" s="30"/>
      <c r="M141" s="57"/>
      <c r="N141" s="25"/>
      <c r="O141" s="30"/>
      <c r="P141" s="57"/>
      <c r="Q141" s="25"/>
      <c r="R141" s="26"/>
    </row>
    <row r="142" customFormat="false" ht="12.75" hidden="false" customHeight="false" outlineLevel="0" collapsed="false">
      <c r="A142" s="19"/>
      <c r="B142" s="45" t="s">
        <v>480</v>
      </c>
      <c r="E142" s="19"/>
      <c r="F142" s="56"/>
      <c r="G142" s="57"/>
      <c r="H142" s="23"/>
      <c r="I142" s="56"/>
      <c r="J142" s="57"/>
      <c r="K142" s="25"/>
      <c r="L142" s="56"/>
      <c r="M142" s="57"/>
      <c r="N142" s="25"/>
      <c r="O142" s="56"/>
      <c r="P142" s="57"/>
      <c r="Q142" s="25"/>
      <c r="R142" s="26"/>
    </row>
    <row r="143" customFormat="false" ht="12.75" hidden="false" customHeight="false" outlineLevel="0" collapsed="false">
      <c r="A143" s="19"/>
      <c r="C143" s="45" t="s">
        <v>457</v>
      </c>
      <c r="E143" s="19"/>
      <c r="F143" s="30"/>
      <c r="G143" s="57"/>
      <c r="H143" s="23"/>
      <c r="I143" s="30"/>
      <c r="J143" s="57"/>
      <c r="K143" s="25"/>
      <c r="L143" s="30"/>
      <c r="M143" s="57"/>
      <c r="N143" s="25"/>
      <c r="O143" s="30"/>
      <c r="P143" s="57"/>
      <c r="Q143" s="25"/>
      <c r="R143" s="26"/>
    </row>
    <row r="144" customFormat="false" ht="12.75" hidden="false" customHeight="false" outlineLevel="0" collapsed="false">
      <c r="A144" s="19"/>
      <c r="C144" s="45" t="s">
        <v>481</v>
      </c>
      <c r="E144" s="19"/>
      <c r="F144" s="56"/>
      <c r="G144" s="57"/>
      <c r="H144" s="23"/>
      <c r="I144" s="56"/>
      <c r="J144" s="57"/>
      <c r="K144" s="25"/>
      <c r="L144" s="56"/>
      <c r="M144" s="57"/>
      <c r="N144" s="25"/>
      <c r="O144" s="56"/>
      <c r="P144" s="57"/>
      <c r="Q144" s="25"/>
      <c r="R144" s="26"/>
    </row>
    <row r="145" customFormat="false" ht="12.75" hidden="false" customHeight="false" outlineLevel="0" collapsed="false">
      <c r="A145" s="19"/>
      <c r="B145" s="19"/>
      <c r="C145" s="19" t="s">
        <v>482</v>
      </c>
      <c r="D145" s="19"/>
      <c r="E145" s="19"/>
      <c r="F145" s="56"/>
      <c r="G145" s="57"/>
      <c r="H145" s="23"/>
      <c r="I145" s="56"/>
      <c r="J145" s="57"/>
      <c r="K145" s="25"/>
      <c r="L145" s="56"/>
      <c r="M145" s="57"/>
      <c r="N145" s="25"/>
      <c r="O145" s="56"/>
      <c r="P145" s="57"/>
      <c r="Q145" s="25"/>
      <c r="R145" s="26"/>
    </row>
    <row r="146" customFormat="false" ht="12.75" hidden="false" customHeight="false" outlineLevel="0" collapsed="false">
      <c r="A146" s="19"/>
      <c r="B146" s="19"/>
      <c r="C146" s="19" t="s">
        <v>483</v>
      </c>
      <c r="D146" s="19"/>
      <c r="E146" s="19"/>
      <c r="F146" s="30"/>
      <c r="G146" s="57"/>
      <c r="H146" s="23"/>
      <c r="I146" s="30"/>
      <c r="J146" s="57"/>
      <c r="K146" s="25"/>
      <c r="L146" s="30"/>
      <c r="M146" s="57"/>
      <c r="N146" s="25"/>
      <c r="O146" s="30"/>
      <c r="P146" s="57"/>
      <c r="Q146" s="25"/>
      <c r="R146" s="26"/>
    </row>
    <row r="147" customFormat="false" ht="12.75" hidden="false" customHeight="false" outlineLevel="0" collapsed="false">
      <c r="A147" s="19"/>
      <c r="B147" s="19"/>
      <c r="C147" s="19" t="s">
        <v>484</v>
      </c>
      <c r="D147" s="19"/>
      <c r="E147" s="19"/>
      <c r="F147" s="56"/>
      <c r="G147" s="57"/>
      <c r="H147" s="23"/>
      <c r="I147" s="56"/>
      <c r="J147" s="57"/>
      <c r="K147" s="25"/>
      <c r="L147" s="56"/>
      <c r="M147" s="57"/>
      <c r="N147" s="25"/>
      <c r="O147" s="56"/>
      <c r="P147" s="57"/>
      <c r="Q147" s="25"/>
      <c r="R147" s="26"/>
    </row>
    <row r="148" customFormat="false" ht="12.75" hidden="false" customHeight="false" outlineLevel="0" collapsed="false">
      <c r="A148" s="19"/>
      <c r="C148" s="45" t="s">
        <v>485</v>
      </c>
      <c r="E148" s="19"/>
      <c r="F148" s="56"/>
      <c r="G148" s="57"/>
      <c r="H148" s="23"/>
      <c r="I148" s="56"/>
      <c r="J148" s="57"/>
      <c r="K148" s="25"/>
      <c r="L148" s="56"/>
      <c r="M148" s="57"/>
      <c r="N148" s="25"/>
      <c r="O148" s="56"/>
      <c r="P148" s="57"/>
      <c r="Q148" s="25"/>
      <c r="R148" s="26"/>
    </row>
    <row r="149" customFormat="false" ht="12.75" hidden="false" customHeight="false" outlineLevel="0" collapsed="false">
      <c r="A149" s="19"/>
      <c r="C149" s="45" t="s">
        <v>449</v>
      </c>
      <c r="E149" s="19"/>
      <c r="F149" s="44"/>
      <c r="G149" s="57"/>
      <c r="H149" s="23"/>
      <c r="I149" s="44"/>
      <c r="J149" s="57"/>
      <c r="K149" s="25"/>
      <c r="L149" s="44"/>
      <c r="M149" s="57"/>
      <c r="N149" s="25"/>
      <c r="O149" s="44"/>
      <c r="P149" s="57"/>
      <c r="Q149" s="25"/>
      <c r="R149" s="26"/>
    </row>
    <row r="150" customFormat="false" ht="12.75" hidden="false" customHeight="false" outlineLevel="0" collapsed="false">
      <c r="A150" s="19"/>
      <c r="C150" s="45" t="s">
        <v>443</v>
      </c>
      <c r="E150" s="19"/>
      <c r="F150" s="44"/>
      <c r="G150" s="57"/>
      <c r="H150" s="23"/>
      <c r="I150" s="44"/>
      <c r="J150" s="57"/>
      <c r="K150" s="25"/>
      <c r="L150" s="44"/>
      <c r="M150" s="57"/>
      <c r="N150" s="25"/>
      <c r="O150" s="44"/>
      <c r="P150" s="57"/>
      <c r="Q150" s="25"/>
      <c r="R150" s="26"/>
    </row>
    <row r="151" customFormat="false" ht="12.75" hidden="false" customHeight="false" outlineLevel="0" collapsed="false">
      <c r="A151" s="19"/>
      <c r="B151" s="45" t="s">
        <v>486</v>
      </c>
      <c r="E151" s="19"/>
      <c r="F151" s="56"/>
      <c r="G151" s="57"/>
      <c r="H151" s="23"/>
      <c r="I151" s="56"/>
      <c r="J151" s="57"/>
      <c r="K151" s="25"/>
      <c r="L151" s="56"/>
      <c r="M151" s="57"/>
      <c r="N151" s="25"/>
      <c r="O151" s="56"/>
      <c r="P151" s="57"/>
      <c r="Q151" s="25"/>
      <c r="R151" s="26"/>
    </row>
    <row r="152" customFormat="false" ht="12.75" hidden="false" customHeight="false" outlineLevel="0" collapsed="false">
      <c r="A152" s="19"/>
      <c r="C152" s="45" t="s">
        <v>487</v>
      </c>
      <c r="E152" s="19"/>
      <c r="F152" s="30"/>
      <c r="G152" s="57"/>
      <c r="H152" s="23"/>
      <c r="I152" s="30"/>
      <c r="J152" s="57"/>
      <c r="K152" s="25"/>
      <c r="L152" s="30"/>
      <c r="M152" s="57"/>
      <c r="N152" s="25"/>
      <c r="O152" s="30"/>
      <c r="P152" s="57"/>
      <c r="Q152" s="25"/>
      <c r="R152" s="26"/>
    </row>
    <row r="153" customFormat="false" ht="12.75" hidden="false" customHeight="false" outlineLevel="0" collapsed="false">
      <c r="A153" s="19"/>
      <c r="C153" s="45" t="s">
        <v>488</v>
      </c>
      <c r="E153" s="19"/>
      <c r="F153" s="30"/>
      <c r="G153" s="57"/>
      <c r="H153" s="23"/>
      <c r="I153" s="30"/>
      <c r="J153" s="57"/>
      <c r="K153" s="25"/>
      <c r="L153" s="30"/>
      <c r="M153" s="57"/>
      <c r="N153" s="25"/>
      <c r="O153" s="30"/>
      <c r="P153" s="57"/>
      <c r="Q153" s="25"/>
      <c r="R153" s="26"/>
    </row>
    <row r="154" customFormat="false" ht="12.75" hidden="false" customHeight="false" outlineLevel="0" collapsed="false">
      <c r="A154" s="19"/>
      <c r="C154" s="45" t="s">
        <v>489</v>
      </c>
      <c r="E154" s="19"/>
      <c r="F154" s="56"/>
      <c r="G154" s="57"/>
      <c r="H154" s="23"/>
      <c r="I154" s="56"/>
      <c r="J154" s="57"/>
      <c r="K154" s="25"/>
      <c r="L154" s="56"/>
      <c r="M154" s="57"/>
      <c r="N154" s="25"/>
      <c r="O154" s="56"/>
      <c r="P154" s="57"/>
      <c r="Q154" s="25"/>
      <c r="R154" s="26"/>
    </row>
    <row r="155" customFormat="false" ht="12.75" hidden="false" customHeight="false" outlineLevel="0" collapsed="false">
      <c r="A155" s="19"/>
      <c r="C155" s="45" t="s">
        <v>443</v>
      </c>
      <c r="E155" s="19"/>
      <c r="F155" s="30"/>
      <c r="G155" s="57"/>
      <c r="H155" s="23"/>
      <c r="I155" s="30"/>
      <c r="J155" s="57"/>
      <c r="K155" s="25"/>
      <c r="L155" s="30"/>
      <c r="M155" s="57"/>
      <c r="N155" s="25"/>
      <c r="O155" s="30"/>
      <c r="P155" s="57"/>
      <c r="Q155" s="25"/>
      <c r="R155" s="26"/>
    </row>
    <row r="156" customFormat="false" ht="12.75" hidden="false" customHeight="false" outlineLevel="0" collapsed="false">
      <c r="A156" s="19" t="s">
        <v>490</v>
      </c>
      <c r="B156" s="19"/>
      <c r="C156" s="19"/>
      <c r="E156" s="19"/>
      <c r="F156" s="56"/>
      <c r="G156" s="32" t="n">
        <f aca="false">(F158+F163+F169+F172+F176+F178+F180+F185+F191+F194+F196)/11</f>
        <v>0</v>
      </c>
      <c r="H156" s="23"/>
      <c r="I156" s="56"/>
      <c r="J156" s="32" t="n">
        <f aca="false">(I158+I163+I169+I172+I176+I178+I180+I185+I191+I194+I196)/11</f>
        <v>0</v>
      </c>
      <c r="K156" s="25"/>
      <c r="L156" s="56"/>
      <c r="M156" s="32" t="n">
        <f aca="false">(L158+L163+L169+L172+L176+L178+L180+L185+L191+L194+L196)/11</f>
        <v>0</v>
      </c>
      <c r="N156" s="25"/>
      <c r="O156" s="56"/>
      <c r="P156" s="32" t="n">
        <f aca="false">(O158+O163+O169+O172+O176+O178+O180+O185+O191+O194+O196)/11</f>
        <v>0</v>
      </c>
      <c r="Q156" s="25"/>
      <c r="R156" s="26"/>
    </row>
    <row r="157" customFormat="false" ht="12.75" hidden="false" customHeight="false" outlineLevel="0" collapsed="false">
      <c r="A157" s="19"/>
      <c r="B157" s="19" t="s">
        <v>491</v>
      </c>
      <c r="C157" s="19"/>
      <c r="D157" s="19"/>
      <c r="E157" s="19"/>
      <c r="F157" s="56"/>
      <c r="G157" s="57"/>
      <c r="H157" s="23"/>
      <c r="I157" s="56"/>
      <c r="J157" s="57"/>
      <c r="K157" s="25"/>
      <c r="L157" s="56"/>
      <c r="M157" s="57"/>
      <c r="N157" s="25"/>
      <c r="O157" s="56"/>
      <c r="P157" s="57"/>
      <c r="Q157" s="25"/>
      <c r="R157" s="26"/>
    </row>
    <row r="158" customFormat="false" ht="12.75" hidden="false" customHeight="false" outlineLevel="0" collapsed="false">
      <c r="A158" s="19"/>
      <c r="B158" s="19"/>
      <c r="C158" s="19" t="s">
        <v>492</v>
      </c>
      <c r="D158" s="19"/>
      <c r="E158" s="19"/>
      <c r="F158" s="30"/>
      <c r="G158" s="57"/>
      <c r="H158" s="23"/>
      <c r="I158" s="30"/>
      <c r="J158" s="57"/>
      <c r="K158" s="25"/>
      <c r="L158" s="30"/>
      <c r="M158" s="57"/>
      <c r="N158" s="25"/>
      <c r="O158" s="30"/>
      <c r="P158" s="57"/>
      <c r="Q158" s="25"/>
      <c r="R158" s="26"/>
    </row>
    <row r="159" customFormat="false" ht="12.75" hidden="false" customHeight="false" outlineLevel="0" collapsed="false">
      <c r="A159" s="19"/>
      <c r="B159" s="19"/>
      <c r="C159" s="19" t="s">
        <v>493</v>
      </c>
      <c r="D159" s="19"/>
      <c r="E159" s="19"/>
      <c r="F159" s="56"/>
      <c r="G159" s="57"/>
      <c r="H159" s="23"/>
      <c r="I159" s="56"/>
      <c r="J159" s="57"/>
      <c r="K159" s="25"/>
      <c r="L159" s="56"/>
      <c r="M159" s="57"/>
      <c r="N159" s="25"/>
      <c r="O159" s="56"/>
      <c r="P159" s="57"/>
      <c r="Q159" s="25"/>
      <c r="R159" s="26"/>
    </row>
    <row r="160" customFormat="false" ht="12.75" hidden="false" customHeight="false" outlineLevel="0" collapsed="false">
      <c r="A160" s="19"/>
      <c r="B160" s="19"/>
      <c r="C160" s="45" t="s">
        <v>494</v>
      </c>
      <c r="F160" s="56"/>
      <c r="G160" s="57"/>
      <c r="H160" s="23"/>
      <c r="I160" s="56"/>
      <c r="J160" s="57"/>
      <c r="K160" s="25"/>
      <c r="L160" s="56"/>
      <c r="M160" s="57"/>
      <c r="N160" s="25"/>
      <c r="O160" s="56"/>
      <c r="P160" s="57"/>
      <c r="Q160" s="25"/>
      <c r="R160" s="26"/>
    </row>
    <row r="161" customFormat="false" ht="12.75" hidden="false" customHeight="false" outlineLevel="0" collapsed="false">
      <c r="C161" s="45" t="s">
        <v>495</v>
      </c>
      <c r="F161" s="56"/>
      <c r="G161" s="57"/>
      <c r="H161" s="23"/>
      <c r="I161" s="56"/>
      <c r="J161" s="57"/>
      <c r="K161" s="25"/>
      <c r="L161" s="56"/>
      <c r="M161" s="57"/>
      <c r="N161" s="25"/>
      <c r="O161" s="56"/>
      <c r="P161" s="57"/>
      <c r="Q161" s="25"/>
      <c r="R161" s="26"/>
    </row>
    <row r="162" customFormat="false" ht="12.75" hidden="false" customHeight="false" outlineLevel="0" collapsed="false">
      <c r="C162" s="45" t="s">
        <v>496</v>
      </c>
      <c r="F162" s="56"/>
      <c r="G162" s="57"/>
      <c r="H162" s="23"/>
      <c r="I162" s="56"/>
      <c r="J162" s="57"/>
      <c r="K162" s="23"/>
      <c r="L162" s="56"/>
      <c r="M162" s="57"/>
      <c r="N162" s="23"/>
      <c r="O162" s="56"/>
      <c r="P162" s="57"/>
      <c r="Q162" s="25"/>
      <c r="R162" s="26"/>
    </row>
    <row r="163" customFormat="false" ht="12.75" hidden="false" customHeight="false" outlineLevel="0" collapsed="false">
      <c r="C163" s="45" t="s">
        <v>497</v>
      </c>
      <c r="F163" s="30"/>
      <c r="G163" s="57"/>
      <c r="H163" s="23"/>
      <c r="I163" s="30"/>
      <c r="J163" s="57"/>
      <c r="K163" s="25"/>
      <c r="L163" s="30"/>
      <c r="M163" s="57"/>
      <c r="N163" s="25"/>
      <c r="O163" s="30"/>
      <c r="P163" s="57"/>
      <c r="Q163" s="25"/>
      <c r="R163" s="26"/>
    </row>
    <row r="164" customFormat="false" ht="12.75" hidden="false" customHeight="false" outlineLevel="0" collapsed="false">
      <c r="C164" s="45" t="s">
        <v>498</v>
      </c>
      <c r="F164" s="56"/>
      <c r="G164" s="57"/>
      <c r="H164" s="23"/>
      <c r="I164" s="56"/>
      <c r="J164" s="57"/>
      <c r="K164" s="25"/>
      <c r="L164" s="56"/>
      <c r="M164" s="57"/>
      <c r="N164" s="25"/>
      <c r="O164" s="56"/>
      <c r="P164" s="57"/>
      <c r="Q164" s="25"/>
      <c r="R164" s="26"/>
    </row>
    <row r="165" customFormat="false" ht="12.75" hidden="false" customHeight="false" outlineLevel="0" collapsed="false">
      <c r="A165" s="19"/>
      <c r="B165" s="19"/>
      <c r="C165" s="45" t="s">
        <v>499</v>
      </c>
      <c r="F165" s="56"/>
      <c r="G165" s="57"/>
      <c r="H165" s="23"/>
      <c r="I165" s="56"/>
      <c r="J165" s="57"/>
      <c r="K165" s="25"/>
      <c r="L165" s="56"/>
      <c r="M165" s="57"/>
      <c r="N165" s="25"/>
      <c r="O165" s="56"/>
      <c r="P165" s="57"/>
      <c r="Q165" s="25"/>
      <c r="R165" s="26"/>
    </row>
    <row r="166" customFormat="false" ht="12.75" hidden="false" customHeight="false" outlineLevel="0" collapsed="false">
      <c r="A166" s="19"/>
      <c r="B166" s="19"/>
      <c r="C166" s="45" t="s">
        <v>500</v>
      </c>
      <c r="F166" s="56"/>
      <c r="G166" s="57"/>
      <c r="H166" s="23"/>
      <c r="I166" s="56"/>
      <c r="J166" s="57"/>
      <c r="K166" s="25"/>
      <c r="L166" s="56"/>
      <c r="M166" s="57"/>
      <c r="N166" s="25"/>
      <c r="O166" s="56"/>
      <c r="P166" s="57"/>
      <c r="Q166" s="25"/>
      <c r="R166" s="26"/>
    </row>
    <row r="167" customFormat="false" ht="12.75" hidden="false" customHeight="false" outlineLevel="0" collapsed="false">
      <c r="C167" s="45" t="s">
        <v>501</v>
      </c>
      <c r="F167" s="56"/>
      <c r="G167" s="57"/>
      <c r="H167" s="23"/>
      <c r="I167" s="56"/>
      <c r="J167" s="57"/>
      <c r="K167" s="25"/>
      <c r="L167" s="56"/>
      <c r="M167" s="57"/>
      <c r="N167" s="25"/>
      <c r="O167" s="56"/>
      <c r="P167" s="57"/>
      <c r="Q167" s="25"/>
      <c r="R167" s="26"/>
    </row>
    <row r="168" customFormat="false" ht="12.75" hidden="false" customHeight="false" outlineLevel="0" collapsed="false">
      <c r="C168" s="45" t="s">
        <v>502</v>
      </c>
      <c r="F168" s="56"/>
      <c r="G168" s="57"/>
      <c r="H168" s="23"/>
      <c r="I168" s="56"/>
      <c r="J168" s="57"/>
      <c r="K168" s="25"/>
      <c r="L168" s="56"/>
      <c r="M168" s="57"/>
      <c r="N168" s="25"/>
      <c r="O168" s="56"/>
      <c r="P168" s="57"/>
      <c r="Q168" s="25"/>
      <c r="R168" s="26"/>
    </row>
    <row r="169" customFormat="false" ht="12.75" hidden="false" customHeight="false" outlineLevel="0" collapsed="false">
      <c r="C169" s="45" t="s">
        <v>503</v>
      </c>
      <c r="F169" s="30"/>
      <c r="G169" s="57"/>
      <c r="H169" s="23"/>
      <c r="I169" s="30"/>
      <c r="J169" s="57"/>
      <c r="K169" s="25"/>
      <c r="L169" s="30"/>
      <c r="M169" s="57"/>
      <c r="N169" s="25"/>
      <c r="O169" s="30"/>
      <c r="P169" s="57"/>
      <c r="Q169" s="25"/>
      <c r="R169" s="26"/>
    </row>
    <row r="170" customFormat="false" ht="12.75" hidden="false" customHeight="false" outlineLevel="0" collapsed="false">
      <c r="A170" s="19"/>
      <c r="B170" s="19"/>
      <c r="C170" s="19" t="s">
        <v>504</v>
      </c>
      <c r="D170" s="19"/>
      <c r="E170" s="19"/>
      <c r="F170" s="56"/>
      <c r="G170" s="57"/>
      <c r="H170" s="23"/>
      <c r="I170" s="56"/>
      <c r="J170" s="57"/>
      <c r="K170" s="25"/>
      <c r="L170" s="56"/>
      <c r="M170" s="57"/>
      <c r="N170" s="25"/>
      <c r="O170" s="56"/>
      <c r="P170" s="57"/>
      <c r="Q170" s="25"/>
      <c r="R170" s="26"/>
    </row>
    <row r="171" customFormat="false" ht="12.75" hidden="false" customHeight="false" outlineLevel="0" collapsed="false">
      <c r="A171" s="19"/>
      <c r="B171" s="19"/>
      <c r="C171" s="19" t="s">
        <v>505</v>
      </c>
      <c r="D171" s="19"/>
      <c r="E171" s="19"/>
      <c r="F171" s="56"/>
      <c r="G171" s="57"/>
      <c r="H171" s="23"/>
      <c r="I171" s="56"/>
      <c r="J171" s="57"/>
      <c r="K171" s="25"/>
      <c r="L171" s="56"/>
      <c r="M171" s="57"/>
      <c r="N171" s="25"/>
      <c r="O171" s="56"/>
      <c r="P171" s="57"/>
      <c r="Q171" s="25"/>
      <c r="R171" s="26"/>
    </row>
    <row r="172" customFormat="false" ht="12.75" hidden="false" customHeight="false" outlineLevel="0" collapsed="false">
      <c r="A172" s="19"/>
      <c r="B172" s="19"/>
      <c r="C172" s="19" t="s">
        <v>506</v>
      </c>
      <c r="D172" s="19"/>
      <c r="E172" s="19"/>
      <c r="F172" s="30"/>
      <c r="G172" s="57"/>
      <c r="H172" s="23"/>
      <c r="I172" s="30"/>
      <c r="J172" s="57"/>
      <c r="K172" s="25"/>
      <c r="L172" s="30"/>
      <c r="M172" s="57"/>
      <c r="N172" s="25"/>
      <c r="O172" s="30"/>
      <c r="P172" s="57"/>
      <c r="Q172" s="25"/>
      <c r="R172" s="26"/>
    </row>
    <row r="173" customFormat="false" ht="12.75" hidden="false" customHeight="false" outlineLevel="0" collapsed="false">
      <c r="A173" s="19"/>
      <c r="B173" s="19"/>
      <c r="C173" s="19" t="s">
        <v>507</v>
      </c>
      <c r="D173" s="19"/>
      <c r="E173" s="19"/>
      <c r="F173" s="56"/>
      <c r="G173" s="57"/>
      <c r="H173" s="23"/>
      <c r="I173" s="56"/>
      <c r="J173" s="57"/>
      <c r="K173" s="25"/>
      <c r="L173" s="56"/>
      <c r="M173" s="57"/>
      <c r="N173" s="25"/>
      <c r="O173" s="56"/>
      <c r="P173" s="57"/>
      <c r="Q173" s="25"/>
      <c r="R173" s="26"/>
    </row>
    <row r="174" customFormat="false" ht="12.75" hidden="false" customHeight="false" outlineLevel="0" collapsed="false">
      <c r="A174" s="19"/>
      <c r="B174" s="19"/>
      <c r="C174" s="19" t="s">
        <v>508</v>
      </c>
      <c r="D174" s="19"/>
      <c r="E174" s="19"/>
      <c r="F174" s="56"/>
      <c r="G174" s="57"/>
      <c r="H174" s="23"/>
      <c r="I174" s="56"/>
      <c r="J174" s="57"/>
      <c r="K174" s="25"/>
      <c r="L174" s="56"/>
      <c r="M174" s="57"/>
      <c r="N174" s="25"/>
      <c r="O174" s="56"/>
      <c r="P174" s="57"/>
      <c r="Q174" s="25"/>
      <c r="R174" s="26"/>
    </row>
    <row r="175" customFormat="false" ht="12.75" hidden="false" customHeight="false" outlineLevel="0" collapsed="false">
      <c r="A175" s="19"/>
      <c r="B175" s="19"/>
      <c r="C175" s="19" t="s">
        <v>509</v>
      </c>
      <c r="D175" s="19"/>
      <c r="E175" s="19"/>
      <c r="F175" s="56"/>
      <c r="G175" s="57"/>
      <c r="H175" s="23"/>
      <c r="I175" s="56"/>
      <c r="J175" s="57"/>
      <c r="K175" s="25"/>
      <c r="L175" s="56"/>
      <c r="M175" s="57"/>
      <c r="N175" s="25"/>
      <c r="O175" s="56"/>
      <c r="P175" s="57"/>
      <c r="Q175" s="25"/>
      <c r="R175" s="26"/>
    </row>
    <row r="176" customFormat="false" ht="12.75" hidden="false" customHeight="false" outlineLevel="0" collapsed="false">
      <c r="A176" s="19"/>
      <c r="B176" s="19"/>
      <c r="C176" s="45" t="s">
        <v>510</v>
      </c>
      <c r="D176" s="19"/>
      <c r="E176" s="19"/>
      <c r="F176" s="30"/>
      <c r="G176" s="57"/>
      <c r="H176" s="23"/>
      <c r="I176" s="30"/>
      <c r="J176" s="57"/>
      <c r="K176" s="25"/>
      <c r="L176" s="30"/>
      <c r="M176" s="57"/>
      <c r="N176" s="25"/>
      <c r="O176" s="30"/>
      <c r="P176" s="57"/>
      <c r="Q176" s="25"/>
      <c r="R176" s="26"/>
    </row>
    <row r="177" customFormat="false" ht="12.75" hidden="false" customHeight="false" outlineLevel="0" collapsed="false">
      <c r="A177" s="19"/>
      <c r="B177" s="19"/>
      <c r="C177" s="19" t="s">
        <v>438</v>
      </c>
      <c r="D177" s="19"/>
      <c r="E177" s="19"/>
      <c r="F177" s="56"/>
      <c r="G177" s="57"/>
      <c r="H177" s="23"/>
      <c r="I177" s="56"/>
      <c r="J177" s="57"/>
      <c r="K177" s="25"/>
      <c r="L177" s="56"/>
      <c r="M177" s="57"/>
      <c r="N177" s="25"/>
      <c r="O177" s="56"/>
      <c r="P177" s="57"/>
      <c r="Q177" s="25"/>
      <c r="R177" s="26"/>
    </row>
    <row r="178" customFormat="false" ht="12.75" hidden="false" customHeight="false" outlineLevel="0" collapsed="false">
      <c r="A178" s="19"/>
      <c r="B178" s="19"/>
      <c r="C178" s="19" t="s">
        <v>464</v>
      </c>
      <c r="D178" s="19"/>
      <c r="E178" s="19"/>
      <c r="F178" s="30"/>
      <c r="G178" s="57"/>
      <c r="H178" s="23"/>
      <c r="I178" s="30"/>
      <c r="J178" s="57"/>
      <c r="K178" s="25"/>
      <c r="L178" s="30"/>
      <c r="M178" s="57"/>
      <c r="N178" s="25"/>
      <c r="O178" s="30"/>
      <c r="P178" s="57"/>
      <c r="Q178" s="25"/>
      <c r="R178" s="26"/>
    </row>
    <row r="179" customFormat="false" ht="12.75" hidden="false" customHeight="false" outlineLevel="0" collapsed="false">
      <c r="A179" s="19"/>
      <c r="B179" s="19" t="s">
        <v>511</v>
      </c>
      <c r="C179" s="19"/>
      <c r="D179" s="19"/>
      <c r="E179" s="19"/>
      <c r="F179" s="56"/>
      <c r="G179" s="57"/>
      <c r="H179" s="23"/>
      <c r="I179" s="56"/>
      <c r="J179" s="57"/>
      <c r="K179" s="25"/>
      <c r="L179" s="56"/>
      <c r="M179" s="57"/>
      <c r="N179" s="25"/>
      <c r="O179" s="56"/>
      <c r="P179" s="57"/>
      <c r="Q179" s="25"/>
      <c r="R179" s="26"/>
    </row>
    <row r="180" customFormat="false" ht="12.75" hidden="false" customHeight="false" outlineLevel="0" collapsed="false">
      <c r="A180" s="19"/>
      <c r="B180" s="19"/>
      <c r="C180" s="19" t="s">
        <v>512</v>
      </c>
      <c r="D180" s="19"/>
      <c r="E180" s="19"/>
      <c r="F180" s="30"/>
      <c r="G180" s="57"/>
      <c r="H180" s="23"/>
      <c r="I180" s="30"/>
      <c r="J180" s="57"/>
      <c r="K180" s="2"/>
      <c r="L180" s="30"/>
      <c r="M180" s="57"/>
      <c r="N180" s="2"/>
      <c r="O180" s="30"/>
      <c r="P180" s="57"/>
      <c r="Q180" s="25"/>
      <c r="R180" s="26"/>
    </row>
    <row r="181" customFormat="false" ht="12.75" hidden="false" customHeight="false" outlineLevel="0" collapsed="false">
      <c r="A181" s="19"/>
      <c r="B181" s="19"/>
      <c r="C181" s="19" t="s">
        <v>493</v>
      </c>
      <c r="D181" s="19"/>
      <c r="E181" s="19"/>
      <c r="F181" s="56"/>
      <c r="G181" s="57"/>
      <c r="H181" s="23"/>
      <c r="I181" s="56"/>
      <c r="J181" s="57"/>
      <c r="K181" s="25"/>
      <c r="L181" s="56"/>
      <c r="M181" s="57"/>
      <c r="N181" s="25"/>
      <c r="O181" s="56"/>
      <c r="P181" s="57"/>
      <c r="Q181" s="25"/>
      <c r="R181" s="26"/>
    </row>
    <row r="182" customFormat="false" ht="12.75" hidden="false" customHeight="false" outlineLevel="0" collapsed="false">
      <c r="A182" s="19"/>
      <c r="B182" s="19"/>
      <c r="C182" s="19" t="s">
        <v>513</v>
      </c>
      <c r="D182" s="19"/>
      <c r="E182" s="19"/>
      <c r="F182" s="56"/>
      <c r="G182" s="57"/>
      <c r="H182" s="23"/>
      <c r="I182" s="56"/>
      <c r="J182" s="57"/>
      <c r="K182" s="25"/>
      <c r="L182" s="56"/>
      <c r="M182" s="57"/>
      <c r="N182" s="25"/>
      <c r="O182" s="56"/>
      <c r="P182" s="57"/>
      <c r="Q182" s="25"/>
      <c r="R182" s="26"/>
    </row>
    <row r="183" customFormat="false" ht="12.75" hidden="false" customHeight="false" outlineLevel="0" collapsed="false">
      <c r="A183" s="19"/>
      <c r="B183" s="19"/>
      <c r="C183" s="19" t="s">
        <v>514</v>
      </c>
      <c r="D183" s="19"/>
      <c r="E183" s="19"/>
      <c r="F183" s="56"/>
      <c r="G183" s="57"/>
      <c r="H183" s="23"/>
      <c r="I183" s="56"/>
      <c r="J183" s="57"/>
      <c r="K183" s="25"/>
      <c r="L183" s="56"/>
      <c r="M183" s="57"/>
      <c r="N183" s="25"/>
      <c r="O183" s="56"/>
      <c r="P183" s="57"/>
      <c r="Q183" s="25"/>
      <c r="R183" s="26"/>
    </row>
    <row r="184" customFormat="false" ht="12.75" hidden="false" customHeight="false" outlineLevel="0" collapsed="false">
      <c r="A184" s="19"/>
      <c r="B184" s="19"/>
      <c r="C184" s="19" t="s">
        <v>496</v>
      </c>
      <c r="D184" s="19"/>
      <c r="E184" s="19"/>
      <c r="F184" s="56"/>
      <c r="G184" s="57"/>
      <c r="H184" s="23"/>
      <c r="I184" s="56"/>
      <c r="J184" s="57"/>
      <c r="K184" s="25"/>
      <c r="L184" s="56"/>
      <c r="M184" s="57"/>
      <c r="N184" s="25"/>
      <c r="O184" s="56"/>
      <c r="P184" s="57"/>
      <c r="Q184" s="25"/>
      <c r="R184" s="26"/>
    </row>
    <row r="185" customFormat="false" ht="12.75" hidden="false" customHeight="false" outlineLevel="0" collapsed="false">
      <c r="A185" s="19"/>
      <c r="B185" s="19"/>
      <c r="C185" s="45" t="s">
        <v>497</v>
      </c>
      <c r="D185" s="19"/>
      <c r="E185" s="19"/>
      <c r="F185" s="30"/>
      <c r="G185" s="57"/>
      <c r="H185" s="23"/>
      <c r="I185" s="30"/>
      <c r="J185" s="57"/>
      <c r="K185" s="25"/>
      <c r="L185" s="30"/>
      <c r="M185" s="57"/>
      <c r="N185" s="25"/>
      <c r="O185" s="30"/>
      <c r="P185" s="57"/>
      <c r="Q185" s="25"/>
      <c r="R185" s="26"/>
    </row>
    <row r="186" customFormat="false" ht="12.75" hidden="false" customHeight="false" outlineLevel="0" collapsed="false">
      <c r="A186" s="19"/>
      <c r="B186" s="19"/>
      <c r="C186" s="45" t="s">
        <v>498</v>
      </c>
      <c r="D186" s="19"/>
      <c r="E186" s="19"/>
      <c r="F186" s="56"/>
      <c r="G186" s="57"/>
      <c r="H186" s="23"/>
      <c r="I186" s="56"/>
      <c r="J186" s="57"/>
      <c r="K186" s="25"/>
      <c r="L186" s="56"/>
      <c r="M186" s="57"/>
      <c r="N186" s="25"/>
      <c r="O186" s="56"/>
      <c r="P186" s="57"/>
      <c r="Q186" s="25"/>
      <c r="R186" s="26"/>
    </row>
    <row r="187" customFormat="false" ht="12.75" hidden="false" customHeight="false" outlineLevel="0" collapsed="false">
      <c r="A187" s="19"/>
      <c r="B187" s="19"/>
      <c r="C187" s="45" t="s">
        <v>499</v>
      </c>
      <c r="D187" s="19"/>
      <c r="E187" s="19"/>
      <c r="F187" s="56"/>
      <c r="G187" s="57"/>
      <c r="H187" s="23"/>
      <c r="I187" s="56"/>
      <c r="J187" s="57"/>
      <c r="K187" s="25"/>
      <c r="L187" s="56"/>
      <c r="M187" s="57"/>
      <c r="N187" s="25"/>
      <c r="O187" s="56"/>
      <c r="P187" s="57"/>
      <c r="Q187" s="25"/>
      <c r="R187" s="26"/>
    </row>
    <row r="188" customFormat="false" ht="12.75" hidden="false" customHeight="false" outlineLevel="0" collapsed="false">
      <c r="A188" s="19"/>
      <c r="B188" s="19"/>
      <c r="C188" s="45" t="s">
        <v>500</v>
      </c>
      <c r="D188" s="19"/>
      <c r="E188" s="19"/>
      <c r="F188" s="56"/>
      <c r="G188" s="57"/>
      <c r="H188" s="23"/>
      <c r="I188" s="56"/>
      <c r="J188" s="57"/>
      <c r="K188" s="25"/>
      <c r="L188" s="56"/>
      <c r="M188" s="57"/>
      <c r="N188" s="25"/>
      <c r="O188" s="56"/>
      <c r="P188" s="57"/>
      <c r="Q188" s="25"/>
      <c r="R188" s="26"/>
    </row>
    <row r="189" customFormat="false" ht="12.75" hidden="false" customHeight="false" outlineLevel="0" collapsed="false">
      <c r="A189" s="19"/>
      <c r="B189" s="19"/>
      <c r="C189" s="45" t="s">
        <v>501</v>
      </c>
      <c r="D189" s="19"/>
      <c r="E189" s="19"/>
      <c r="F189" s="56"/>
      <c r="G189" s="57"/>
      <c r="H189" s="23"/>
      <c r="I189" s="56"/>
      <c r="J189" s="57"/>
      <c r="K189" s="25"/>
      <c r="L189" s="56"/>
      <c r="M189" s="57"/>
      <c r="N189" s="25"/>
      <c r="O189" s="56"/>
      <c r="P189" s="57"/>
      <c r="Q189" s="25"/>
      <c r="R189" s="26"/>
    </row>
    <row r="190" customFormat="false" ht="12.75" hidden="false" customHeight="false" outlineLevel="0" collapsed="false">
      <c r="A190" s="19"/>
      <c r="B190" s="19"/>
      <c r="C190" s="45" t="s">
        <v>502</v>
      </c>
      <c r="D190" s="19"/>
      <c r="E190" s="19"/>
      <c r="F190" s="56"/>
      <c r="G190" s="57"/>
      <c r="H190" s="23"/>
      <c r="I190" s="56"/>
      <c r="J190" s="57"/>
      <c r="K190" s="25"/>
      <c r="L190" s="56"/>
      <c r="M190" s="57"/>
      <c r="N190" s="25"/>
      <c r="O190" s="56"/>
      <c r="P190" s="57"/>
      <c r="Q190" s="25"/>
      <c r="R190" s="26"/>
    </row>
    <row r="191" customFormat="false" ht="12.75" hidden="false" customHeight="false" outlineLevel="0" collapsed="false">
      <c r="A191" s="19"/>
      <c r="B191" s="19"/>
      <c r="C191" s="45" t="s">
        <v>503</v>
      </c>
      <c r="D191" s="19"/>
      <c r="E191" s="19"/>
      <c r="F191" s="30"/>
      <c r="G191" s="57"/>
      <c r="H191" s="23"/>
      <c r="I191" s="30"/>
      <c r="J191" s="57"/>
      <c r="K191" s="25"/>
      <c r="L191" s="30"/>
      <c r="M191" s="57"/>
      <c r="N191" s="25"/>
      <c r="O191" s="30"/>
      <c r="P191" s="57"/>
      <c r="Q191" s="25"/>
      <c r="R191" s="26"/>
    </row>
    <row r="192" customFormat="false" ht="12.75" hidden="false" customHeight="false" outlineLevel="0" collapsed="false">
      <c r="A192" s="19"/>
      <c r="B192" s="19"/>
      <c r="C192" s="19" t="s">
        <v>504</v>
      </c>
      <c r="D192" s="19"/>
      <c r="E192" s="19"/>
      <c r="F192" s="56"/>
      <c r="G192" s="57"/>
      <c r="H192" s="23"/>
      <c r="I192" s="56"/>
      <c r="J192" s="57"/>
      <c r="K192" s="25"/>
      <c r="L192" s="56"/>
      <c r="M192" s="57"/>
      <c r="N192" s="25"/>
      <c r="O192" s="56"/>
      <c r="P192" s="57"/>
      <c r="Q192" s="25"/>
      <c r="R192" s="26"/>
    </row>
    <row r="193" customFormat="false" ht="12.75" hidden="false" customHeight="false" outlineLevel="0" collapsed="false">
      <c r="A193" s="19"/>
      <c r="B193" s="19"/>
      <c r="C193" s="19" t="s">
        <v>505</v>
      </c>
      <c r="D193" s="19"/>
      <c r="E193" s="19"/>
      <c r="F193" s="56"/>
      <c r="G193" s="57"/>
      <c r="H193" s="23"/>
      <c r="I193" s="56"/>
      <c r="J193" s="57"/>
      <c r="K193" s="25"/>
      <c r="L193" s="56"/>
      <c r="M193" s="57"/>
      <c r="N193" s="25"/>
      <c r="O193" s="56"/>
      <c r="P193" s="57"/>
      <c r="Q193" s="25"/>
      <c r="R193" s="26"/>
    </row>
    <row r="194" customFormat="false" ht="12.75" hidden="false" customHeight="false" outlineLevel="0" collapsed="false">
      <c r="A194" s="19"/>
      <c r="B194" s="19"/>
      <c r="C194" s="45" t="s">
        <v>515</v>
      </c>
      <c r="D194" s="19"/>
      <c r="E194" s="19"/>
      <c r="F194" s="30"/>
      <c r="G194" s="57"/>
      <c r="H194" s="23"/>
      <c r="I194" s="30"/>
      <c r="J194" s="57"/>
      <c r="K194" s="25"/>
      <c r="L194" s="30"/>
      <c r="M194" s="57"/>
      <c r="N194" s="25"/>
      <c r="O194" s="30"/>
      <c r="P194" s="57"/>
      <c r="Q194" s="25"/>
      <c r="R194" s="26"/>
    </row>
    <row r="195" customFormat="false" ht="12.75" hidden="false" customHeight="false" outlineLevel="0" collapsed="false">
      <c r="A195" s="19"/>
      <c r="B195" s="19"/>
      <c r="C195" s="19" t="s">
        <v>438</v>
      </c>
      <c r="D195" s="19"/>
      <c r="E195" s="19"/>
      <c r="F195" s="56"/>
      <c r="G195" s="57"/>
      <c r="H195" s="23"/>
      <c r="I195" s="56"/>
      <c r="J195" s="57"/>
      <c r="K195" s="25"/>
      <c r="L195" s="56"/>
      <c r="M195" s="57"/>
      <c r="N195" s="25"/>
      <c r="O195" s="56"/>
      <c r="P195" s="57"/>
      <c r="Q195" s="25"/>
      <c r="R195" s="26"/>
    </row>
    <row r="196" customFormat="false" ht="12.75" hidden="false" customHeight="false" outlineLevel="0" collapsed="false">
      <c r="A196" s="19"/>
      <c r="B196" s="19"/>
      <c r="C196" s="19" t="s">
        <v>435</v>
      </c>
      <c r="D196" s="19"/>
      <c r="E196" s="19"/>
      <c r="F196" s="30"/>
      <c r="G196" s="57"/>
      <c r="H196" s="23"/>
      <c r="I196" s="30"/>
      <c r="J196" s="57"/>
      <c r="K196" s="25"/>
      <c r="L196" s="30"/>
      <c r="M196" s="57"/>
      <c r="N196" s="25"/>
      <c r="O196" s="30"/>
      <c r="P196" s="57"/>
      <c r="Q196" s="25"/>
      <c r="R196" s="26"/>
    </row>
    <row r="197" customFormat="false" ht="12.75" hidden="false" customHeight="false" outlineLevel="0" collapsed="false">
      <c r="A197" s="45" t="s">
        <v>516</v>
      </c>
      <c r="C197" s="19"/>
      <c r="D197" s="19"/>
      <c r="E197" s="19"/>
      <c r="F197" s="56"/>
      <c r="G197" s="32" t="n">
        <f aca="false">(F198+F199+F200+F202)/4</f>
        <v>0</v>
      </c>
      <c r="H197" s="23"/>
      <c r="I197" s="56"/>
      <c r="J197" s="32" t="n">
        <f aca="false">(I198+I199+I200+I202)/4</f>
        <v>0</v>
      </c>
      <c r="K197" s="25"/>
      <c r="L197" s="56"/>
      <c r="M197" s="32" t="n">
        <f aca="false">(L198+L199+L200+L202)/4</f>
        <v>0</v>
      </c>
      <c r="N197" s="25"/>
      <c r="O197" s="56"/>
      <c r="P197" s="32" t="n">
        <f aca="false">(O198+O199+O200+O202)/4</f>
        <v>0</v>
      </c>
      <c r="Q197" s="25"/>
      <c r="R197" s="26"/>
    </row>
    <row r="198" customFormat="false" ht="12.75" hidden="false" customHeight="false" outlineLevel="0" collapsed="false">
      <c r="B198" s="45" t="s">
        <v>517</v>
      </c>
      <c r="C198" s="19"/>
      <c r="D198" s="19"/>
      <c r="E198" s="19"/>
      <c r="F198" s="30"/>
      <c r="G198" s="57"/>
      <c r="H198" s="23"/>
      <c r="I198" s="30"/>
      <c r="J198" s="57"/>
      <c r="K198" s="25"/>
      <c r="L198" s="30"/>
      <c r="M198" s="57"/>
      <c r="N198" s="25"/>
      <c r="O198" s="30"/>
      <c r="P198" s="57"/>
      <c r="Q198" s="25"/>
      <c r="R198" s="26"/>
    </row>
    <row r="199" customFormat="false" ht="12.75" hidden="false" customHeight="false" outlineLevel="0" collapsed="false">
      <c r="B199" s="45" t="s">
        <v>518</v>
      </c>
      <c r="D199" s="19"/>
      <c r="E199" s="19"/>
      <c r="F199" s="30"/>
      <c r="G199" s="57"/>
      <c r="H199" s="23"/>
      <c r="I199" s="30"/>
      <c r="J199" s="57"/>
      <c r="K199" s="25"/>
      <c r="L199" s="30"/>
      <c r="M199" s="57"/>
      <c r="N199" s="25"/>
      <c r="O199" s="30"/>
      <c r="P199" s="57"/>
      <c r="Q199" s="25"/>
      <c r="R199" s="26"/>
    </row>
    <row r="200" customFormat="false" ht="12.75" hidden="false" customHeight="false" outlineLevel="0" collapsed="false">
      <c r="B200" s="19" t="s">
        <v>519</v>
      </c>
      <c r="C200" s="19"/>
      <c r="D200" s="19"/>
      <c r="E200" s="19"/>
      <c r="F200" s="30"/>
      <c r="G200" s="57"/>
      <c r="H200" s="23"/>
      <c r="I200" s="30"/>
      <c r="J200" s="57"/>
      <c r="K200" s="25"/>
      <c r="L200" s="30"/>
      <c r="M200" s="57"/>
      <c r="N200" s="25"/>
      <c r="O200" s="30"/>
      <c r="P200" s="57"/>
      <c r="Q200" s="25"/>
      <c r="R200" s="26"/>
    </row>
    <row r="201" customFormat="false" ht="12.75" hidden="false" customHeight="false" outlineLevel="0" collapsed="false">
      <c r="A201" s="19"/>
      <c r="B201" s="19" t="s">
        <v>520</v>
      </c>
      <c r="C201" s="19"/>
      <c r="D201" s="19"/>
      <c r="E201" s="19"/>
      <c r="F201" s="56"/>
      <c r="G201" s="57"/>
      <c r="H201" s="23"/>
      <c r="I201" s="56"/>
      <c r="J201" s="57"/>
      <c r="K201" s="25"/>
      <c r="L201" s="56"/>
      <c r="M201" s="57"/>
      <c r="N201" s="25"/>
      <c r="O201" s="56"/>
      <c r="P201" s="57"/>
      <c r="Q201" s="25"/>
      <c r="R201" s="26"/>
    </row>
    <row r="202" customFormat="false" ht="12.75" hidden="false" customHeight="false" outlineLevel="0" collapsed="false">
      <c r="A202" s="19"/>
      <c r="B202" s="19" t="s">
        <v>521</v>
      </c>
      <c r="C202" s="19"/>
      <c r="D202" s="19"/>
      <c r="E202" s="19"/>
      <c r="F202" s="30"/>
      <c r="G202" s="57"/>
      <c r="H202" s="23"/>
      <c r="I202" s="30"/>
      <c r="J202" s="57"/>
      <c r="K202" s="25"/>
      <c r="L202" s="30"/>
      <c r="M202" s="57"/>
      <c r="N202" s="25"/>
      <c r="O202" s="30"/>
      <c r="P202" s="57"/>
      <c r="Q202" s="25"/>
      <c r="R202" s="26"/>
    </row>
    <row r="203" customFormat="false" ht="12.75" hidden="false" customHeight="false" outlineLevel="0" collapsed="false">
      <c r="A203" s="45" t="s">
        <v>522</v>
      </c>
      <c r="D203" s="19"/>
      <c r="E203" s="19"/>
      <c r="F203" s="56"/>
      <c r="G203" s="32" t="n">
        <f aca="false">(F205+F207+F209+F210+F211+F213+F215+F217+F218+F219)/10</f>
        <v>0</v>
      </c>
      <c r="H203" s="23"/>
      <c r="I203" s="56"/>
      <c r="J203" s="32" t="n">
        <f aca="false">(I205+I207+I209+I210+I211+I213+I215+I217+I218+I219)/10</f>
        <v>0</v>
      </c>
      <c r="K203" s="25"/>
      <c r="L203" s="56"/>
      <c r="M203" s="32" t="n">
        <f aca="false">(L205+L207+L209+L210+L211+L213+L215+L217+L218+L219)/10</f>
        <v>0</v>
      </c>
      <c r="N203" s="25"/>
      <c r="O203" s="56"/>
      <c r="P203" s="32" t="n">
        <f aca="false">(O205+O207+O209+O210+O211+O213+O215+O217+O218+O219)/10</f>
        <v>0</v>
      </c>
      <c r="Q203" s="25"/>
      <c r="R203" s="26"/>
    </row>
    <row r="204" customFormat="false" ht="12.75" hidden="false" customHeight="false" outlineLevel="0" collapsed="false">
      <c r="B204" s="19" t="s">
        <v>523</v>
      </c>
      <c r="D204" s="19"/>
      <c r="E204" s="19"/>
      <c r="F204" s="56"/>
      <c r="G204" s="57"/>
      <c r="H204" s="23"/>
      <c r="I204" s="56"/>
      <c r="J204" s="57"/>
      <c r="K204" s="25"/>
      <c r="L204" s="56"/>
      <c r="M204" s="57"/>
      <c r="N204" s="25"/>
      <c r="O204" s="56"/>
      <c r="P204" s="57"/>
      <c r="Q204" s="25"/>
      <c r="R204" s="26"/>
    </row>
    <row r="205" customFormat="false" ht="12.75" hidden="false" customHeight="false" outlineLevel="0" collapsed="false">
      <c r="B205" s="19"/>
      <c r="C205" s="45" t="s">
        <v>524</v>
      </c>
      <c r="D205" s="19"/>
      <c r="E205" s="19"/>
      <c r="F205" s="30"/>
      <c r="G205" s="57"/>
      <c r="H205" s="23"/>
      <c r="I205" s="30"/>
      <c r="J205" s="57"/>
      <c r="K205" s="25"/>
      <c r="L205" s="30"/>
      <c r="M205" s="57"/>
      <c r="N205" s="25"/>
      <c r="O205" s="30"/>
      <c r="P205" s="57"/>
      <c r="Q205" s="25"/>
      <c r="R205" s="26"/>
    </row>
    <row r="206" customFormat="false" ht="12.75" hidden="false" customHeight="false" outlineLevel="0" collapsed="false">
      <c r="B206" s="19"/>
      <c r="C206" s="19" t="s">
        <v>525</v>
      </c>
      <c r="D206" s="19"/>
      <c r="E206" s="19"/>
      <c r="F206" s="56"/>
      <c r="G206" s="57"/>
      <c r="H206" s="23"/>
      <c r="I206" s="56"/>
      <c r="J206" s="57"/>
      <c r="K206" s="25"/>
      <c r="L206" s="56"/>
      <c r="M206" s="57"/>
      <c r="N206" s="25"/>
      <c r="O206" s="56"/>
      <c r="P206" s="57"/>
      <c r="Q206" s="25"/>
      <c r="R206" s="26"/>
    </row>
    <row r="207" customFormat="false" ht="12.75" hidden="false" customHeight="false" outlineLevel="0" collapsed="false">
      <c r="B207" s="19"/>
      <c r="C207" s="45" t="s">
        <v>526</v>
      </c>
      <c r="D207" s="19"/>
      <c r="E207" s="19"/>
      <c r="F207" s="30"/>
      <c r="G207" s="57"/>
      <c r="H207" s="23"/>
      <c r="I207" s="30"/>
      <c r="J207" s="57"/>
      <c r="K207" s="25"/>
      <c r="L207" s="30"/>
      <c r="M207" s="57"/>
      <c r="N207" s="25"/>
      <c r="O207" s="30"/>
      <c r="P207" s="57"/>
      <c r="Q207" s="25"/>
      <c r="R207" s="26"/>
    </row>
    <row r="208" customFormat="false" ht="12.75" hidden="false" customHeight="false" outlineLevel="0" collapsed="false">
      <c r="B208" s="19"/>
      <c r="C208" s="19" t="s">
        <v>429</v>
      </c>
      <c r="D208" s="19"/>
      <c r="E208" s="19"/>
      <c r="F208" s="56"/>
      <c r="G208" s="57"/>
      <c r="H208" s="23"/>
      <c r="I208" s="56"/>
      <c r="J208" s="57"/>
      <c r="K208" s="25"/>
      <c r="L208" s="56"/>
      <c r="M208" s="57"/>
      <c r="N208" s="25"/>
      <c r="O208" s="56"/>
      <c r="P208" s="57"/>
      <c r="Q208" s="25"/>
      <c r="R208" s="26"/>
    </row>
    <row r="209" customFormat="false" ht="12.75" hidden="false" customHeight="false" outlineLevel="0" collapsed="false">
      <c r="B209" s="19"/>
      <c r="C209" s="45" t="s">
        <v>527</v>
      </c>
      <c r="D209" s="19"/>
      <c r="E209" s="19"/>
      <c r="F209" s="30"/>
      <c r="G209" s="57"/>
      <c r="H209" s="23"/>
      <c r="I209" s="30"/>
      <c r="J209" s="57"/>
      <c r="K209" s="25"/>
      <c r="L209" s="30"/>
      <c r="M209" s="57"/>
      <c r="N209" s="25"/>
      <c r="O209" s="30"/>
      <c r="P209" s="57"/>
      <c r="Q209" s="25"/>
      <c r="R209" s="26"/>
    </row>
    <row r="210" customFormat="false" ht="12.75" hidden="false" customHeight="false" outlineLevel="0" collapsed="false">
      <c r="A210" s="19"/>
      <c r="B210" s="19"/>
      <c r="C210" s="45" t="s">
        <v>528</v>
      </c>
      <c r="D210" s="19"/>
      <c r="E210" s="19"/>
      <c r="F210" s="30"/>
      <c r="G210" s="57"/>
      <c r="H210" s="23"/>
      <c r="I210" s="30"/>
      <c r="J210" s="57"/>
      <c r="K210" s="25"/>
      <c r="L210" s="30"/>
      <c r="M210" s="57"/>
      <c r="N210" s="25"/>
      <c r="O210" s="30"/>
      <c r="P210" s="57"/>
      <c r="Q210" s="25"/>
      <c r="R210" s="26"/>
    </row>
    <row r="211" customFormat="false" ht="12.75" hidden="false" customHeight="false" outlineLevel="0" collapsed="false">
      <c r="A211" s="19"/>
      <c r="B211" s="19"/>
      <c r="C211" s="45" t="s">
        <v>435</v>
      </c>
      <c r="D211" s="19"/>
      <c r="E211" s="19"/>
      <c r="F211" s="30"/>
      <c r="G211" s="57"/>
      <c r="H211" s="23"/>
      <c r="I211" s="30"/>
      <c r="J211" s="57"/>
      <c r="K211" s="25"/>
      <c r="L211" s="30"/>
      <c r="M211" s="57"/>
      <c r="N211" s="25"/>
      <c r="O211" s="30"/>
      <c r="P211" s="57"/>
      <c r="Q211" s="25"/>
      <c r="R211" s="26"/>
    </row>
    <row r="212" customFormat="false" ht="12.75" hidden="false" customHeight="false" outlineLevel="0" collapsed="false">
      <c r="A212" s="19"/>
      <c r="B212" s="19" t="s">
        <v>529</v>
      </c>
      <c r="C212" s="19"/>
      <c r="D212" s="19"/>
      <c r="E212" s="19"/>
      <c r="F212" s="56"/>
      <c r="G212" s="57"/>
      <c r="H212" s="23"/>
      <c r="I212" s="56"/>
      <c r="J212" s="57"/>
      <c r="K212" s="25"/>
      <c r="L212" s="56"/>
      <c r="M212" s="57"/>
      <c r="N212" s="25"/>
      <c r="O212" s="56"/>
      <c r="P212" s="57"/>
      <c r="Q212" s="25"/>
      <c r="R212" s="26"/>
    </row>
    <row r="213" customFormat="false" ht="12.75" hidden="false" customHeight="false" outlineLevel="0" collapsed="false">
      <c r="A213" s="19"/>
      <c r="B213" s="19"/>
      <c r="C213" s="45" t="s">
        <v>524</v>
      </c>
      <c r="D213" s="19"/>
      <c r="E213" s="19"/>
      <c r="F213" s="30"/>
      <c r="G213" s="57"/>
      <c r="H213" s="23"/>
      <c r="I213" s="30"/>
      <c r="J213" s="57"/>
      <c r="K213" s="25"/>
      <c r="L213" s="30"/>
      <c r="M213" s="57"/>
      <c r="N213" s="25"/>
      <c r="O213" s="30"/>
      <c r="P213" s="57"/>
      <c r="Q213" s="25"/>
      <c r="R213" s="26"/>
    </row>
    <row r="214" customFormat="false" ht="12.75" hidden="false" customHeight="false" outlineLevel="0" collapsed="false">
      <c r="A214" s="19"/>
      <c r="B214" s="19"/>
      <c r="C214" s="19" t="s">
        <v>525</v>
      </c>
      <c r="D214" s="19"/>
      <c r="E214" s="19"/>
      <c r="F214" s="56"/>
      <c r="G214" s="57"/>
      <c r="H214" s="23"/>
      <c r="I214" s="56"/>
      <c r="J214" s="57"/>
      <c r="K214" s="25"/>
      <c r="L214" s="56"/>
      <c r="M214" s="57"/>
      <c r="N214" s="25"/>
      <c r="O214" s="56"/>
      <c r="P214" s="57"/>
      <c r="Q214" s="25"/>
      <c r="R214" s="26"/>
    </row>
    <row r="215" customFormat="false" ht="12.75" hidden="false" customHeight="false" outlineLevel="0" collapsed="false">
      <c r="A215" s="19"/>
      <c r="B215" s="19"/>
      <c r="C215" s="45" t="s">
        <v>526</v>
      </c>
      <c r="D215" s="19"/>
      <c r="E215" s="19"/>
      <c r="F215" s="30"/>
      <c r="G215" s="57"/>
      <c r="H215" s="23"/>
      <c r="I215" s="30"/>
      <c r="J215" s="57"/>
      <c r="K215" s="25"/>
      <c r="L215" s="30"/>
      <c r="M215" s="57"/>
      <c r="N215" s="25"/>
      <c r="O215" s="30"/>
      <c r="P215" s="57"/>
      <c r="Q215" s="25"/>
      <c r="R215" s="26"/>
    </row>
    <row r="216" customFormat="false" ht="12.75" hidden="false" customHeight="false" outlineLevel="0" collapsed="false">
      <c r="A216" s="19"/>
      <c r="B216" s="19"/>
      <c r="C216" s="19" t="s">
        <v>429</v>
      </c>
      <c r="D216" s="19"/>
      <c r="E216" s="19"/>
      <c r="F216" s="56"/>
      <c r="G216" s="57"/>
      <c r="H216" s="23"/>
      <c r="I216" s="56"/>
      <c r="J216" s="57"/>
      <c r="K216" s="25"/>
      <c r="L216" s="56"/>
      <c r="M216" s="57"/>
      <c r="N216" s="25"/>
      <c r="O216" s="56"/>
      <c r="P216" s="57"/>
      <c r="Q216" s="25"/>
      <c r="R216" s="26"/>
    </row>
    <row r="217" customFormat="false" ht="12.75" hidden="false" customHeight="false" outlineLevel="0" collapsed="false">
      <c r="A217" s="19"/>
      <c r="B217" s="19"/>
      <c r="C217" s="45" t="s">
        <v>433</v>
      </c>
      <c r="D217" s="19"/>
      <c r="E217" s="19"/>
      <c r="F217" s="30"/>
      <c r="G217" s="57"/>
      <c r="H217" s="23"/>
      <c r="I217" s="30"/>
      <c r="J217" s="57"/>
      <c r="K217" s="25"/>
      <c r="L217" s="30"/>
      <c r="M217" s="57"/>
      <c r="N217" s="25"/>
      <c r="O217" s="30"/>
      <c r="P217" s="57"/>
      <c r="Q217" s="25"/>
      <c r="R217" s="26"/>
    </row>
    <row r="218" customFormat="false" ht="12.75" hidden="false" customHeight="false" outlineLevel="0" collapsed="false">
      <c r="A218" s="19"/>
      <c r="B218" s="19"/>
      <c r="C218" s="45" t="s">
        <v>530</v>
      </c>
      <c r="D218" s="19"/>
      <c r="E218" s="19"/>
      <c r="F218" s="30"/>
      <c r="G218" s="57"/>
      <c r="H218" s="23"/>
      <c r="I218" s="30"/>
      <c r="J218" s="57"/>
      <c r="K218" s="25"/>
      <c r="L218" s="30"/>
      <c r="M218" s="57"/>
      <c r="N218" s="25"/>
      <c r="O218" s="30"/>
      <c r="P218" s="57"/>
      <c r="Q218" s="25"/>
      <c r="R218" s="26"/>
    </row>
    <row r="219" customFormat="false" ht="12.75" hidden="false" customHeight="false" outlineLevel="0" collapsed="false">
      <c r="A219" s="19"/>
      <c r="B219" s="19"/>
      <c r="C219" s="45" t="s">
        <v>435</v>
      </c>
      <c r="D219" s="19"/>
      <c r="E219" s="19"/>
      <c r="F219" s="30"/>
      <c r="G219" s="57"/>
      <c r="H219" s="23"/>
      <c r="I219" s="30"/>
      <c r="J219" s="57"/>
      <c r="K219" s="25"/>
      <c r="L219" s="30"/>
      <c r="M219" s="57"/>
      <c r="N219" s="25"/>
      <c r="O219" s="30"/>
      <c r="P219" s="57"/>
      <c r="Q219" s="25"/>
      <c r="R219" s="26"/>
    </row>
    <row r="220" customFormat="false" ht="12.75" hidden="false" customHeight="false" outlineLevel="0" collapsed="false">
      <c r="A220" s="45" t="s">
        <v>531</v>
      </c>
      <c r="D220" s="19"/>
      <c r="E220" s="19"/>
      <c r="F220" s="56"/>
      <c r="G220" s="32" t="n">
        <f aca="false">(SUM(F231:F234)+F222+F223+F224+F226+F227+F229)/10</f>
        <v>0</v>
      </c>
      <c r="H220" s="23"/>
      <c r="I220" s="56"/>
      <c r="J220" s="32" t="n">
        <f aca="false">(SUM(I231:I234)+I222+I223+I224+I226+I227+I229)/10</f>
        <v>0</v>
      </c>
      <c r="K220" s="25"/>
      <c r="L220" s="56"/>
      <c r="M220" s="32" t="n">
        <f aca="false">(SUM(L231:L234)+L222+L223+L224+L226+L227+L229)/10</f>
        <v>0</v>
      </c>
      <c r="N220" s="25"/>
      <c r="O220" s="56"/>
      <c r="P220" s="32" t="n">
        <f aca="false">(SUM(O231:O234)+O222+O223+O224+O226+O227+O229)/10</f>
        <v>0</v>
      </c>
      <c r="Q220" s="25"/>
      <c r="R220" s="26"/>
    </row>
    <row r="221" customFormat="false" ht="12.75" hidden="false" customHeight="false" outlineLevel="0" collapsed="false">
      <c r="B221" s="45" t="s">
        <v>532</v>
      </c>
      <c r="D221" s="19"/>
      <c r="E221" s="19"/>
      <c r="F221" s="56"/>
      <c r="G221" s="57"/>
      <c r="H221" s="23"/>
      <c r="I221" s="56"/>
      <c r="J221" s="57"/>
      <c r="K221" s="25"/>
      <c r="L221" s="56"/>
      <c r="M221" s="57"/>
      <c r="N221" s="25"/>
      <c r="O221" s="56"/>
      <c r="P221" s="57"/>
      <c r="Q221" s="25"/>
      <c r="R221" s="26"/>
    </row>
    <row r="222" customFormat="false" ht="12.75" hidden="false" customHeight="false" outlineLevel="0" collapsed="false">
      <c r="C222" s="45" t="s">
        <v>533</v>
      </c>
      <c r="D222" s="19"/>
      <c r="E222" s="19"/>
      <c r="F222" s="30"/>
      <c r="G222" s="57"/>
      <c r="H222" s="23"/>
      <c r="I222" s="30"/>
      <c r="J222" s="57"/>
      <c r="K222" s="25"/>
      <c r="L222" s="30"/>
      <c r="M222" s="57"/>
      <c r="N222" s="25"/>
      <c r="O222" s="30"/>
      <c r="P222" s="57"/>
      <c r="Q222" s="25"/>
      <c r="R222" s="26"/>
    </row>
    <row r="223" customFormat="false" ht="12.75" hidden="false" customHeight="false" outlineLevel="0" collapsed="false">
      <c r="C223" s="45" t="s">
        <v>534</v>
      </c>
      <c r="D223" s="19"/>
      <c r="E223" s="19"/>
      <c r="F223" s="30"/>
      <c r="G223" s="57"/>
      <c r="H223" s="23"/>
      <c r="I223" s="30"/>
      <c r="J223" s="57"/>
      <c r="K223" s="25"/>
      <c r="L223" s="30"/>
      <c r="M223" s="57"/>
      <c r="N223" s="25"/>
      <c r="O223" s="30"/>
      <c r="P223" s="57"/>
      <c r="Q223" s="25"/>
      <c r="R223" s="26"/>
    </row>
    <row r="224" customFormat="false" ht="12.75" hidden="false" customHeight="false" outlineLevel="0" collapsed="false">
      <c r="B224" s="45" t="s">
        <v>535</v>
      </c>
      <c r="D224" s="19"/>
      <c r="E224" s="19"/>
      <c r="F224" s="30"/>
      <c r="G224" s="57"/>
      <c r="H224" s="23"/>
      <c r="I224" s="30"/>
      <c r="J224" s="57"/>
      <c r="K224" s="25"/>
      <c r="L224" s="30"/>
      <c r="M224" s="57"/>
      <c r="N224" s="25"/>
      <c r="O224" s="30"/>
      <c r="P224" s="57"/>
      <c r="Q224" s="25"/>
      <c r="R224" s="26"/>
    </row>
    <row r="225" customFormat="false" ht="12.75" hidden="false" customHeight="false" outlineLevel="0" collapsed="false">
      <c r="B225" s="45" t="s">
        <v>536</v>
      </c>
      <c r="D225" s="19"/>
      <c r="E225" s="19"/>
      <c r="F225" s="56"/>
      <c r="G225" s="57"/>
      <c r="H225" s="23"/>
      <c r="I225" s="56"/>
      <c r="J225" s="57"/>
      <c r="K225" s="25"/>
      <c r="L225" s="56"/>
      <c r="M225" s="57"/>
      <c r="N225" s="25"/>
      <c r="O225" s="56"/>
      <c r="P225" s="57"/>
      <c r="Q225" s="25"/>
      <c r="R225" s="26"/>
    </row>
    <row r="226" customFormat="false" ht="12.75" hidden="false" customHeight="false" outlineLevel="0" collapsed="false">
      <c r="C226" s="45" t="s">
        <v>537</v>
      </c>
      <c r="D226" s="19"/>
      <c r="E226" s="19"/>
      <c r="F226" s="30"/>
      <c r="G226" s="57"/>
      <c r="H226" s="23"/>
      <c r="I226" s="30"/>
      <c r="J226" s="57"/>
      <c r="K226" s="25"/>
      <c r="L226" s="30"/>
      <c r="M226" s="57"/>
      <c r="N226" s="25"/>
      <c r="O226" s="30"/>
      <c r="P226" s="57"/>
      <c r="Q226" s="25"/>
      <c r="R226" s="26"/>
    </row>
    <row r="227" customFormat="false" ht="12.75" hidden="false" customHeight="false" outlineLevel="0" collapsed="false">
      <c r="C227" s="45" t="s">
        <v>538</v>
      </c>
      <c r="D227" s="19"/>
      <c r="E227" s="19"/>
      <c r="F227" s="30"/>
      <c r="G227" s="57"/>
      <c r="H227" s="23"/>
      <c r="I227" s="30"/>
      <c r="J227" s="57"/>
      <c r="K227" s="25"/>
      <c r="L227" s="30"/>
      <c r="M227" s="57"/>
      <c r="N227" s="25"/>
      <c r="O227" s="30"/>
      <c r="P227" s="57"/>
      <c r="Q227" s="25"/>
      <c r="R227" s="26"/>
    </row>
    <row r="228" customFormat="false" ht="12.75" hidden="false" customHeight="false" outlineLevel="0" collapsed="false">
      <c r="C228" s="19" t="s">
        <v>539</v>
      </c>
      <c r="F228" s="56"/>
      <c r="G228" s="57"/>
      <c r="H228" s="23"/>
      <c r="I228" s="56"/>
      <c r="J228" s="57"/>
      <c r="K228" s="25"/>
      <c r="L228" s="56"/>
      <c r="M228" s="57"/>
      <c r="N228" s="25"/>
      <c r="O228" s="56"/>
      <c r="P228" s="57"/>
      <c r="Q228" s="25"/>
      <c r="R228" s="26"/>
    </row>
    <row r="229" customFormat="false" ht="12.75" hidden="false" customHeight="false" outlineLevel="0" collapsed="false">
      <c r="B229" s="19"/>
      <c r="C229" s="45" t="s">
        <v>540</v>
      </c>
      <c r="F229" s="59"/>
      <c r="G229" s="57"/>
      <c r="H229" s="23"/>
      <c r="I229" s="59"/>
      <c r="J229" s="57"/>
      <c r="K229" s="25"/>
      <c r="L229" s="59"/>
      <c r="M229" s="57"/>
      <c r="N229" s="25"/>
      <c r="O229" s="59"/>
      <c r="P229" s="57"/>
      <c r="Q229" s="25"/>
      <c r="R229" s="26"/>
    </row>
    <row r="230" customFormat="false" ht="12.75" hidden="false" customHeight="false" outlineLevel="0" collapsed="false">
      <c r="B230" s="19"/>
      <c r="C230" s="45" t="s">
        <v>541</v>
      </c>
      <c r="F230" s="56"/>
      <c r="G230" s="57"/>
      <c r="H230" s="23"/>
      <c r="I230" s="56"/>
      <c r="J230" s="57"/>
      <c r="K230" s="25"/>
      <c r="L230" s="56"/>
      <c r="M230" s="57"/>
      <c r="N230" s="25"/>
      <c r="O230" s="56"/>
      <c r="P230" s="57"/>
      <c r="Q230" s="25"/>
      <c r="R230" s="26"/>
    </row>
    <row r="231" customFormat="false" ht="12.75" hidden="false" customHeight="false" outlineLevel="0" collapsed="false">
      <c r="B231" s="45" t="s">
        <v>542</v>
      </c>
      <c r="D231" s="19"/>
      <c r="E231" s="19"/>
      <c r="F231" s="44"/>
      <c r="G231" s="57"/>
      <c r="H231" s="23"/>
      <c r="I231" s="44"/>
      <c r="J231" s="57"/>
      <c r="K231" s="25"/>
      <c r="L231" s="44"/>
      <c r="M231" s="57"/>
      <c r="N231" s="25"/>
      <c r="O231" s="44"/>
      <c r="P231" s="57"/>
      <c r="Q231" s="25"/>
      <c r="R231" s="26"/>
    </row>
    <row r="232" customFormat="false" ht="12.75" hidden="false" customHeight="false" outlineLevel="0" collapsed="false">
      <c r="B232" s="45" t="s">
        <v>543</v>
      </c>
      <c r="F232" s="59"/>
      <c r="G232" s="57"/>
      <c r="H232" s="23"/>
      <c r="I232" s="59"/>
      <c r="J232" s="57"/>
      <c r="K232" s="25"/>
      <c r="L232" s="59"/>
      <c r="M232" s="57"/>
      <c r="N232" s="25"/>
      <c r="O232" s="59"/>
      <c r="P232" s="57"/>
      <c r="Q232" s="25"/>
      <c r="R232" s="26"/>
    </row>
    <row r="233" customFormat="false" ht="12.75" hidden="false" customHeight="false" outlineLevel="0" collapsed="false">
      <c r="B233" s="45" t="s">
        <v>544</v>
      </c>
      <c r="F233" s="59"/>
      <c r="G233" s="57"/>
      <c r="H233" s="23"/>
      <c r="I233" s="59"/>
      <c r="J233" s="57"/>
      <c r="K233" s="25"/>
      <c r="L233" s="59"/>
      <c r="M233" s="57"/>
      <c r="N233" s="25"/>
      <c r="O233" s="59"/>
      <c r="P233" s="57"/>
      <c r="Q233" s="25"/>
      <c r="R233" s="26"/>
    </row>
    <row r="234" customFormat="false" ht="12.75" hidden="false" customHeight="false" outlineLevel="0" collapsed="false">
      <c r="B234" s="45" t="s">
        <v>545</v>
      </c>
      <c r="F234" s="59"/>
      <c r="G234" s="57"/>
      <c r="H234" s="23"/>
      <c r="I234" s="59"/>
      <c r="J234" s="57"/>
      <c r="K234" s="25"/>
      <c r="L234" s="59"/>
      <c r="M234" s="57"/>
      <c r="N234" s="25"/>
      <c r="O234" s="59"/>
      <c r="P234" s="57"/>
      <c r="Q234" s="25"/>
      <c r="R234" s="26"/>
    </row>
    <row r="235" customFormat="false" ht="12.75" hidden="false" customHeight="false" outlineLevel="0" collapsed="false">
      <c r="A235" s="19" t="s">
        <v>546</v>
      </c>
      <c r="B235" s="19"/>
      <c r="C235" s="19"/>
      <c r="D235" s="19"/>
      <c r="E235" s="19"/>
      <c r="F235" s="56"/>
      <c r="G235" s="47" t="n">
        <f aca="false">(F237+F242+F244+F247+F249+F251+F253+F257+F259+F260+F262+F264+F266)/13</f>
        <v>0</v>
      </c>
      <c r="H235" s="23"/>
      <c r="I235" s="56"/>
      <c r="J235" s="47" t="n">
        <f aca="false">(I237+I242+I244+I247+I249+I251+I253+I257+I259+I260+I262+I264+I266)/13</f>
        <v>0</v>
      </c>
      <c r="K235" s="25"/>
      <c r="L235" s="56"/>
      <c r="M235" s="47" t="n">
        <f aca="false">(L237+L242+L244+L247+L249+L251+L253+L257+L259+L260+L262+L264+L266)/13</f>
        <v>0</v>
      </c>
      <c r="N235" s="25"/>
      <c r="O235" s="56"/>
      <c r="P235" s="47" t="n">
        <f aca="false">(O237+O242+O244+O247+O249+O251+O253+O257+O259+O260+O262+O264+O266)/13</f>
        <v>0</v>
      </c>
      <c r="Q235" s="25"/>
      <c r="R235" s="26"/>
    </row>
    <row r="236" customFormat="false" ht="12.75" hidden="false" customHeight="false" outlineLevel="0" collapsed="false">
      <c r="A236" s="19"/>
      <c r="B236" s="45" t="s">
        <v>547</v>
      </c>
      <c r="D236" s="19"/>
      <c r="E236" s="19"/>
      <c r="F236" s="56"/>
      <c r="G236" s="57"/>
      <c r="H236" s="23"/>
      <c r="I236" s="56"/>
      <c r="J236" s="57"/>
      <c r="K236" s="25"/>
      <c r="L236" s="56"/>
      <c r="M236" s="57"/>
      <c r="N236" s="25"/>
      <c r="O236" s="56"/>
      <c r="P236" s="57"/>
      <c r="Q236" s="25"/>
      <c r="R236" s="26"/>
    </row>
    <row r="237" customFormat="false" ht="12.75" hidden="false" customHeight="false" outlineLevel="0" collapsed="false">
      <c r="A237" s="19"/>
      <c r="C237" s="45" t="s">
        <v>548</v>
      </c>
      <c r="D237" s="19"/>
      <c r="E237" s="19"/>
      <c r="F237" s="30"/>
      <c r="G237" s="57"/>
      <c r="H237" s="23"/>
      <c r="I237" s="30"/>
      <c r="J237" s="57"/>
      <c r="K237" s="25"/>
      <c r="L237" s="30"/>
      <c r="M237" s="57"/>
      <c r="N237" s="25"/>
      <c r="O237" s="30"/>
      <c r="P237" s="57"/>
      <c r="Q237" s="25"/>
      <c r="R237" s="26"/>
    </row>
    <row r="238" customFormat="false" ht="12.75" hidden="false" customHeight="false" outlineLevel="0" collapsed="false">
      <c r="A238" s="19"/>
      <c r="C238" s="19" t="s">
        <v>549</v>
      </c>
      <c r="D238" s="19"/>
      <c r="E238" s="19"/>
      <c r="F238" s="56"/>
      <c r="G238" s="57"/>
      <c r="H238" s="23"/>
      <c r="I238" s="56"/>
      <c r="J238" s="57"/>
      <c r="K238" s="25"/>
      <c r="L238" s="56"/>
      <c r="M238" s="57"/>
      <c r="N238" s="25"/>
      <c r="O238" s="56"/>
      <c r="P238" s="57"/>
      <c r="Q238" s="25"/>
      <c r="R238" s="26"/>
    </row>
    <row r="239" customFormat="false" ht="12.75" hidden="false" customHeight="false" outlineLevel="0" collapsed="false">
      <c r="A239" s="19"/>
      <c r="C239" s="19" t="s">
        <v>550</v>
      </c>
      <c r="D239" s="19"/>
      <c r="E239" s="19"/>
      <c r="F239" s="56"/>
      <c r="G239" s="57"/>
      <c r="H239" s="23"/>
      <c r="I239" s="56"/>
      <c r="J239" s="57"/>
      <c r="K239" s="25"/>
      <c r="L239" s="56"/>
      <c r="M239" s="57"/>
      <c r="N239" s="25"/>
      <c r="O239" s="56"/>
      <c r="P239" s="57"/>
      <c r="Q239" s="25"/>
      <c r="R239" s="26"/>
    </row>
    <row r="240" customFormat="false" ht="12.75" hidden="false" customHeight="false" outlineLevel="0" collapsed="false">
      <c r="A240" s="19"/>
      <c r="C240" s="19" t="s">
        <v>551</v>
      </c>
      <c r="D240" s="19"/>
      <c r="E240" s="19"/>
      <c r="F240" s="56"/>
      <c r="G240" s="57"/>
      <c r="H240" s="23"/>
      <c r="I240" s="56"/>
      <c r="J240" s="57"/>
      <c r="K240" s="25"/>
      <c r="L240" s="56"/>
      <c r="M240" s="57"/>
      <c r="N240" s="25"/>
      <c r="O240" s="56"/>
      <c r="P240" s="57"/>
      <c r="Q240" s="25"/>
      <c r="R240" s="26"/>
    </row>
    <row r="241" customFormat="false" ht="12.75" hidden="false" customHeight="false" outlineLevel="0" collapsed="false">
      <c r="A241" s="19"/>
      <c r="C241" s="19" t="s">
        <v>552</v>
      </c>
      <c r="D241" s="19"/>
      <c r="E241" s="19"/>
      <c r="F241" s="56"/>
      <c r="G241" s="57"/>
      <c r="H241" s="23"/>
      <c r="I241" s="56"/>
      <c r="J241" s="57"/>
      <c r="K241" s="25"/>
      <c r="L241" s="56"/>
      <c r="M241" s="57"/>
      <c r="N241" s="25"/>
      <c r="O241" s="56"/>
      <c r="P241" s="57"/>
      <c r="Q241" s="25"/>
      <c r="R241" s="26"/>
    </row>
    <row r="242" customFormat="false" ht="12.75" hidden="false" customHeight="false" outlineLevel="0" collapsed="false">
      <c r="A242" s="19"/>
      <c r="B242" s="19"/>
      <c r="C242" s="45" t="s">
        <v>553</v>
      </c>
      <c r="D242" s="19"/>
      <c r="E242" s="19"/>
      <c r="F242" s="30"/>
      <c r="G242" s="57"/>
      <c r="H242" s="23"/>
      <c r="I242" s="30"/>
      <c r="J242" s="57"/>
      <c r="K242" s="25"/>
      <c r="L242" s="30"/>
      <c r="M242" s="57"/>
      <c r="N242" s="25"/>
      <c r="O242" s="30"/>
      <c r="P242" s="57"/>
      <c r="Q242" s="25"/>
      <c r="R242" s="26"/>
    </row>
    <row r="243" customFormat="false" ht="12.75" hidden="false" customHeight="false" outlineLevel="0" collapsed="false">
      <c r="A243" s="19"/>
      <c r="B243" s="19"/>
      <c r="C243" s="19" t="s">
        <v>429</v>
      </c>
      <c r="D243" s="19"/>
      <c r="E243" s="19"/>
      <c r="F243" s="56"/>
      <c r="G243" s="57"/>
      <c r="H243" s="23"/>
      <c r="I243" s="56"/>
      <c r="J243" s="57"/>
      <c r="K243" s="25"/>
      <c r="L243" s="56"/>
      <c r="M243" s="57"/>
      <c r="N243" s="25"/>
      <c r="O243" s="56"/>
      <c r="P243" s="57"/>
      <c r="Q243" s="25"/>
      <c r="R243" s="26"/>
    </row>
    <row r="244" customFormat="false" ht="12.75" hidden="false" customHeight="false" outlineLevel="0" collapsed="false">
      <c r="A244" s="19"/>
      <c r="B244" s="19"/>
      <c r="C244" s="19" t="s">
        <v>554</v>
      </c>
      <c r="D244" s="19"/>
      <c r="E244" s="19"/>
      <c r="F244" s="30"/>
      <c r="G244" s="57"/>
      <c r="H244" s="23"/>
      <c r="I244" s="30"/>
      <c r="J244" s="57"/>
      <c r="K244" s="25"/>
      <c r="L244" s="30"/>
      <c r="M244" s="57"/>
      <c r="N244" s="25"/>
      <c r="O244" s="30"/>
      <c r="P244" s="57"/>
      <c r="Q244" s="25"/>
      <c r="R244" s="26"/>
    </row>
    <row r="245" customFormat="false" ht="12.75" hidden="false" customHeight="false" outlineLevel="0" collapsed="false">
      <c r="A245" s="19"/>
      <c r="B245" s="19"/>
      <c r="C245" s="45" t="s">
        <v>429</v>
      </c>
      <c r="D245" s="19"/>
      <c r="E245" s="19"/>
      <c r="F245" s="56"/>
      <c r="G245" s="57"/>
      <c r="H245" s="23"/>
      <c r="I245" s="56"/>
      <c r="J245" s="57"/>
      <c r="K245" s="25"/>
      <c r="L245" s="56"/>
      <c r="M245" s="57"/>
      <c r="N245" s="25"/>
      <c r="O245" s="56"/>
      <c r="P245" s="57"/>
      <c r="Q245" s="25"/>
      <c r="R245" s="26"/>
    </row>
    <row r="246" customFormat="false" ht="12.75" hidden="false" customHeight="false" outlineLevel="0" collapsed="false">
      <c r="A246" s="19"/>
      <c r="B246" s="45" t="s">
        <v>555</v>
      </c>
      <c r="D246" s="19"/>
      <c r="E246" s="19"/>
      <c r="F246" s="56"/>
      <c r="G246" s="57"/>
      <c r="H246" s="23"/>
      <c r="I246" s="56"/>
      <c r="J246" s="57"/>
      <c r="K246" s="25"/>
      <c r="L246" s="56"/>
      <c r="M246" s="57"/>
      <c r="N246" s="25"/>
      <c r="O246" s="56"/>
      <c r="P246" s="57"/>
      <c r="Q246" s="25"/>
      <c r="R246" s="26"/>
    </row>
    <row r="247" customFormat="false" ht="12.75" hidden="false" customHeight="false" outlineLevel="0" collapsed="false">
      <c r="A247" s="19"/>
      <c r="C247" s="45" t="s">
        <v>556</v>
      </c>
      <c r="D247" s="19"/>
      <c r="E247" s="19"/>
      <c r="F247" s="30"/>
      <c r="G247" s="57"/>
      <c r="H247" s="23"/>
      <c r="I247" s="30"/>
      <c r="J247" s="57"/>
      <c r="K247" s="25"/>
      <c r="L247" s="30"/>
      <c r="M247" s="57"/>
      <c r="N247" s="25"/>
      <c r="O247" s="30"/>
      <c r="P247" s="57"/>
      <c r="Q247" s="25"/>
      <c r="R247" s="26"/>
    </row>
    <row r="248" customFormat="false" ht="12.75" hidden="false" customHeight="false" outlineLevel="0" collapsed="false">
      <c r="A248" s="19"/>
      <c r="C248" s="19" t="s">
        <v>557</v>
      </c>
      <c r="D248" s="19"/>
      <c r="E248" s="19"/>
      <c r="F248" s="56"/>
      <c r="G248" s="57"/>
      <c r="H248" s="23"/>
      <c r="I248" s="56"/>
      <c r="J248" s="57"/>
      <c r="K248" s="25"/>
      <c r="L248" s="56"/>
      <c r="M248" s="57"/>
      <c r="N248" s="25"/>
      <c r="O248" s="56"/>
      <c r="P248" s="57"/>
      <c r="Q248" s="25"/>
      <c r="R248" s="26"/>
    </row>
    <row r="249" customFormat="false" ht="12.75" hidden="false" customHeight="false" outlineLevel="0" collapsed="false">
      <c r="A249" s="19"/>
      <c r="C249" s="45" t="s">
        <v>558</v>
      </c>
      <c r="D249" s="19"/>
      <c r="E249" s="19"/>
      <c r="F249" s="30"/>
      <c r="G249" s="57"/>
      <c r="H249" s="23"/>
      <c r="I249" s="30"/>
      <c r="J249" s="57"/>
      <c r="K249" s="25"/>
      <c r="L249" s="30"/>
      <c r="M249" s="57"/>
      <c r="N249" s="25"/>
      <c r="O249" s="30"/>
      <c r="P249" s="57"/>
      <c r="Q249" s="25"/>
      <c r="R249" s="26"/>
    </row>
    <row r="250" customFormat="false" ht="12.75" hidden="false" customHeight="false" outlineLevel="0" collapsed="false">
      <c r="A250" s="19"/>
      <c r="C250" s="19" t="s">
        <v>559</v>
      </c>
      <c r="D250" s="19"/>
      <c r="E250" s="19"/>
      <c r="F250" s="56"/>
      <c r="G250" s="57"/>
      <c r="H250" s="23"/>
      <c r="I250" s="56"/>
      <c r="J250" s="57"/>
      <c r="K250" s="25"/>
      <c r="L250" s="56"/>
      <c r="M250" s="57"/>
      <c r="N250" s="25"/>
      <c r="O250" s="56"/>
      <c r="P250" s="57"/>
      <c r="Q250" s="25"/>
      <c r="R250" s="26"/>
    </row>
    <row r="251" customFormat="false" ht="12.75" hidden="false" customHeight="false" outlineLevel="0" collapsed="false">
      <c r="A251" s="19"/>
      <c r="B251" s="19"/>
      <c r="C251" s="45" t="s">
        <v>560</v>
      </c>
      <c r="D251" s="19"/>
      <c r="E251" s="19"/>
      <c r="F251" s="30"/>
      <c r="G251" s="57"/>
      <c r="H251" s="23"/>
      <c r="I251" s="30"/>
      <c r="J251" s="57"/>
      <c r="K251" s="25"/>
      <c r="L251" s="30"/>
      <c r="M251" s="57"/>
      <c r="N251" s="25"/>
      <c r="O251" s="30"/>
      <c r="P251" s="57"/>
      <c r="Q251" s="25"/>
      <c r="R251" s="26"/>
    </row>
    <row r="252" customFormat="false" ht="12.75" hidden="false" customHeight="false" outlineLevel="0" collapsed="false">
      <c r="A252" s="19"/>
      <c r="B252" s="19"/>
      <c r="C252" s="19" t="s">
        <v>561</v>
      </c>
      <c r="D252" s="19"/>
      <c r="E252" s="19"/>
      <c r="F252" s="56"/>
      <c r="G252" s="57"/>
      <c r="H252" s="23"/>
      <c r="I252" s="56"/>
      <c r="J252" s="57"/>
      <c r="K252" s="25"/>
      <c r="L252" s="56"/>
      <c r="M252" s="57"/>
      <c r="N252" s="25"/>
      <c r="O252" s="56"/>
      <c r="P252" s="57"/>
      <c r="Q252" s="25"/>
      <c r="R252" s="26"/>
    </row>
    <row r="253" customFormat="false" ht="12.75" hidden="false" customHeight="false" outlineLevel="0" collapsed="false">
      <c r="A253" s="19"/>
      <c r="B253" s="19"/>
      <c r="C253" s="45" t="s">
        <v>562</v>
      </c>
      <c r="D253" s="19"/>
      <c r="E253" s="19"/>
      <c r="F253" s="30"/>
      <c r="G253" s="57"/>
      <c r="H253" s="23"/>
      <c r="I253" s="30"/>
      <c r="J253" s="57"/>
      <c r="K253" s="25"/>
      <c r="L253" s="30"/>
      <c r="M253" s="57"/>
      <c r="N253" s="25"/>
      <c r="O253" s="30"/>
      <c r="P253" s="57"/>
      <c r="Q253" s="25"/>
      <c r="R253" s="26"/>
    </row>
    <row r="254" customFormat="false" ht="12.75" hidden="false" customHeight="false" outlineLevel="0" collapsed="false">
      <c r="A254" s="19"/>
      <c r="B254" s="19"/>
      <c r="C254" s="19" t="s">
        <v>563</v>
      </c>
      <c r="D254" s="19"/>
      <c r="E254" s="19"/>
      <c r="F254" s="56"/>
      <c r="G254" s="57"/>
      <c r="H254" s="23"/>
      <c r="I254" s="56"/>
      <c r="J254" s="57"/>
      <c r="K254" s="25"/>
      <c r="L254" s="56"/>
      <c r="M254" s="57"/>
      <c r="N254" s="25"/>
      <c r="O254" s="56"/>
      <c r="P254" s="57"/>
      <c r="Q254" s="25"/>
      <c r="R254" s="26"/>
    </row>
    <row r="255" customFormat="false" ht="12.75" hidden="false" customHeight="false" outlineLevel="0" collapsed="false">
      <c r="A255" s="19"/>
      <c r="B255" s="19"/>
      <c r="C255" s="19" t="s">
        <v>564</v>
      </c>
      <c r="D255" s="19"/>
      <c r="E255" s="19"/>
      <c r="F255" s="56"/>
      <c r="G255" s="57"/>
      <c r="H255" s="23"/>
      <c r="I255" s="56"/>
      <c r="J255" s="57"/>
      <c r="K255" s="25"/>
      <c r="L255" s="56"/>
      <c r="M255" s="57"/>
      <c r="N255" s="25"/>
      <c r="O255" s="56"/>
      <c r="P255" s="57"/>
      <c r="Q255" s="25"/>
      <c r="R255" s="26"/>
    </row>
    <row r="256" customFormat="false" ht="12.75" hidden="false" customHeight="false" outlineLevel="0" collapsed="false">
      <c r="A256" s="19"/>
      <c r="B256" s="45" t="s">
        <v>565</v>
      </c>
      <c r="D256" s="19"/>
      <c r="E256" s="19"/>
      <c r="F256" s="56"/>
      <c r="G256" s="57"/>
      <c r="H256" s="23"/>
      <c r="I256" s="56"/>
      <c r="J256" s="57"/>
      <c r="K256" s="25"/>
      <c r="L256" s="56"/>
      <c r="M256" s="57"/>
      <c r="N256" s="25"/>
      <c r="O256" s="56"/>
      <c r="P256" s="57"/>
      <c r="Q256" s="25"/>
      <c r="R256" s="26"/>
    </row>
    <row r="257" customFormat="false" ht="12.75" hidden="false" customHeight="false" outlineLevel="0" collapsed="false">
      <c r="A257" s="19"/>
      <c r="C257" s="45" t="s">
        <v>566</v>
      </c>
      <c r="D257" s="19"/>
      <c r="E257" s="19"/>
      <c r="F257" s="30"/>
      <c r="G257" s="57"/>
      <c r="H257" s="23"/>
      <c r="I257" s="30"/>
      <c r="J257" s="57"/>
      <c r="K257" s="25"/>
      <c r="L257" s="30"/>
      <c r="M257" s="57"/>
      <c r="N257" s="25"/>
      <c r="O257" s="30"/>
      <c r="P257" s="57"/>
      <c r="Q257" s="25"/>
      <c r="R257" s="26"/>
    </row>
    <row r="258" customFormat="false" ht="12.75" hidden="false" customHeight="false" outlineLevel="0" collapsed="false">
      <c r="A258" s="19"/>
      <c r="C258" s="19" t="s">
        <v>458</v>
      </c>
      <c r="D258" s="60"/>
      <c r="E258" s="60"/>
      <c r="F258" s="56"/>
      <c r="G258" s="57"/>
      <c r="H258" s="61"/>
      <c r="I258" s="56"/>
      <c r="J258" s="57"/>
      <c r="K258" s="25"/>
      <c r="L258" s="56"/>
      <c r="M258" s="57"/>
      <c r="N258" s="25"/>
      <c r="O258" s="56"/>
      <c r="P258" s="57"/>
      <c r="Q258" s="25"/>
      <c r="R258" s="26"/>
    </row>
    <row r="259" customFormat="false" ht="12.75" hidden="false" customHeight="false" outlineLevel="0" collapsed="false">
      <c r="C259" s="45" t="s">
        <v>567</v>
      </c>
      <c r="D259" s="62"/>
      <c r="E259" s="62"/>
      <c r="F259" s="59"/>
      <c r="G259" s="57"/>
      <c r="H259" s="61"/>
      <c r="I259" s="59"/>
      <c r="J259" s="57"/>
      <c r="K259" s="25"/>
      <c r="L259" s="59"/>
      <c r="M259" s="57"/>
      <c r="N259" s="25"/>
      <c r="O259" s="59"/>
      <c r="P259" s="57"/>
      <c r="Q259" s="25"/>
      <c r="R259" s="26"/>
    </row>
    <row r="260" customFormat="false" ht="12.75" hidden="false" customHeight="false" outlineLevel="0" collapsed="false">
      <c r="C260" s="45" t="s">
        <v>568</v>
      </c>
      <c r="D260" s="62"/>
      <c r="E260" s="62"/>
      <c r="F260" s="59"/>
      <c r="G260" s="57"/>
      <c r="H260" s="61"/>
      <c r="I260" s="59"/>
      <c r="J260" s="57"/>
      <c r="K260" s="25"/>
      <c r="L260" s="59"/>
      <c r="M260" s="57"/>
      <c r="N260" s="25"/>
      <c r="O260" s="59"/>
      <c r="P260" s="57"/>
      <c r="Q260" s="25"/>
      <c r="R260" s="26"/>
    </row>
    <row r="261" customFormat="false" ht="12.75" hidden="false" customHeight="false" outlineLevel="0" collapsed="false">
      <c r="B261" s="45" t="s">
        <v>569</v>
      </c>
      <c r="D261" s="62"/>
      <c r="E261" s="62"/>
      <c r="F261" s="56"/>
      <c r="G261" s="55"/>
      <c r="H261" s="61"/>
      <c r="I261" s="56"/>
      <c r="J261" s="55"/>
      <c r="K261" s="25"/>
      <c r="L261" s="56"/>
      <c r="M261" s="55"/>
      <c r="N261" s="25"/>
      <c r="O261" s="56"/>
      <c r="P261" s="55"/>
      <c r="Q261" s="25"/>
      <c r="R261" s="26"/>
    </row>
    <row r="262" customFormat="false" ht="12.75" hidden="false" customHeight="false" outlineLevel="0" collapsed="false">
      <c r="C262" s="45" t="s">
        <v>570</v>
      </c>
      <c r="D262" s="62"/>
      <c r="E262" s="62"/>
      <c r="F262" s="59"/>
      <c r="G262" s="57"/>
      <c r="H262" s="61"/>
      <c r="I262" s="59"/>
      <c r="J262" s="57"/>
      <c r="K262" s="25"/>
      <c r="L262" s="59"/>
      <c r="M262" s="57"/>
      <c r="N262" s="25"/>
      <c r="O262" s="59"/>
      <c r="P262" s="57"/>
      <c r="Q262" s="25"/>
      <c r="R262" s="26"/>
    </row>
    <row r="263" customFormat="false" ht="12.75" hidden="false" customHeight="false" outlineLevel="0" collapsed="false">
      <c r="C263" s="19" t="s">
        <v>429</v>
      </c>
      <c r="D263" s="62"/>
      <c r="E263" s="62"/>
      <c r="F263" s="56"/>
      <c r="G263" s="57"/>
      <c r="H263" s="61"/>
      <c r="I263" s="56"/>
      <c r="J263" s="57"/>
      <c r="K263" s="25"/>
      <c r="L263" s="56"/>
      <c r="M263" s="57"/>
      <c r="N263" s="25"/>
      <c r="O263" s="56"/>
      <c r="P263" s="57"/>
      <c r="Q263" s="25"/>
      <c r="R263" s="26"/>
    </row>
    <row r="264" customFormat="false" ht="12.75" hidden="false" customHeight="false" outlineLevel="0" collapsed="false">
      <c r="C264" s="45" t="s">
        <v>571</v>
      </c>
      <c r="D264" s="62"/>
      <c r="E264" s="62"/>
      <c r="F264" s="59"/>
      <c r="G264" s="57"/>
      <c r="H264" s="61"/>
      <c r="I264" s="59"/>
      <c r="J264" s="57"/>
      <c r="K264" s="25"/>
      <c r="L264" s="59"/>
      <c r="M264" s="57"/>
      <c r="N264" s="25"/>
      <c r="O264" s="59"/>
      <c r="P264" s="57"/>
      <c r="Q264" s="25"/>
      <c r="R264" s="26"/>
    </row>
    <row r="265" customFormat="false" ht="12.75" hidden="false" customHeight="false" outlineLevel="0" collapsed="false">
      <c r="C265" s="19" t="s">
        <v>572</v>
      </c>
      <c r="D265" s="19"/>
      <c r="E265" s="19"/>
      <c r="F265" s="56"/>
      <c r="G265" s="57"/>
      <c r="H265" s="61"/>
      <c r="I265" s="56"/>
      <c r="J265" s="57"/>
      <c r="K265" s="25"/>
      <c r="L265" s="56"/>
      <c r="M265" s="57"/>
      <c r="N265" s="25"/>
      <c r="O265" s="56"/>
      <c r="P265" s="57"/>
      <c r="Q265" s="25"/>
      <c r="R265" s="26"/>
    </row>
    <row r="266" customFormat="false" ht="12.75" hidden="false" customHeight="false" outlineLevel="0" collapsed="false">
      <c r="A266" s="19"/>
      <c r="B266" s="19"/>
      <c r="C266" s="45" t="s">
        <v>573</v>
      </c>
      <c r="D266" s="19"/>
      <c r="E266" s="19"/>
      <c r="F266" s="30"/>
      <c r="G266" s="57"/>
      <c r="H266" s="61"/>
      <c r="I266" s="30"/>
      <c r="J266" s="57"/>
      <c r="K266" s="25"/>
      <c r="L266" s="30"/>
      <c r="M266" s="57"/>
      <c r="N266" s="25"/>
      <c r="O266" s="30"/>
      <c r="P266" s="57"/>
      <c r="Q266" s="25"/>
      <c r="R266" s="26"/>
    </row>
    <row r="267" customFormat="false" ht="12.75" hidden="false" customHeight="false" outlineLevel="0" collapsed="false">
      <c r="A267" s="45" t="s">
        <v>574</v>
      </c>
      <c r="F267" s="56"/>
      <c r="G267" s="36" t="n">
        <f aca="false">(F268+F269+F271+F273+F276+F280+F283+F285)/8</f>
        <v>0</v>
      </c>
      <c r="I267" s="56"/>
      <c r="J267" s="36" t="n">
        <f aca="false">(I268+I269+I271+I273+I276+I280+I283+I285)/8</f>
        <v>0</v>
      </c>
      <c r="L267" s="56"/>
      <c r="M267" s="36" t="n">
        <f aca="false">(L268+L269+L271+L273+L276+L280+L283+L285)/8</f>
        <v>0</v>
      </c>
      <c r="O267" s="56"/>
      <c r="P267" s="36" t="n">
        <f aca="false">(O268+O269+O271+O273+O276+O280+O283+O285)/8</f>
        <v>0</v>
      </c>
      <c r="Q267" s="25"/>
      <c r="R267" s="26"/>
    </row>
    <row r="268" customFormat="false" ht="12.75" hidden="false" customHeight="false" outlineLevel="0" collapsed="false">
      <c r="B268" s="45" t="s">
        <v>575</v>
      </c>
      <c r="F268" s="26"/>
      <c r="G268" s="57"/>
      <c r="I268" s="26"/>
      <c r="J268" s="57"/>
      <c r="L268" s="26"/>
      <c r="M268" s="57"/>
      <c r="O268" s="26"/>
      <c r="P268" s="57"/>
      <c r="Q268" s="25"/>
      <c r="R268" s="26"/>
    </row>
    <row r="269" customFormat="false" ht="12.75" hidden="false" customHeight="false" outlineLevel="0" collapsed="false">
      <c r="B269" s="45" t="s">
        <v>576</v>
      </c>
      <c r="F269" s="26"/>
      <c r="G269" s="57"/>
      <c r="I269" s="26"/>
      <c r="J269" s="57"/>
      <c r="L269" s="26"/>
      <c r="M269" s="57"/>
      <c r="O269" s="26"/>
      <c r="P269" s="57"/>
      <c r="R269" s="26"/>
    </row>
    <row r="270" customFormat="false" ht="12.75" hidden="false" customHeight="false" outlineLevel="0" collapsed="false">
      <c r="B270" s="45" t="s">
        <v>577</v>
      </c>
      <c r="F270" s="56"/>
      <c r="G270" s="57"/>
      <c r="I270" s="56"/>
      <c r="J270" s="57"/>
      <c r="L270" s="56"/>
      <c r="M270" s="57"/>
      <c r="O270" s="56"/>
      <c r="P270" s="57"/>
      <c r="R270" s="26"/>
    </row>
    <row r="271" customFormat="false" ht="12.75" hidden="false" customHeight="false" outlineLevel="0" collapsed="false">
      <c r="B271" s="45" t="s">
        <v>578</v>
      </c>
      <c r="F271" s="26"/>
      <c r="G271" s="57"/>
      <c r="I271" s="26"/>
      <c r="J271" s="57"/>
      <c r="L271" s="26"/>
      <c r="M271" s="57"/>
      <c r="O271" s="26"/>
      <c r="P271" s="57"/>
      <c r="R271" s="26"/>
    </row>
    <row r="272" customFormat="false" ht="12.75" hidden="false" customHeight="false" outlineLevel="0" collapsed="false">
      <c r="B272" s="45" t="s">
        <v>579</v>
      </c>
      <c r="F272" s="56"/>
      <c r="G272" s="57"/>
      <c r="I272" s="56"/>
      <c r="J272" s="57"/>
      <c r="L272" s="56"/>
      <c r="M272" s="57"/>
      <c r="O272" s="56"/>
      <c r="P272" s="57"/>
      <c r="R272" s="26"/>
    </row>
    <row r="273" customFormat="false" ht="12.75" hidden="false" customHeight="false" outlineLevel="0" collapsed="false">
      <c r="B273" s="45" t="s">
        <v>580</v>
      </c>
      <c r="F273" s="26"/>
      <c r="G273" s="57"/>
      <c r="I273" s="26"/>
      <c r="J273" s="57"/>
      <c r="L273" s="26"/>
      <c r="M273" s="57"/>
      <c r="O273" s="26"/>
      <c r="P273" s="57"/>
      <c r="R273" s="26"/>
    </row>
    <row r="274" customFormat="false" ht="12.75" hidden="false" customHeight="false" outlineLevel="0" collapsed="false">
      <c r="B274" s="45" t="s">
        <v>581</v>
      </c>
      <c r="F274" s="56"/>
      <c r="G274" s="57"/>
      <c r="I274" s="56"/>
      <c r="J274" s="57"/>
      <c r="L274" s="56"/>
      <c r="M274" s="57"/>
      <c r="O274" s="56"/>
      <c r="P274" s="57"/>
      <c r="R274" s="26"/>
    </row>
    <row r="275" customFormat="false" ht="12.75" hidden="false" customHeight="false" outlineLevel="0" collapsed="false">
      <c r="B275" s="45" t="s">
        <v>582</v>
      </c>
      <c r="F275" s="56"/>
      <c r="G275" s="57"/>
      <c r="I275" s="56"/>
      <c r="J275" s="57"/>
      <c r="L275" s="56"/>
      <c r="M275" s="57"/>
      <c r="O275" s="56"/>
      <c r="P275" s="57"/>
      <c r="R275" s="26"/>
    </row>
    <row r="276" customFormat="false" ht="12.75" hidden="false" customHeight="false" outlineLevel="0" collapsed="false">
      <c r="B276" s="45" t="s">
        <v>583</v>
      </c>
      <c r="F276" s="26"/>
      <c r="G276" s="57"/>
      <c r="I276" s="26"/>
      <c r="J276" s="57"/>
      <c r="L276" s="26"/>
      <c r="M276" s="57"/>
      <c r="O276" s="26"/>
      <c r="P276" s="57"/>
      <c r="R276" s="26"/>
    </row>
    <row r="277" customFormat="false" ht="12.75" hidden="false" customHeight="false" outlineLevel="0" collapsed="false">
      <c r="B277" s="45" t="s">
        <v>584</v>
      </c>
      <c r="F277" s="56"/>
      <c r="G277" s="57"/>
      <c r="I277" s="56"/>
      <c r="J277" s="57"/>
      <c r="L277" s="56"/>
      <c r="M277" s="57"/>
      <c r="O277" s="56"/>
      <c r="P277" s="57"/>
      <c r="R277" s="26"/>
    </row>
    <row r="278" customFormat="false" ht="12.75" hidden="false" customHeight="false" outlineLevel="0" collapsed="false">
      <c r="B278" s="45" t="s">
        <v>585</v>
      </c>
      <c r="F278" s="56"/>
      <c r="G278" s="57"/>
      <c r="I278" s="56"/>
      <c r="J278" s="57"/>
      <c r="L278" s="56"/>
      <c r="M278" s="57"/>
      <c r="O278" s="56"/>
      <c r="P278" s="57"/>
      <c r="R278" s="26"/>
    </row>
    <row r="279" customFormat="false" ht="12.75" hidden="false" customHeight="false" outlineLevel="0" collapsed="false">
      <c r="B279" s="45" t="s">
        <v>586</v>
      </c>
      <c r="F279" s="56"/>
      <c r="G279" s="57"/>
      <c r="I279" s="56"/>
      <c r="J279" s="57"/>
      <c r="L279" s="56"/>
      <c r="M279" s="57"/>
      <c r="O279" s="56"/>
      <c r="P279" s="57"/>
      <c r="R279" s="26"/>
    </row>
    <row r="280" customFormat="false" ht="12.75" hidden="false" customHeight="false" outlineLevel="0" collapsed="false">
      <c r="B280" s="45" t="s">
        <v>587</v>
      </c>
      <c r="F280" s="26"/>
      <c r="G280" s="57"/>
      <c r="I280" s="26"/>
      <c r="J280" s="57"/>
      <c r="L280" s="26"/>
      <c r="M280" s="57"/>
      <c r="O280" s="26"/>
      <c r="P280" s="57"/>
      <c r="R280" s="26"/>
    </row>
    <row r="281" customFormat="false" ht="12.75" hidden="false" customHeight="false" outlineLevel="0" collapsed="false">
      <c r="B281" s="45" t="s">
        <v>588</v>
      </c>
      <c r="F281" s="56"/>
      <c r="G281" s="57"/>
      <c r="I281" s="56"/>
      <c r="J281" s="57"/>
      <c r="L281" s="56"/>
      <c r="M281" s="57"/>
      <c r="O281" s="56"/>
      <c r="P281" s="57"/>
      <c r="R281" s="26"/>
    </row>
    <row r="282" customFormat="false" ht="12.75" hidden="false" customHeight="false" outlineLevel="0" collapsed="false">
      <c r="B282" s="45" t="s">
        <v>589</v>
      </c>
      <c r="F282" s="56"/>
      <c r="G282" s="57"/>
      <c r="I282" s="56"/>
      <c r="J282" s="57"/>
      <c r="L282" s="56"/>
      <c r="M282" s="57"/>
      <c r="O282" s="56"/>
      <c r="P282" s="57"/>
      <c r="R282" s="26"/>
    </row>
    <row r="283" customFormat="false" ht="12.75" hidden="false" customHeight="false" outlineLevel="0" collapsed="false">
      <c r="B283" s="45" t="s">
        <v>590</v>
      </c>
      <c r="F283" s="26"/>
      <c r="G283" s="57"/>
      <c r="I283" s="26"/>
      <c r="J283" s="57"/>
      <c r="L283" s="26"/>
      <c r="M283" s="57"/>
      <c r="O283" s="26"/>
      <c r="P283" s="57"/>
      <c r="R283" s="26"/>
    </row>
    <row r="284" customFormat="false" ht="12.75" hidden="false" customHeight="false" outlineLevel="0" collapsed="false">
      <c r="B284" s="45" t="s">
        <v>591</v>
      </c>
      <c r="F284" s="56"/>
      <c r="G284" s="57"/>
      <c r="I284" s="56"/>
      <c r="J284" s="57"/>
      <c r="L284" s="56"/>
      <c r="M284" s="57"/>
      <c r="O284" s="56"/>
      <c r="P284" s="57"/>
      <c r="R284" s="26"/>
    </row>
    <row r="285" customFormat="false" ht="12.75" hidden="false" customHeight="false" outlineLevel="0" collapsed="false">
      <c r="B285" s="45" t="s">
        <v>592</v>
      </c>
      <c r="F285" s="26"/>
      <c r="G285" s="57"/>
      <c r="I285" s="26"/>
      <c r="J285" s="57"/>
      <c r="L285" s="26"/>
      <c r="M285" s="57"/>
      <c r="O285" s="26"/>
      <c r="P285" s="57"/>
      <c r="R285" s="26"/>
    </row>
    <row r="286" customFormat="false" ht="12.75" hidden="false" customHeight="false" outlineLevel="0" collapsed="false">
      <c r="B286" s="45" t="s">
        <v>593</v>
      </c>
      <c r="F286" s="56"/>
      <c r="G286" s="57"/>
      <c r="I286" s="56"/>
      <c r="J286" s="57"/>
      <c r="L286" s="56"/>
      <c r="M286" s="57"/>
      <c r="O286" s="56"/>
      <c r="P286" s="57"/>
      <c r="R286" s="26"/>
    </row>
    <row r="287" customFormat="false" ht="12.75" hidden="false" customHeight="false" outlineLevel="0" collapsed="false">
      <c r="B287" s="45" t="s">
        <v>594</v>
      </c>
      <c r="F287" s="56"/>
      <c r="G287" s="57"/>
      <c r="I287" s="56"/>
      <c r="J287" s="57"/>
      <c r="L287" s="56"/>
      <c r="M287" s="57"/>
      <c r="O287" s="56"/>
      <c r="P287" s="57"/>
      <c r="R287" s="26"/>
    </row>
    <row r="288" customFormat="false" ht="12.75" hidden="false" customHeight="false" outlineLevel="0" collapsed="false">
      <c r="A288" s="45" t="s">
        <v>595</v>
      </c>
      <c r="F288" s="58"/>
      <c r="G288" s="36" t="n">
        <f aca="false">(F289+F292+F293+F294)/4</f>
        <v>0</v>
      </c>
      <c r="I288" s="58"/>
      <c r="J288" s="36" t="n">
        <f aca="false">(I289+I292+I293+I294)/4</f>
        <v>0</v>
      </c>
      <c r="L288" s="58"/>
      <c r="M288" s="36" t="n">
        <f aca="false">(L289+L292+L293+L294)/4</f>
        <v>0</v>
      </c>
      <c r="O288" s="58"/>
      <c r="P288" s="36" t="n">
        <f aca="false">(O289+O292+O293+O294)/4</f>
        <v>0</v>
      </c>
      <c r="R288" s="26"/>
    </row>
    <row r="289" customFormat="false" ht="12.75" hidden="false" customHeight="false" outlineLevel="0" collapsed="false">
      <c r="B289" s="45" t="s">
        <v>596</v>
      </c>
      <c r="F289" s="26"/>
      <c r="G289" s="55"/>
      <c r="I289" s="26"/>
      <c r="J289" s="55"/>
      <c r="L289" s="26"/>
      <c r="M289" s="55"/>
      <c r="O289" s="26"/>
      <c r="P289" s="55"/>
      <c r="R289" s="26"/>
    </row>
    <row r="290" customFormat="false" ht="12.75" hidden="false" customHeight="false" outlineLevel="0" collapsed="false">
      <c r="B290" s="45" t="s">
        <v>597</v>
      </c>
      <c r="F290" s="58"/>
      <c r="G290" s="55"/>
      <c r="I290" s="58"/>
      <c r="J290" s="55"/>
      <c r="L290" s="58"/>
      <c r="M290" s="55"/>
      <c r="O290" s="58"/>
      <c r="P290" s="55"/>
      <c r="Q290" s="25"/>
      <c r="R290" s="26"/>
    </row>
    <row r="291" customFormat="false" ht="12.75" hidden="false" customHeight="false" outlineLevel="0" collapsed="false">
      <c r="B291" s="45" t="s">
        <v>598</v>
      </c>
      <c r="F291" s="58"/>
      <c r="G291" s="55"/>
      <c r="H291" s="63"/>
      <c r="I291" s="58"/>
      <c r="J291" s="55"/>
      <c r="K291" s="63"/>
      <c r="L291" s="58"/>
      <c r="M291" s="55"/>
      <c r="N291" s="63"/>
      <c r="O291" s="58"/>
      <c r="P291" s="55"/>
      <c r="Q291" s="25"/>
      <c r="R291" s="26"/>
    </row>
    <row r="292" customFormat="false" ht="12.75" hidden="false" customHeight="false" outlineLevel="0" collapsed="false">
      <c r="B292" s="45" t="s">
        <v>599</v>
      </c>
      <c r="F292" s="26"/>
      <c r="G292" s="55"/>
      <c r="I292" s="26"/>
      <c r="J292" s="55"/>
      <c r="L292" s="26"/>
      <c r="M292" s="55"/>
      <c r="O292" s="26"/>
      <c r="P292" s="55"/>
      <c r="Q292" s="25"/>
      <c r="R292" s="26"/>
    </row>
    <row r="293" customFormat="false" ht="12.75" hidden="false" customHeight="false" outlineLevel="0" collapsed="false">
      <c r="B293" s="45" t="s">
        <v>600</v>
      </c>
      <c r="F293" s="26"/>
      <c r="G293" s="55"/>
      <c r="I293" s="26"/>
      <c r="J293" s="55"/>
      <c r="L293" s="26"/>
      <c r="M293" s="55"/>
      <c r="O293" s="26"/>
      <c r="P293" s="55"/>
      <c r="Q293" s="25"/>
      <c r="R293" s="26"/>
    </row>
    <row r="294" customFormat="false" ht="12.75" hidden="false" customHeight="false" outlineLevel="0" collapsed="false">
      <c r="B294" s="45" t="s">
        <v>601</v>
      </c>
      <c r="F294" s="26"/>
      <c r="G294" s="55"/>
      <c r="I294" s="26"/>
      <c r="J294" s="55"/>
      <c r="L294" s="26"/>
      <c r="M294" s="55"/>
      <c r="O294" s="26"/>
      <c r="P294" s="55"/>
      <c r="R294" s="26"/>
    </row>
    <row r="295" customFormat="false" ht="12.75" hidden="false" customHeight="false" outlineLevel="0" collapsed="false">
      <c r="B295" s="45" t="s">
        <v>602</v>
      </c>
      <c r="F295" s="58"/>
      <c r="G295" s="55"/>
      <c r="I295" s="58"/>
      <c r="J295" s="55"/>
      <c r="L295" s="58"/>
      <c r="M295" s="55"/>
      <c r="O295" s="58"/>
      <c r="P295" s="55"/>
      <c r="R295" s="26"/>
    </row>
    <row r="296" customFormat="false" ht="12.75" hidden="false" customHeight="false" outlineLevel="0" collapsed="false">
      <c r="B296" s="45" t="s">
        <v>603</v>
      </c>
      <c r="F296" s="58"/>
      <c r="G296" s="55"/>
      <c r="I296" s="58"/>
      <c r="J296" s="55"/>
      <c r="L296" s="58"/>
      <c r="M296" s="55"/>
      <c r="O296" s="58"/>
      <c r="P296" s="55"/>
      <c r="R296" s="26"/>
    </row>
    <row r="297" customFormat="false" ht="12.75" hidden="false" customHeight="false" outlineLevel="0" collapsed="false">
      <c r="B297" s="45" t="s">
        <v>604</v>
      </c>
      <c r="F297" s="58"/>
      <c r="G297" s="55"/>
      <c r="I297" s="58"/>
      <c r="J297" s="55"/>
      <c r="L297" s="58"/>
      <c r="M297" s="55"/>
      <c r="O297" s="58"/>
      <c r="P297" s="55"/>
      <c r="R297" s="26"/>
    </row>
    <row r="298" customFormat="false" ht="12.75" hidden="false" customHeight="false" outlineLevel="0" collapsed="false">
      <c r="C298" s="45" t="s">
        <v>67</v>
      </c>
      <c r="D298" s="19"/>
      <c r="E298" s="19"/>
      <c r="F298" s="56"/>
      <c r="G298" s="32" t="n">
        <f aca="false">G3+G9+G10+G14+G18+G47+G79+G117+G156+G197+G203+G220+G235+G267+G288</f>
        <v>0</v>
      </c>
      <c r="H298" s="61"/>
      <c r="I298" s="56"/>
      <c r="J298" s="32" t="n">
        <f aca="false">J3+J9+J10+J14+J18+J47+J79+J117+J156+J197+J203+J220+J235+J267+J288</f>
        <v>0</v>
      </c>
      <c r="K298" s="25"/>
      <c r="L298" s="56"/>
      <c r="M298" s="32" t="n">
        <f aca="false">M3+M9+M10+M14+M18+M47+M79+M117+M156+M197+M203+M220+M235+M267+M288</f>
        <v>0</v>
      </c>
      <c r="N298" s="25"/>
      <c r="O298" s="56"/>
      <c r="P298" s="32" t="n">
        <f aca="false">P3+P9+P10+P14+P18+P47+P79+P117+P156+P197+P203+P220+P235+P267+P288</f>
        <v>0</v>
      </c>
      <c r="R298" s="26"/>
    </row>
    <row r="299" customFormat="false" ht="12.75" hidden="false" customHeight="false" outlineLevel="0" collapsed="false">
      <c r="C299" s="45" t="s">
        <v>68</v>
      </c>
      <c r="D299" s="19"/>
      <c r="E299" s="19"/>
      <c r="F299" s="56"/>
      <c r="G299" s="32" t="n">
        <f aca="false">G298/(COUNTIF(G3:G288,"&gt;0")+0.00000001)</f>
        <v>0</v>
      </c>
      <c r="H299" s="61"/>
      <c r="I299" s="56"/>
      <c r="J299" s="32" t="n">
        <f aca="false">J298/(COUNTIF(J3:J288,"&gt;0")+0.00000001)</f>
        <v>0</v>
      </c>
      <c r="K299" s="25"/>
      <c r="L299" s="56"/>
      <c r="M299" s="32" t="n">
        <f aca="false">M298/(COUNTIF(M3:M288,"&gt;0")+0.00000001)</f>
        <v>0</v>
      </c>
      <c r="N299" s="25"/>
      <c r="O299" s="56"/>
      <c r="P299" s="32" t="n">
        <f aca="false">P298/(COUNTIF(P3:P288,"&gt;0")+0.00000001)</f>
        <v>0</v>
      </c>
      <c r="R299" s="26"/>
    </row>
    <row r="300" customFormat="false" ht="12.75" hidden="false" customHeight="false" outlineLevel="0" collapsed="false">
      <c r="C300" s="45" t="s">
        <v>69</v>
      </c>
      <c r="D300" s="19"/>
      <c r="E300" s="19"/>
      <c r="F300" s="56"/>
      <c r="G300" s="32" t="n">
        <f aca="false">G299/5*100</f>
        <v>0</v>
      </c>
      <c r="H300" s="61"/>
      <c r="I300" s="56"/>
      <c r="J300" s="32" t="n">
        <f aca="false">J299/5*100</f>
        <v>0</v>
      </c>
      <c r="K300" s="25"/>
      <c r="L300" s="56"/>
      <c r="M300" s="32" t="n">
        <f aca="false">M299/5*100</f>
        <v>0</v>
      </c>
      <c r="N300" s="25"/>
      <c r="O300" s="56"/>
      <c r="P300" s="32" t="n">
        <f aca="false">P299/5*100</f>
        <v>0</v>
      </c>
      <c r="R300" s="26"/>
    </row>
    <row r="301" customFormat="false" ht="12.75" hidden="false" customHeight="false" outlineLevel="0" collapsed="false">
      <c r="F301" s="25"/>
      <c r="I301" s="25"/>
      <c r="L301" s="25"/>
      <c r="O301" s="25"/>
      <c r="R301" s="26"/>
    </row>
    <row r="302" customFormat="false" ht="12.75" hidden="false" customHeight="false" outlineLevel="0" collapsed="false">
      <c r="A302" s="52" t="s">
        <v>605</v>
      </c>
      <c r="F302" s="2" t="s">
        <v>22</v>
      </c>
      <c r="G302" s="22" t="s">
        <v>23</v>
      </c>
      <c r="H302" s="23" t="s">
        <v>1</v>
      </c>
      <c r="I302" s="2" t="s">
        <v>22</v>
      </c>
      <c r="J302" s="22" t="s">
        <v>23</v>
      </c>
      <c r="K302" s="24" t="s">
        <v>1</v>
      </c>
      <c r="L302" s="2" t="s">
        <v>22</v>
      </c>
      <c r="M302" s="22" t="s">
        <v>23</v>
      </c>
      <c r="N302" s="24" t="s">
        <v>1</v>
      </c>
      <c r="O302" s="2" t="s">
        <v>78</v>
      </c>
      <c r="P302" s="22" t="n">
        <v>2011</v>
      </c>
      <c r="Q302" s="25" t="s">
        <v>1</v>
      </c>
      <c r="R302" s="26" t="s">
        <v>375</v>
      </c>
    </row>
    <row r="303" customFormat="false" ht="38.25" hidden="false" customHeight="false" outlineLevel="0" collapsed="false">
      <c r="F303" s="27" t="s">
        <v>25</v>
      </c>
      <c r="G303" s="46" t="s">
        <v>26</v>
      </c>
      <c r="H303" s="23"/>
      <c r="I303" s="27" t="s">
        <v>25</v>
      </c>
      <c r="J303" s="46" t="s">
        <v>26</v>
      </c>
      <c r="K303" s="25"/>
      <c r="L303" s="27" t="s">
        <v>25</v>
      </c>
      <c r="M303" s="46" t="s">
        <v>26</v>
      </c>
      <c r="N303" s="25"/>
      <c r="O303" s="27" t="s">
        <v>25</v>
      </c>
      <c r="P303" s="46" t="s">
        <v>26</v>
      </c>
      <c r="Q303" s="25"/>
      <c r="R303" s="26"/>
    </row>
    <row r="304" customFormat="false" ht="12.75" hidden="false" customHeight="false" outlineLevel="0" collapsed="false">
      <c r="A304" s="45" t="s">
        <v>376</v>
      </c>
      <c r="F304" s="35"/>
      <c r="G304" s="36" t="n">
        <f aca="false">(F305+F307+F308+F309)/4</f>
        <v>0</v>
      </c>
      <c r="H304" s="23"/>
      <c r="I304" s="35"/>
      <c r="J304" s="36" t="n">
        <f aca="false">(I305+I307+I308+I309)/4</f>
        <v>0</v>
      </c>
      <c r="K304" s="25"/>
      <c r="L304" s="35"/>
      <c r="M304" s="36" t="n">
        <f aca="false">(L305+L307+L308+L309)/4</f>
        <v>0</v>
      </c>
      <c r="N304" s="25"/>
      <c r="O304" s="35"/>
      <c r="P304" s="36" t="n">
        <f aca="false">(O305+O307+O308+O309)/4</f>
        <v>0</v>
      </c>
      <c r="Q304" s="25"/>
      <c r="R304" s="26"/>
    </row>
    <row r="305" customFormat="false" ht="12.75" hidden="false" customHeight="false" outlineLevel="0" collapsed="false">
      <c r="B305" s="45" t="s">
        <v>377</v>
      </c>
      <c r="F305" s="26"/>
      <c r="G305" s="54"/>
      <c r="H305" s="23"/>
      <c r="I305" s="26"/>
      <c r="J305" s="54"/>
      <c r="K305" s="25"/>
      <c r="L305" s="26"/>
      <c r="M305" s="54"/>
      <c r="N305" s="25"/>
      <c r="O305" s="26"/>
      <c r="P305" s="54"/>
      <c r="Q305" s="25"/>
      <c r="R305" s="26"/>
    </row>
    <row r="306" customFormat="false" ht="12.75" hidden="false" customHeight="false" outlineLevel="0" collapsed="false">
      <c r="B306" s="45" t="s">
        <v>378</v>
      </c>
      <c r="C306" s="41"/>
      <c r="F306" s="35"/>
      <c r="G306" s="55"/>
      <c r="H306" s="23"/>
      <c r="I306" s="35"/>
      <c r="J306" s="55"/>
      <c r="K306" s="25"/>
      <c r="L306" s="35"/>
      <c r="M306" s="55"/>
      <c r="N306" s="25"/>
      <c r="O306" s="35"/>
      <c r="P306" s="55"/>
      <c r="Q306" s="25"/>
      <c r="R306" s="26"/>
    </row>
    <row r="307" customFormat="false" ht="12.75" hidden="false" customHeight="false" outlineLevel="0" collapsed="false">
      <c r="C307" s="45" t="s">
        <v>379</v>
      </c>
      <c r="F307" s="26"/>
      <c r="G307" s="54"/>
      <c r="H307" s="23"/>
      <c r="I307" s="26"/>
      <c r="J307" s="54"/>
      <c r="K307" s="25"/>
      <c r="L307" s="26"/>
      <c r="M307" s="54"/>
      <c r="N307" s="25"/>
      <c r="O307" s="26"/>
      <c r="P307" s="54"/>
      <c r="Q307" s="25"/>
      <c r="R307" s="26"/>
    </row>
    <row r="308" customFormat="false" ht="12.75" hidden="false" customHeight="false" outlineLevel="0" collapsed="false">
      <c r="C308" s="45" t="s">
        <v>380</v>
      </c>
      <c r="F308" s="26"/>
      <c r="G308" s="54"/>
      <c r="H308" s="23"/>
      <c r="I308" s="26"/>
      <c r="J308" s="54"/>
      <c r="K308" s="25"/>
      <c r="L308" s="26"/>
      <c r="M308" s="54"/>
      <c r="N308" s="25"/>
      <c r="O308" s="26"/>
      <c r="P308" s="54"/>
      <c r="Q308" s="25"/>
      <c r="R308" s="26"/>
    </row>
    <row r="309" customFormat="false" ht="12.75" hidden="false" customHeight="false" outlineLevel="0" collapsed="false">
      <c r="C309" s="45" t="s">
        <v>381</v>
      </c>
      <c r="F309" s="26"/>
      <c r="G309" s="54"/>
      <c r="H309" s="23"/>
      <c r="I309" s="26"/>
      <c r="J309" s="54"/>
      <c r="K309" s="25"/>
      <c r="L309" s="26"/>
      <c r="M309" s="54"/>
      <c r="N309" s="25"/>
      <c r="O309" s="26"/>
      <c r="P309" s="54"/>
      <c r="Q309" s="25"/>
      <c r="R309" s="26"/>
    </row>
    <row r="310" customFormat="false" ht="12.75" hidden="false" customHeight="false" outlineLevel="0" collapsed="false">
      <c r="A310" s="45" t="s">
        <v>382</v>
      </c>
      <c r="F310" s="26"/>
      <c r="G310" s="36" t="n">
        <f aca="false">F310</f>
        <v>0</v>
      </c>
      <c r="H310" s="23"/>
      <c r="I310" s="26"/>
      <c r="J310" s="36" t="n">
        <f aca="false">I310</f>
        <v>0</v>
      </c>
      <c r="K310" s="25"/>
      <c r="L310" s="26"/>
      <c r="M310" s="36" t="n">
        <f aca="false">L310</f>
        <v>0</v>
      </c>
      <c r="N310" s="25"/>
      <c r="O310" s="26"/>
      <c r="P310" s="36" t="n">
        <f aca="false">O310</f>
        <v>0</v>
      </c>
      <c r="Q310" s="25"/>
      <c r="R310" s="26"/>
    </row>
    <row r="311" customFormat="false" ht="12.75" hidden="false" customHeight="false" outlineLevel="0" collapsed="false">
      <c r="A311" s="45" t="s">
        <v>383</v>
      </c>
      <c r="F311" s="35"/>
      <c r="G311" s="36" t="n">
        <f aca="false">SUM(F312:F314)/3</f>
        <v>0</v>
      </c>
      <c r="H311" s="23"/>
      <c r="I311" s="35"/>
      <c r="J311" s="36" t="n">
        <f aca="false">SUM(I312:I314)/3</f>
        <v>0</v>
      </c>
      <c r="K311" s="25"/>
      <c r="L311" s="35"/>
      <c r="M311" s="36" t="n">
        <f aca="false">SUM(L312:L314)/3</f>
        <v>0</v>
      </c>
      <c r="N311" s="25"/>
      <c r="O311" s="35"/>
      <c r="P311" s="36" t="n">
        <f aca="false">SUM(O312:O314)/3</f>
        <v>0</v>
      </c>
      <c r="Q311" s="25"/>
      <c r="R311" s="26"/>
    </row>
    <row r="312" customFormat="false" ht="12.75" hidden="false" customHeight="false" outlineLevel="0" collapsed="false">
      <c r="B312" s="45" t="s">
        <v>384</v>
      </c>
      <c r="F312" s="26"/>
      <c r="G312" s="54"/>
      <c r="H312" s="23"/>
      <c r="I312" s="26"/>
      <c r="J312" s="54"/>
      <c r="K312" s="25"/>
      <c r="L312" s="26"/>
      <c r="M312" s="54"/>
      <c r="N312" s="25"/>
      <c r="O312" s="26"/>
      <c r="P312" s="54"/>
      <c r="Q312" s="25"/>
      <c r="R312" s="26"/>
    </row>
    <row r="313" customFormat="false" ht="12.75" hidden="false" customHeight="false" outlineLevel="0" collapsed="false">
      <c r="B313" s="45" t="s">
        <v>385</v>
      </c>
      <c r="F313" s="26"/>
      <c r="G313" s="54"/>
      <c r="H313" s="23"/>
      <c r="I313" s="26"/>
      <c r="J313" s="54"/>
      <c r="K313" s="25"/>
      <c r="L313" s="26"/>
      <c r="M313" s="54"/>
      <c r="N313" s="25"/>
      <c r="O313" s="26"/>
      <c r="P313" s="54"/>
      <c r="Q313" s="25"/>
      <c r="R313" s="26"/>
    </row>
    <row r="314" customFormat="false" ht="12.75" hidden="false" customHeight="false" outlineLevel="0" collapsed="false">
      <c r="B314" s="45" t="s">
        <v>386</v>
      </c>
      <c r="F314" s="26"/>
      <c r="G314" s="54"/>
      <c r="H314" s="23"/>
      <c r="I314" s="26"/>
      <c r="J314" s="54"/>
      <c r="K314" s="25"/>
      <c r="L314" s="26"/>
      <c r="M314" s="54"/>
      <c r="N314" s="25"/>
      <c r="O314" s="26"/>
      <c r="P314" s="54"/>
      <c r="Q314" s="25"/>
      <c r="R314" s="26"/>
    </row>
    <row r="315" customFormat="false" ht="12.75" hidden="false" customHeight="false" outlineLevel="0" collapsed="false">
      <c r="A315" s="45" t="s">
        <v>387</v>
      </c>
      <c r="F315" s="35"/>
      <c r="G315" s="36" t="n">
        <f aca="false">SUM(F316:F318)/3</f>
        <v>0</v>
      </c>
      <c r="H315" s="23"/>
      <c r="I315" s="35"/>
      <c r="J315" s="36" t="n">
        <f aca="false">SUM(I316:I318)/3</f>
        <v>0</v>
      </c>
      <c r="K315" s="25"/>
      <c r="L315" s="35"/>
      <c r="M315" s="36" t="n">
        <f aca="false">SUM(L316:L318)/3</f>
        <v>0</v>
      </c>
      <c r="N315" s="25"/>
      <c r="O315" s="35"/>
      <c r="P315" s="36" t="n">
        <f aca="false">SUM(O316:O318)/3</f>
        <v>0</v>
      </c>
      <c r="Q315" s="25"/>
      <c r="R315" s="26"/>
    </row>
    <row r="316" customFormat="false" ht="12.75" hidden="false" customHeight="false" outlineLevel="0" collapsed="false">
      <c r="B316" s="45" t="s">
        <v>388</v>
      </c>
      <c r="F316" s="26"/>
      <c r="G316" s="54"/>
      <c r="H316" s="23"/>
      <c r="I316" s="26"/>
      <c r="J316" s="54"/>
      <c r="K316" s="25"/>
      <c r="L316" s="26"/>
      <c r="M316" s="54"/>
      <c r="N316" s="25"/>
      <c r="O316" s="26"/>
      <c r="P316" s="54"/>
      <c r="Q316" s="25"/>
      <c r="R316" s="26"/>
    </row>
    <row r="317" customFormat="false" ht="12.75" hidden="false" customHeight="false" outlineLevel="0" collapsed="false">
      <c r="B317" s="45" t="s">
        <v>389</v>
      </c>
      <c r="F317" s="26"/>
      <c r="G317" s="55"/>
      <c r="H317" s="23"/>
      <c r="I317" s="26"/>
      <c r="J317" s="55"/>
      <c r="K317" s="25"/>
      <c r="L317" s="26"/>
      <c r="M317" s="55"/>
      <c r="N317" s="25"/>
      <c r="O317" s="26"/>
      <c r="P317" s="55"/>
      <c r="Q317" s="25"/>
      <c r="R317" s="26"/>
    </row>
    <row r="318" customFormat="false" ht="12.75" hidden="false" customHeight="false" outlineLevel="0" collapsed="false">
      <c r="B318" s="45" t="s">
        <v>390</v>
      </c>
      <c r="F318" s="26"/>
      <c r="G318" s="54"/>
      <c r="H318" s="23"/>
      <c r="I318" s="26"/>
      <c r="J318" s="54"/>
      <c r="K318" s="25"/>
      <c r="L318" s="26"/>
      <c r="M318" s="54"/>
      <c r="N318" s="25"/>
      <c r="O318" s="26"/>
      <c r="P318" s="54"/>
      <c r="Q318" s="25"/>
      <c r="R318" s="26"/>
    </row>
    <row r="319" customFormat="false" ht="12.75" hidden="false" customHeight="false" outlineLevel="0" collapsed="false">
      <c r="A319" s="19" t="s">
        <v>391</v>
      </c>
      <c r="B319" s="19"/>
      <c r="C319" s="19"/>
      <c r="D319" s="19"/>
      <c r="E319" s="19"/>
      <c r="F319" s="56"/>
      <c r="G319" s="32" t="n">
        <f aca="false">(F320+F321+F322+F324+SUM(F327:F333)+F335+F336+SUM(F338:F347))/23</f>
        <v>0</v>
      </c>
      <c r="H319" s="23"/>
      <c r="I319" s="56"/>
      <c r="J319" s="32" t="n">
        <f aca="false">(I320+I321+I322+I324+SUM(I327:I333)+I335+I336+SUM(I338:I347))/23</f>
        <v>0</v>
      </c>
      <c r="K319" s="25"/>
      <c r="L319" s="56"/>
      <c r="M319" s="32" t="n">
        <f aca="false">(L320+L321+L322+L324+SUM(L327:L333)+L335+L336+SUM(L338:L347))/23</f>
        <v>0</v>
      </c>
      <c r="N319" s="25"/>
      <c r="O319" s="56"/>
      <c r="P319" s="32" t="n">
        <f aca="false">(O320+O321+O322+O324+SUM(O327:O333)+O335+O336+SUM(O338:O347))/23</f>
        <v>0</v>
      </c>
      <c r="Q319" s="25"/>
      <c r="R319" s="26"/>
    </row>
    <row r="320" customFormat="false" ht="12.75" hidden="false" customHeight="false" outlineLevel="0" collapsed="false">
      <c r="A320" s="19"/>
      <c r="B320" s="45" t="s">
        <v>392</v>
      </c>
      <c r="C320" s="19"/>
      <c r="D320" s="19"/>
      <c r="E320" s="19"/>
      <c r="F320" s="30"/>
      <c r="G320" s="57"/>
      <c r="H320" s="23"/>
      <c r="I320" s="30"/>
      <c r="J320" s="57"/>
      <c r="K320" s="25"/>
      <c r="L320" s="30"/>
      <c r="M320" s="57"/>
      <c r="N320" s="25"/>
      <c r="O320" s="30"/>
      <c r="P320" s="57"/>
      <c r="Q320" s="25"/>
      <c r="R320" s="26"/>
    </row>
    <row r="321" customFormat="false" ht="12.75" hidden="false" customHeight="false" outlineLevel="0" collapsed="false">
      <c r="A321" s="19"/>
      <c r="B321" s="45" t="s">
        <v>393</v>
      </c>
      <c r="C321" s="19"/>
      <c r="D321" s="19"/>
      <c r="E321" s="19"/>
      <c r="F321" s="30"/>
      <c r="G321" s="57"/>
      <c r="H321" s="23"/>
      <c r="I321" s="30"/>
      <c r="J321" s="57"/>
      <c r="K321" s="25"/>
      <c r="L321" s="30"/>
      <c r="M321" s="57"/>
      <c r="N321" s="25"/>
      <c r="O321" s="30"/>
      <c r="P321" s="57"/>
      <c r="Q321" s="25"/>
      <c r="R321" s="26"/>
    </row>
    <row r="322" customFormat="false" ht="12.75" hidden="false" customHeight="false" outlineLevel="0" collapsed="false">
      <c r="A322" s="19"/>
      <c r="B322" s="19" t="s">
        <v>394</v>
      </c>
      <c r="C322" s="19"/>
      <c r="D322" s="19"/>
      <c r="E322" s="19"/>
      <c r="F322" s="30"/>
      <c r="G322" s="57"/>
      <c r="H322" s="23"/>
      <c r="I322" s="30"/>
      <c r="J322" s="57"/>
      <c r="K322" s="25"/>
      <c r="L322" s="30"/>
      <c r="M322" s="57"/>
      <c r="N322" s="25"/>
      <c r="O322" s="30"/>
      <c r="P322" s="57"/>
      <c r="Q322" s="25"/>
      <c r="R322" s="26"/>
    </row>
    <row r="323" customFormat="false" ht="12.75" hidden="false" customHeight="false" outlineLevel="0" collapsed="false">
      <c r="A323" s="19"/>
      <c r="B323" s="19" t="s">
        <v>395</v>
      </c>
      <c r="C323" s="19"/>
      <c r="D323" s="19"/>
      <c r="E323" s="19"/>
      <c r="F323" s="56"/>
      <c r="G323" s="57"/>
      <c r="H323" s="23"/>
      <c r="I323" s="56"/>
      <c r="J323" s="57"/>
      <c r="K323" s="25"/>
      <c r="L323" s="56"/>
      <c r="M323" s="57"/>
      <c r="N323" s="25"/>
      <c r="O323" s="56"/>
      <c r="P323" s="57"/>
      <c r="Q323" s="25"/>
      <c r="R323" s="26"/>
    </row>
    <row r="324" customFormat="false" ht="12.75" hidden="false" customHeight="false" outlineLevel="0" collapsed="false">
      <c r="A324" s="19"/>
      <c r="B324" s="19" t="s">
        <v>396</v>
      </c>
      <c r="C324" s="19"/>
      <c r="D324" s="19"/>
      <c r="E324" s="19"/>
      <c r="F324" s="30"/>
      <c r="G324" s="57"/>
      <c r="H324" s="23"/>
      <c r="I324" s="30"/>
      <c r="J324" s="57"/>
      <c r="K324" s="25"/>
      <c r="L324" s="30"/>
      <c r="M324" s="57"/>
      <c r="N324" s="25"/>
      <c r="O324" s="30"/>
      <c r="P324" s="57"/>
      <c r="Q324" s="25"/>
      <c r="R324" s="26"/>
    </row>
    <row r="325" customFormat="false" ht="12.75" hidden="false" customHeight="false" outlineLevel="0" collapsed="false">
      <c r="A325" s="19"/>
      <c r="B325" s="19" t="s">
        <v>397</v>
      </c>
      <c r="C325" s="19"/>
      <c r="D325" s="19"/>
      <c r="E325" s="19"/>
      <c r="F325" s="56"/>
      <c r="G325" s="57"/>
      <c r="H325" s="23"/>
      <c r="I325" s="56"/>
      <c r="J325" s="57"/>
      <c r="K325" s="25"/>
      <c r="L325" s="56"/>
      <c r="M325" s="57"/>
      <c r="N325" s="25"/>
      <c r="O325" s="56"/>
      <c r="P325" s="57"/>
      <c r="Q325" s="25"/>
      <c r="R325" s="26"/>
    </row>
    <row r="326" customFormat="false" ht="12.75" hidden="false" customHeight="false" outlineLevel="0" collapsed="false">
      <c r="A326" s="19"/>
      <c r="B326" s="45" t="s">
        <v>398</v>
      </c>
      <c r="C326" s="19"/>
      <c r="D326" s="19"/>
      <c r="E326" s="19"/>
      <c r="F326" s="56"/>
      <c r="G326" s="57"/>
      <c r="H326" s="23"/>
      <c r="I326" s="56"/>
      <c r="J326" s="57"/>
      <c r="K326" s="25"/>
      <c r="L326" s="56"/>
      <c r="M326" s="57"/>
      <c r="N326" s="25"/>
      <c r="O326" s="56"/>
      <c r="P326" s="57"/>
      <c r="Q326" s="25"/>
      <c r="R326" s="26"/>
    </row>
    <row r="327" customFormat="false" ht="12.75" hidden="false" customHeight="false" outlineLevel="0" collapsed="false">
      <c r="A327" s="19"/>
      <c r="B327" s="19"/>
      <c r="C327" s="19" t="s">
        <v>399</v>
      </c>
      <c r="D327" s="19"/>
      <c r="E327" s="19"/>
      <c r="F327" s="30"/>
      <c r="G327" s="57"/>
      <c r="H327" s="23"/>
      <c r="I327" s="30"/>
      <c r="J327" s="57"/>
      <c r="K327" s="25"/>
      <c r="L327" s="30"/>
      <c r="M327" s="57"/>
      <c r="N327" s="25"/>
      <c r="O327" s="30"/>
      <c r="P327" s="57"/>
      <c r="Q327" s="25"/>
      <c r="R327" s="26"/>
    </row>
    <row r="328" customFormat="false" ht="12.75" hidden="false" customHeight="false" outlineLevel="0" collapsed="false">
      <c r="A328" s="19"/>
      <c r="B328" s="19"/>
      <c r="C328" s="19" t="s">
        <v>400</v>
      </c>
      <c r="D328" s="19"/>
      <c r="E328" s="19"/>
      <c r="F328" s="30"/>
      <c r="G328" s="57"/>
      <c r="H328" s="23"/>
      <c r="I328" s="30"/>
      <c r="J328" s="57"/>
      <c r="K328" s="25"/>
      <c r="L328" s="30"/>
      <c r="M328" s="57"/>
      <c r="N328" s="25"/>
      <c r="O328" s="30"/>
      <c r="P328" s="57"/>
      <c r="Q328" s="25"/>
      <c r="R328" s="26"/>
    </row>
    <row r="329" customFormat="false" ht="12.75" hidden="false" customHeight="false" outlineLevel="0" collapsed="false">
      <c r="A329" s="19"/>
      <c r="B329" s="19"/>
      <c r="C329" s="19" t="s">
        <v>401</v>
      </c>
      <c r="D329" s="19"/>
      <c r="E329" s="19"/>
      <c r="F329" s="30"/>
      <c r="G329" s="57"/>
      <c r="H329" s="23"/>
      <c r="I329" s="30"/>
      <c r="J329" s="57"/>
      <c r="K329" s="25"/>
      <c r="L329" s="30"/>
      <c r="M329" s="57"/>
      <c r="N329" s="25"/>
      <c r="O329" s="30"/>
      <c r="P329" s="57"/>
      <c r="Q329" s="25"/>
      <c r="R329" s="26"/>
    </row>
    <row r="330" customFormat="false" ht="12.75" hidden="false" customHeight="false" outlineLevel="0" collapsed="false">
      <c r="A330" s="19"/>
      <c r="B330" s="19"/>
      <c r="C330" s="19" t="s">
        <v>402</v>
      </c>
      <c r="D330" s="19"/>
      <c r="E330" s="19"/>
      <c r="F330" s="30"/>
      <c r="G330" s="57"/>
      <c r="H330" s="23"/>
      <c r="I330" s="30"/>
      <c r="J330" s="57"/>
      <c r="K330" s="25"/>
      <c r="L330" s="30"/>
      <c r="M330" s="57"/>
      <c r="N330" s="25"/>
      <c r="O330" s="30"/>
      <c r="P330" s="57"/>
      <c r="Q330" s="25"/>
      <c r="R330" s="26"/>
    </row>
    <row r="331" customFormat="false" ht="12.75" hidden="false" customHeight="false" outlineLevel="0" collapsed="false">
      <c r="A331" s="19"/>
      <c r="B331" s="19"/>
      <c r="C331" s="19" t="s">
        <v>403</v>
      </c>
      <c r="D331" s="19"/>
      <c r="E331" s="19"/>
      <c r="F331" s="30"/>
      <c r="G331" s="57"/>
      <c r="H331" s="23"/>
      <c r="I331" s="30"/>
      <c r="J331" s="57"/>
      <c r="K331" s="25"/>
      <c r="L331" s="30"/>
      <c r="M331" s="57"/>
      <c r="N331" s="25"/>
      <c r="O331" s="30"/>
      <c r="P331" s="57"/>
      <c r="Q331" s="25"/>
      <c r="R331" s="26"/>
    </row>
    <row r="332" customFormat="false" ht="12.75" hidden="false" customHeight="false" outlineLevel="0" collapsed="false">
      <c r="A332" s="19"/>
      <c r="B332" s="19"/>
      <c r="C332" s="19" t="s">
        <v>404</v>
      </c>
      <c r="D332" s="19"/>
      <c r="E332" s="19"/>
      <c r="F332" s="30"/>
      <c r="G332" s="57"/>
      <c r="H332" s="23"/>
      <c r="I332" s="30"/>
      <c r="J332" s="57"/>
      <c r="K332" s="25"/>
      <c r="L332" s="30"/>
      <c r="M332" s="57"/>
      <c r="N332" s="25"/>
      <c r="O332" s="30"/>
      <c r="P332" s="57"/>
      <c r="Q332" s="25"/>
      <c r="R332" s="26"/>
    </row>
    <row r="333" customFormat="false" ht="12.75" hidden="false" customHeight="false" outlineLevel="0" collapsed="false">
      <c r="A333" s="19"/>
      <c r="B333" s="19" t="s">
        <v>405</v>
      </c>
      <c r="C333" s="19"/>
      <c r="D333" s="19"/>
      <c r="E333" s="19"/>
      <c r="F333" s="30"/>
      <c r="G333" s="57"/>
      <c r="H333" s="23"/>
      <c r="I333" s="30"/>
      <c r="J333" s="57"/>
      <c r="K333" s="25"/>
      <c r="L333" s="30"/>
      <c r="M333" s="57"/>
      <c r="N333" s="25"/>
      <c r="O333" s="30"/>
      <c r="P333" s="57"/>
      <c r="Q333" s="25"/>
      <c r="R333" s="26"/>
    </row>
    <row r="334" customFormat="false" ht="12.75" hidden="false" customHeight="false" outlineLevel="0" collapsed="false">
      <c r="B334" s="45" t="s">
        <v>406</v>
      </c>
      <c r="F334" s="58"/>
      <c r="G334" s="55"/>
      <c r="H334" s="23"/>
      <c r="I334" s="58"/>
      <c r="J334" s="55"/>
      <c r="K334" s="25"/>
      <c r="L334" s="58"/>
      <c r="M334" s="55"/>
      <c r="N334" s="25"/>
      <c r="O334" s="58"/>
      <c r="P334" s="55"/>
      <c r="Q334" s="25"/>
      <c r="R334" s="26"/>
    </row>
    <row r="335" customFormat="false" ht="12.75" hidden="false" customHeight="false" outlineLevel="0" collapsed="false">
      <c r="C335" s="45" t="s">
        <v>407</v>
      </c>
      <c r="F335" s="26"/>
      <c r="G335" s="55"/>
      <c r="H335" s="23"/>
      <c r="I335" s="26"/>
      <c r="J335" s="55"/>
      <c r="K335" s="25"/>
      <c r="L335" s="26"/>
      <c r="M335" s="55"/>
      <c r="N335" s="25"/>
      <c r="O335" s="26"/>
      <c r="P335" s="55"/>
      <c r="Q335" s="25"/>
      <c r="R335" s="26"/>
    </row>
    <row r="336" customFormat="false" ht="12.75" hidden="false" customHeight="false" outlineLevel="0" collapsed="false">
      <c r="C336" s="19" t="s">
        <v>408</v>
      </c>
      <c r="F336" s="26"/>
      <c r="G336" s="55"/>
      <c r="H336" s="23"/>
      <c r="I336" s="26"/>
      <c r="J336" s="55"/>
      <c r="K336" s="25"/>
      <c r="L336" s="26"/>
      <c r="M336" s="55"/>
      <c r="N336" s="25"/>
      <c r="O336" s="26"/>
      <c r="P336" s="55"/>
      <c r="Q336" s="25"/>
      <c r="R336" s="26"/>
    </row>
    <row r="337" customFormat="false" ht="12.75" hidden="false" customHeight="false" outlineLevel="0" collapsed="false">
      <c r="A337" s="19"/>
      <c r="B337" s="19" t="s">
        <v>409</v>
      </c>
      <c r="C337" s="19"/>
      <c r="D337" s="19"/>
      <c r="E337" s="19"/>
      <c r="F337" s="56"/>
      <c r="G337" s="57"/>
      <c r="H337" s="23"/>
      <c r="I337" s="56"/>
      <c r="J337" s="57"/>
      <c r="K337" s="25"/>
      <c r="L337" s="56"/>
      <c r="M337" s="57"/>
      <c r="N337" s="25"/>
      <c r="O337" s="56"/>
      <c r="P337" s="57"/>
      <c r="Q337" s="25"/>
      <c r="R337" s="26"/>
    </row>
    <row r="338" customFormat="false" ht="12.75" hidden="false" customHeight="false" outlineLevel="0" collapsed="false">
      <c r="A338" s="19"/>
      <c r="B338" s="19"/>
      <c r="C338" s="19" t="s">
        <v>410</v>
      </c>
      <c r="D338" s="19"/>
      <c r="E338" s="19"/>
      <c r="F338" s="30"/>
      <c r="G338" s="57"/>
      <c r="H338" s="23"/>
      <c r="I338" s="30"/>
      <c r="J338" s="57"/>
      <c r="K338" s="25"/>
      <c r="L338" s="30"/>
      <c r="M338" s="57"/>
      <c r="N338" s="25"/>
      <c r="O338" s="30"/>
      <c r="P338" s="57"/>
      <c r="Q338" s="25"/>
      <c r="R338" s="26"/>
    </row>
    <row r="339" customFormat="false" ht="12.75" hidden="false" customHeight="false" outlineLevel="0" collapsed="false">
      <c r="A339" s="19"/>
      <c r="B339" s="19"/>
      <c r="C339" s="19" t="s">
        <v>411</v>
      </c>
      <c r="D339" s="19"/>
      <c r="E339" s="19"/>
      <c r="F339" s="30"/>
      <c r="G339" s="57"/>
      <c r="H339" s="23"/>
      <c r="I339" s="30"/>
      <c r="J339" s="57"/>
      <c r="K339" s="25"/>
      <c r="L339" s="30"/>
      <c r="M339" s="57"/>
      <c r="N339" s="25"/>
      <c r="O339" s="30"/>
      <c r="P339" s="57"/>
      <c r="Q339" s="25"/>
      <c r="R339" s="26"/>
    </row>
    <row r="340" customFormat="false" ht="12.75" hidden="false" customHeight="false" outlineLevel="0" collapsed="false">
      <c r="A340" s="19"/>
      <c r="B340" s="19"/>
      <c r="C340" s="19" t="s">
        <v>412</v>
      </c>
      <c r="D340" s="19"/>
      <c r="E340" s="19"/>
      <c r="F340" s="30"/>
      <c r="G340" s="57"/>
      <c r="H340" s="23"/>
      <c r="I340" s="30"/>
      <c r="J340" s="57"/>
      <c r="K340" s="25"/>
      <c r="L340" s="30"/>
      <c r="M340" s="57"/>
      <c r="N340" s="25"/>
      <c r="O340" s="30"/>
      <c r="P340" s="57"/>
      <c r="Q340" s="25"/>
      <c r="R340" s="26"/>
    </row>
    <row r="341" customFormat="false" ht="12.75" hidden="false" customHeight="false" outlineLevel="0" collapsed="false">
      <c r="A341" s="19"/>
      <c r="B341" s="19"/>
      <c r="C341" s="19" t="s">
        <v>413</v>
      </c>
      <c r="D341" s="19"/>
      <c r="E341" s="19"/>
      <c r="F341" s="30"/>
      <c r="G341" s="57"/>
      <c r="H341" s="23"/>
      <c r="I341" s="30"/>
      <c r="J341" s="57"/>
      <c r="K341" s="25"/>
      <c r="L341" s="30"/>
      <c r="M341" s="57"/>
      <c r="N341" s="25"/>
      <c r="O341" s="30"/>
      <c r="P341" s="57"/>
      <c r="Q341" s="25"/>
      <c r="R341" s="26"/>
    </row>
    <row r="342" customFormat="false" ht="12.75" hidden="false" customHeight="false" outlineLevel="0" collapsed="false">
      <c r="A342" s="19"/>
      <c r="B342" s="19" t="s">
        <v>414</v>
      </c>
      <c r="C342" s="19"/>
      <c r="D342" s="19"/>
      <c r="E342" s="19"/>
      <c r="F342" s="44"/>
      <c r="G342" s="57"/>
      <c r="H342" s="23"/>
      <c r="I342" s="44"/>
      <c r="J342" s="57"/>
      <c r="K342" s="25"/>
      <c r="L342" s="44"/>
      <c r="M342" s="57"/>
      <c r="N342" s="25"/>
      <c r="O342" s="44"/>
      <c r="P342" s="57"/>
      <c r="Q342" s="25"/>
      <c r="R342" s="26"/>
    </row>
    <row r="343" customFormat="false" ht="12.75" hidden="false" customHeight="false" outlineLevel="0" collapsed="false">
      <c r="A343" s="19"/>
      <c r="B343" s="19" t="s">
        <v>415</v>
      </c>
      <c r="C343" s="19"/>
      <c r="D343" s="19"/>
      <c r="E343" s="19"/>
      <c r="F343" s="44"/>
      <c r="G343" s="57"/>
      <c r="H343" s="23"/>
      <c r="I343" s="44"/>
      <c r="J343" s="57"/>
      <c r="K343" s="25"/>
      <c r="L343" s="44"/>
      <c r="M343" s="57"/>
      <c r="N343" s="25"/>
      <c r="O343" s="44"/>
      <c r="P343" s="57"/>
      <c r="Q343" s="25"/>
      <c r="R343" s="26"/>
    </row>
    <row r="344" customFormat="false" ht="12.75" hidden="false" customHeight="false" outlineLevel="0" collapsed="false">
      <c r="A344" s="19"/>
      <c r="B344" s="19" t="s">
        <v>416</v>
      </c>
      <c r="C344" s="19"/>
      <c r="D344" s="19"/>
      <c r="E344" s="19"/>
      <c r="F344" s="44"/>
      <c r="G344" s="57"/>
      <c r="H344" s="23"/>
      <c r="I344" s="44"/>
      <c r="J344" s="57"/>
      <c r="K344" s="25"/>
      <c r="L344" s="44"/>
      <c r="M344" s="57"/>
      <c r="N344" s="25"/>
      <c r="O344" s="44"/>
      <c r="P344" s="57"/>
      <c r="Q344" s="25"/>
      <c r="R344" s="26"/>
    </row>
    <row r="345" customFormat="false" ht="12.75" hidden="false" customHeight="false" outlineLevel="0" collapsed="false">
      <c r="A345" s="19"/>
      <c r="B345" s="19" t="s">
        <v>417</v>
      </c>
      <c r="C345" s="19"/>
      <c r="D345" s="19"/>
      <c r="E345" s="19"/>
      <c r="F345" s="44"/>
      <c r="G345" s="57"/>
      <c r="H345" s="23"/>
      <c r="I345" s="44"/>
      <c r="J345" s="57"/>
      <c r="K345" s="25"/>
      <c r="L345" s="44"/>
      <c r="M345" s="57"/>
      <c r="N345" s="25"/>
      <c r="O345" s="44"/>
      <c r="P345" s="57"/>
      <c r="Q345" s="25"/>
      <c r="R345" s="26"/>
    </row>
    <row r="346" customFormat="false" ht="12.75" hidden="false" customHeight="false" outlineLevel="0" collapsed="false">
      <c r="A346" s="19"/>
      <c r="B346" s="19" t="s">
        <v>418</v>
      </c>
      <c r="C346" s="19"/>
      <c r="D346" s="19"/>
      <c r="E346" s="19"/>
      <c r="F346" s="44"/>
      <c r="G346" s="57"/>
      <c r="H346" s="23"/>
      <c r="I346" s="44"/>
      <c r="J346" s="57"/>
      <c r="K346" s="25"/>
      <c r="L346" s="44"/>
      <c r="M346" s="57"/>
      <c r="N346" s="25"/>
      <c r="O346" s="44"/>
      <c r="P346" s="57"/>
      <c r="Q346" s="25"/>
      <c r="R346" s="26"/>
    </row>
    <row r="347" customFormat="false" ht="12.75" hidden="false" customHeight="false" outlineLevel="0" collapsed="false">
      <c r="A347" s="19"/>
      <c r="B347" s="19" t="s">
        <v>419</v>
      </c>
      <c r="C347" s="19"/>
      <c r="D347" s="19"/>
      <c r="E347" s="19"/>
      <c r="F347" s="44"/>
      <c r="G347" s="57"/>
      <c r="H347" s="23"/>
      <c r="I347" s="44"/>
      <c r="J347" s="57"/>
      <c r="K347" s="25"/>
      <c r="L347" s="44"/>
      <c r="M347" s="57"/>
      <c r="N347" s="25"/>
      <c r="O347" s="44"/>
      <c r="P347" s="57"/>
      <c r="Q347" s="25"/>
      <c r="R347" s="26"/>
    </row>
    <row r="348" customFormat="false" ht="12.75" hidden="false" customHeight="false" outlineLevel="0" collapsed="false">
      <c r="A348" s="19" t="s">
        <v>420</v>
      </c>
      <c r="B348" s="19"/>
      <c r="C348" s="19"/>
      <c r="D348" s="19"/>
      <c r="E348" s="19"/>
      <c r="F348" s="56"/>
      <c r="G348" s="32" t="n">
        <f aca="false">(SUM(F350:F353)+F355+F356+SUM(F359:F363)+F365+F367+SUM(F369:F372)+F374+F376+F378+F379)/21</f>
        <v>0</v>
      </c>
      <c r="H348" s="23"/>
      <c r="I348" s="56"/>
      <c r="J348" s="32" t="n">
        <f aca="false">(SUM(I350:I353)+I355+I356+SUM(I359:I363)+I365+I367+SUM(I369:I372)+I374+I376+I378+I379)/21</f>
        <v>0</v>
      </c>
      <c r="K348" s="25"/>
      <c r="L348" s="56"/>
      <c r="M348" s="32" t="n">
        <f aca="false">(SUM(L350:L353)+L355+L356+SUM(L359:L363)+L365+L367+SUM(L369:L372)+L374+L376+L378+L379)/21</f>
        <v>0</v>
      </c>
      <c r="N348" s="25"/>
      <c r="O348" s="56"/>
      <c r="P348" s="32" t="n">
        <f aca="false">(SUM(O350:O353)+O355+O356+SUM(O359:O363)+O365+O367+SUM(O369:O372)+O374+O376+O378+O379)/21</f>
        <v>0</v>
      </c>
      <c r="Q348" s="25"/>
      <c r="R348" s="26"/>
    </row>
    <row r="349" customFormat="false" ht="12.75" hidden="false" customHeight="false" outlineLevel="0" collapsed="false">
      <c r="A349" s="19"/>
      <c r="B349" s="19" t="s">
        <v>421</v>
      </c>
      <c r="C349" s="19"/>
      <c r="D349" s="19"/>
      <c r="E349" s="19"/>
      <c r="F349" s="56"/>
      <c r="G349" s="57"/>
      <c r="H349" s="23"/>
      <c r="I349" s="56"/>
      <c r="J349" s="57"/>
      <c r="K349" s="25"/>
      <c r="L349" s="56"/>
      <c r="M349" s="57"/>
      <c r="N349" s="25"/>
      <c r="O349" s="56"/>
      <c r="P349" s="57"/>
      <c r="Q349" s="25"/>
      <c r="R349" s="26"/>
    </row>
    <row r="350" customFormat="false" ht="12.75" hidden="false" customHeight="false" outlineLevel="0" collapsed="false">
      <c r="A350" s="19"/>
      <c r="B350" s="19"/>
      <c r="C350" s="45" t="s">
        <v>422</v>
      </c>
      <c r="D350" s="19"/>
      <c r="E350" s="19"/>
      <c r="F350" s="30"/>
      <c r="G350" s="57"/>
      <c r="H350" s="23"/>
      <c r="I350" s="30"/>
      <c r="J350" s="57"/>
      <c r="K350" s="25"/>
      <c r="L350" s="30"/>
      <c r="M350" s="57"/>
      <c r="N350" s="25"/>
      <c r="O350" s="30"/>
      <c r="P350" s="57"/>
      <c r="Q350" s="25"/>
      <c r="R350" s="26"/>
    </row>
    <row r="351" customFormat="false" ht="12.75" hidden="false" customHeight="false" outlineLevel="0" collapsed="false">
      <c r="A351" s="19"/>
      <c r="B351" s="19"/>
      <c r="C351" s="45" t="s">
        <v>423</v>
      </c>
      <c r="D351" s="19"/>
      <c r="E351" s="19"/>
      <c r="F351" s="30"/>
      <c r="G351" s="57"/>
      <c r="H351" s="23"/>
      <c r="I351" s="30"/>
      <c r="J351" s="57"/>
      <c r="K351" s="25"/>
      <c r="L351" s="30"/>
      <c r="M351" s="57"/>
      <c r="N351" s="25"/>
      <c r="O351" s="30"/>
      <c r="P351" s="57"/>
      <c r="Q351" s="25"/>
      <c r="R351" s="26"/>
    </row>
    <row r="352" customFormat="false" ht="12.75" hidden="false" customHeight="false" outlineLevel="0" collapsed="false">
      <c r="A352" s="19"/>
      <c r="B352" s="19"/>
      <c r="C352" s="45" t="s">
        <v>424</v>
      </c>
      <c r="D352" s="19"/>
      <c r="E352" s="19"/>
      <c r="F352" s="30"/>
      <c r="G352" s="57"/>
      <c r="H352" s="23"/>
      <c r="I352" s="30"/>
      <c r="J352" s="57"/>
      <c r="K352" s="25"/>
      <c r="L352" s="30"/>
      <c r="M352" s="57"/>
      <c r="N352" s="25"/>
      <c r="O352" s="30"/>
      <c r="P352" s="57"/>
      <c r="Q352" s="25"/>
      <c r="R352" s="26"/>
    </row>
    <row r="353" customFormat="false" ht="12.75" hidden="false" customHeight="false" outlineLevel="0" collapsed="false">
      <c r="A353" s="19"/>
      <c r="B353" s="19"/>
      <c r="C353" s="45" t="s">
        <v>425</v>
      </c>
      <c r="D353" s="19"/>
      <c r="E353" s="19"/>
      <c r="F353" s="30"/>
      <c r="G353" s="57"/>
      <c r="H353" s="23"/>
      <c r="I353" s="30"/>
      <c r="J353" s="57"/>
      <c r="K353" s="25"/>
      <c r="L353" s="30"/>
      <c r="M353" s="57"/>
      <c r="N353" s="25"/>
      <c r="O353" s="30"/>
      <c r="P353" s="57"/>
      <c r="Q353" s="25"/>
      <c r="R353" s="26"/>
    </row>
    <row r="354" customFormat="false" ht="12.75" hidden="false" customHeight="false" outlineLevel="0" collapsed="false">
      <c r="A354" s="19"/>
      <c r="B354" s="45" t="s">
        <v>426</v>
      </c>
      <c r="D354" s="19"/>
      <c r="E354" s="19"/>
      <c r="F354" s="56"/>
      <c r="G354" s="57"/>
      <c r="H354" s="23"/>
      <c r="I354" s="56"/>
      <c r="J354" s="57"/>
      <c r="K354" s="25"/>
      <c r="L354" s="56"/>
      <c r="M354" s="57"/>
      <c r="N354" s="25"/>
      <c r="O354" s="56"/>
      <c r="P354" s="57"/>
      <c r="Q354" s="25"/>
      <c r="R354" s="26"/>
    </row>
    <row r="355" customFormat="false" ht="12.75" hidden="false" customHeight="false" outlineLevel="0" collapsed="false">
      <c r="A355" s="19"/>
      <c r="C355" s="45" t="s">
        <v>427</v>
      </c>
      <c r="D355" s="19"/>
      <c r="E355" s="19"/>
      <c r="F355" s="30"/>
      <c r="G355" s="57"/>
      <c r="H355" s="23"/>
      <c r="I355" s="30"/>
      <c r="J355" s="57"/>
      <c r="K355" s="25"/>
      <c r="L355" s="30"/>
      <c r="M355" s="57"/>
      <c r="N355" s="25"/>
      <c r="O355" s="30"/>
      <c r="P355" s="57"/>
      <c r="Q355" s="25"/>
      <c r="R355" s="26"/>
    </row>
    <row r="356" customFormat="false" ht="12.75" hidden="false" customHeight="false" outlineLevel="0" collapsed="false">
      <c r="A356" s="19"/>
      <c r="C356" s="45" t="s">
        <v>428</v>
      </c>
      <c r="D356" s="19"/>
      <c r="E356" s="19"/>
      <c r="F356" s="30"/>
      <c r="G356" s="57"/>
      <c r="H356" s="23"/>
      <c r="I356" s="30"/>
      <c r="J356" s="57"/>
      <c r="K356" s="25"/>
      <c r="L356" s="30"/>
      <c r="M356" s="57"/>
      <c r="N356" s="25"/>
      <c r="O356" s="30"/>
      <c r="P356" s="57"/>
      <c r="Q356" s="25"/>
      <c r="R356" s="26"/>
    </row>
    <row r="357" customFormat="false" ht="12.75" hidden="false" customHeight="false" outlineLevel="0" collapsed="false">
      <c r="A357" s="19"/>
      <c r="B357" s="19"/>
      <c r="C357" s="19" t="s">
        <v>429</v>
      </c>
      <c r="D357" s="19"/>
      <c r="E357" s="19"/>
      <c r="F357" s="56"/>
      <c r="G357" s="57"/>
      <c r="H357" s="23"/>
      <c r="I357" s="56"/>
      <c r="J357" s="57"/>
      <c r="K357" s="25"/>
      <c r="L357" s="56"/>
      <c r="M357" s="57"/>
      <c r="N357" s="25"/>
      <c r="O357" s="56"/>
      <c r="P357" s="57"/>
      <c r="Q357" s="25"/>
      <c r="R357" s="26"/>
    </row>
    <row r="358" customFormat="false" ht="12.75" hidden="false" customHeight="false" outlineLevel="0" collapsed="false">
      <c r="A358" s="19"/>
      <c r="B358" s="45" t="s">
        <v>430</v>
      </c>
      <c r="D358" s="19"/>
      <c r="E358" s="19"/>
      <c r="F358" s="56"/>
      <c r="G358" s="57"/>
      <c r="H358" s="23"/>
      <c r="I358" s="56"/>
      <c r="J358" s="57"/>
      <c r="K358" s="25"/>
      <c r="L358" s="56"/>
      <c r="M358" s="57"/>
      <c r="N358" s="25"/>
      <c r="O358" s="56"/>
      <c r="P358" s="57"/>
      <c r="Q358" s="25"/>
      <c r="R358" s="26"/>
    </row>
    <row r="359" customFormat="false" ht="12.75" hidden="false" customHeight="false" outlineLevel="0" collapsed="false">
      <c r="A359" s="19"/>
      <c r="C359" s="45" t="s">
        <v>431</v>
      </c>
      <c r="D359" s="19"/>
      <c r="E359" s="19"/>
      <c r="F359" s="30"/>
      <c r="G359" s="57"/>
      <c r="H359" s="23"/>
      <c r="I359" s="30"/>
      <c r="J359" s="57"/>
      <c r="K359" s="25"/>
      <c r="L359" s="30"/>
      <c r="M359" s="57"/>
      <c r="N359" s="25"/>
      <c r="O359" s="30"/>
      <c r="P359" s="57"/>
      <c r="Q359" s="25"/>
      <c r="R359" s="26"/>
    </row>
    <row r="360" customFormat="false" ht="12.75" hidden="false" customHeight="false" outlineLevel="0" collapsed="false">
      <c r="A360" s="19"/>
      <c r="C360" s="45" t="s">
        <v>432</v>
      </c>
      <c r="D360" s="19"/>
      <c r="E360" s="19"/>
      <c r="F360" s="30"/>
      <c r="G360" s="57"/>
      <c r="H360" s="23"/>
      <c r="I360" s="30"/>
      <c r="J360" s="57"/>
      <c r="K360" s="25"/>
      <c r="L360" s="30"/>
      <c r="M360" s="57"/>
      <c r="N360" s="25"/>
      <c r="O360" s="30"/>
      <c r="P360" s="57"/>
      <c r="Q360" s="25"/>
      <c r="R360" s="26"/>
    </row>
    <row r="361" customFormat="false" ht="12.75" hidden="false" customHeight="false" outlineLevel="0" collapsed="false">
      <c r="A361" s="19"/>
      <c r="C361" s="45" t="s">
        <v>433</v>
      </c>
      <c r="D361" s="19"/>
      <c r="E361" s="19"/>
      <c r="F361" s="30"/>
      <c r="G361" s="57"/>
      <c r="H361" s="23"/>
      <c r="I361" s="30"/>
      <c r="J361" s="57"/>
      <c r="K361" s="25"/>
      <c r="L361" s="30"/>
      <c r="M361" s="57"/>
      <c r="N361" s="25"/>
      <c r="O361" s="30"/>
      <c r="P361" s="57"/>
      <c r="Q361" s="25"/>
      <c r="R361" s="26"/>
    </row>
    <row r="362" customFormat="false" ht="12.75" hidden="false" customHeight="false" outlineLevel="0" collapsed="false">
      <c r="A362" s="19"/>
      <c r="C362" s="45" t="s">
        <v>434</v>
      </c>
      <c r="D362" s="19"/>
      <c r="E362" s="19"/>
      <c r="F362" s="30"/>
      <c r="G362" s="57"/>
      <c r="H362" s="23"/>
      <c r="I362" s="30"/>
      <c r="J362" s="57"/>
      <c r="K362" s="25"/>
      <c r="L362" s="30"/>
      <c r="M362" s="57"/>
      <c r="N362" s="25"/>
      <c r="O362" s="30"/>
      <c r="P362" s="57"/>
      <c r="Q362" s="25"/>
      <c r="R362" s="26"/>
    </row>
    <row r="363" customFormat="false" ht="12.75" hidden="false" customHeight="false" outlineLevel="0" collapsed="false">
      <c r="A363" s="19"/>
      <c r="C363" s="45" t="s">
        <v>435</v>
      </c>
      <c r="D363" s="19"/>
      <c r="E363" s="19"/>
      <c r="F363" s="30"/>
      <c r="G363" s="57"/>
      <c r="H363" s="23"/>
      <c r="I363" s="30"/>
      <c r="J363" s="57"/>
      <c r="K363" s="25"/>
      <c r="L363" s="30"/>
      <c r="M363" s="57"/>
      <c r="N363" s="25"/>
      <c r="O363" s="30"/>
      <c r="P363" s="57"/>
      <c r="Q363" s="25"/>
      <c r="R363" s="26"/>
    </row>
    <row r="364" customFormat="false" ht="12.75" hidden="false" customHeight="false" outlineLevel="0" collapsed="false">
      <c r="A364" s="19"/>
      <c r="B364" s="45" t="s">
        <v>436</v>
      </c>
      <c r="E364" s="19"/>
      <c r="F364" s="56"/>
      <c r="G364" s="57"/>
      <c r="H364" s="23"/>
      <c r="I364" s="56"/>
      <c r="J364" s="57"/>
      <c r="K364" s="25"/>
      <c r="L364" s="56"/>
      <c r="M364" s="57"/>
      <c r="N364" s="25"/>
      <c r="O364" s="56"/>
      <c r="P364" s="57"/>
      <c r="Q364" s="25"/>
      <c r="R364" s="26"/>
    </row>
    <row r="365" customFormat="false" ht="12.75" hidden="false" customHeight="false" outlineLevel="0" collapsed="false">
      <c r="A365" s="19"/>
      <c r="C365" s="45" t="s">
        <v>437</v>
      </c>
      <c r="E365" s="19"/>
      <c r="F365" s="30"/>
      <c r="G365" s="57"/>
      <c r="H365" s="23"/>
      <c r="I365" s="30"/>
      <c r="J365" s="57"/>
      <c r="K365" s="25"/>
      <c r="L365" s="30"/>
      <c r="M365" s="57"/>
      <c r="N365" s="25"/>
      <c r="O365" s="30"/>
      <c r="P365" s="57"/>
      <c r="Q365" s="25"/>
      <c r="R365" s="26"/>
    </row>
    <row r="366" customFormat="false" ht="12.75" hidden="false" customHeight="false" outlineLevel="0" collapsed="false">
      <c r="A366" s="19"/>
      <c r="C366" s="19" t="s">
        <v>438</v>
      </c>
      <c r="E366" s="19"/>
      <c r="F366" s="56"/>
      <c r="G366" s="57"/>
      <c r="H366" s="23"/>
      <c r="I366" s="56"/>
      <c r="J366" s="57"/>
      <c r="K366" s="25"/>
      <c r="L366" s="56"/>
      <c r="M366" s="57"/>
      <c r="N366" s="25"/>
      <c r="O366" s="56"/>
      <c r="P366" s="57"/>
      <c r="Q366" s="25"/>
      <c r="R366" s="26"/>
    </row>
    <row r="367" customFormat="false" ht="12.75" hidden="false" customHeight="false" outlineLevel="0" collapsed="false">
      <c r="A367" s="19"/>
      <c r="C367" s="45" t="s">
        <v>439</v>
      </c>
      <c r="E367" s="19"/>
      <c r="F367" s="30"/>
      <c r="G367" s="57"/>
      <c r="H367" s="23"/>
      <c r="I367" s="30"/>
      <c r="J367" s="57"/>
      <c r="K367" s="25"/>
      <c r="L367" s="30"/>
      <c r="M367" s="57"/>
      <c r="N367" s="25"/>
      <c r="O367" s="30"/>
      <c r="P367" s="57"/>
      <c r="Q367" s="25"/>
      <c r="R367" s="26"/>
    </row>
    <row r="368" customFormat="false" ht="12.75" hidden="false" customHeight="false" outlineLevel="0" collapsed="false">
      <c r="A368" s="19"/>
      <c r="B368" s="45" t="s">
        <v>440</v>
      </c>
      <c r="E368" s="19"/>
      <c r="F368" s="56"/>
      <c r="G368" s="57"/>
      <c r="H368" s="23"/>
      <c r="I368" s="56"/>
      <c r="J368" s="57"/>
      <c r="K368" s="25"/>
      <c r="L368" s="56"/>
      <c r="M368" s="57"/>
      <c r="N368" s="25"/>
      <c r="O368" s="56"/>
      <c r="P368" s="57"/>
      <c r="Q368" s="25"/>
      <c r="R368" s="26"/>
    </row>
    <row r="369" customFormat="false" ht="12.75" hidden="false" customHeight="false" outlineLevel="0" collapsed="false">
      <c r="A369" s="19"/>
      <c r="C369" s="45" t="s">
        <v>431</v>
      </c>
      <c r="D369" s="19"/>
      <c r="E369" s="19"/>
      <c r="F369" s="30"/>
      <c r="G369" s="57"/>
      <c r="H369" s="23"/>
      <c r="I369" s="30"/>
      <c r="J369" s="57"/>
      <c r="K369" s="25"/>
      <c r="L369" s="30"/>
      <c r="M369" s="57"/>
      <c r="N369" s="25"/>
      <c r="O369" s="30"/>
      <c r="P369" s="57"/>
      <c r="Q369" s="25"/>
      <c r="R369" s="26"/>
    </row>
    <row r="370" customFormat="false" ht="12.75" hidden="false" customHeight="false" outlineLevel="0" collapsed="false">
      <c r="A370" s="19"/>
      <c r="C370" s="45" t="s">
        <v>441</v>
      </c>
      <c r="D370" s="19"/>
      <c r="E370" s="19"/>
      <c r="F370" s="30"/>
      <c r="G370" s="57"/>
      <c r="H370" s="23"/>
      <c r="I370" s="30"/>
      <c r="J370" s="57"/>
      <c r="K370" s="25"/>
      <c r="L370" s="30"/>
      <c r="M370" s="57"/>
      <c r="N370" s="25"/>
      <c r="O370" s="30"/>
      <c r="P370" s="57"/>
      <c r="Q370" s="25"/>
      <c r="R370" s="26"/>
    </row>
    <row r="371" customFormat="false" ht="12.75" hidden="false" customHeight="false" outlineLevel="0" collapsed="false">
      <c r="A371" s="19"/>
      <c r="C371" s="45" t="s">
        <v>442</v>
      </c>
      <c r="D371" s="19"/>
      <c r="E371" s="19"/>
      <c r="F371" s="30"/>
      <c r="G371" s="57"/>
      <c r="H371" s="23"/>
      <c r="I371" s="30"/>
      <c r="J371" s="57"/>
      <c r="K371" s="25"/>
      <c r="L371" s="30"/>
      <c r="M371" s="57"/>
      <c r="N371" s="25"/>
      <c r="O371" s="30"/>
      <c r="P371" s="57"/>
      <c r="Q371" s="25"/>
      <c r="R371" s="26"/>
    </row>
    <row r="372" customFormat="false" ht="12.75" hidden="false" customHeight="false" outlineLevel="0" collapsed="false">
      <c r="A372" s="19"/>
      <c r="C372" s="45" t="s">
        <v>443</v>
      </c>
      <c r="D372" s="19"/>
      <c r="E372" s="19"/>
      <c r="F372" s="30"/>
      <c r="G372" s="57"/>
      <c r="H372" s="23"/>
      <c r="I372" s="30"/>
      <c r="J372" s="57"/>
      <c r="K372" s="25"/>
      <c r="L372" s="30"/>
      <c r="M372" s="57"/>
      <c r="N372" s="25"/>
      <c r="O372" s="30"/>
      <c r="P372" s="57"/>
      <c r="Q372" s="25"/>
      <c r="R372" s="26"/>
    </row>
    <row r="373" customFormat="false" ht="12.75" hidden="false" customHeight="false" outlineLevel="0" collapsed="false">
      <c r="A373" s="19"/>
      <c r="B373" s="45" t="s">
        <v>444</v>
      </c>
      <c r="E373" s="19"/>
      <c r="F373" s="56"/>
      <c r="G373" s="57"/>
      <c r="H373" s="23"/>
      <c r="I373" s="56"/>
      <c r="J373" s="57"/>
      <c r="K373" s="25"/>
      <c r="L373" s="56"/>
      <c r="M373" s="57"/>
      <c r="N373" s="25"/>
      <c r="O373" s="56"/>
      <c r="P373" s="57"/>
      <c r="Q373" s="25"/>
      <c r="R373" s="26"/>
    </row>
    <row r="374" customFormat="false" ht="12.75" hidden="false" customHeight="false" outlineLevel="0" collapsed="false">
      <c r="A374" s="19"/>
      <c r="C374" s="45" t="s">
        <v>445</v>
      </c>
      <c r="E374" s="19"/>
      <c r="F374" s="30"/>
      <c r="G374" s="57"/>
      <c r="H374" s="23"/>
      <c r="I374" s="30"/>
      <c r="J374" s="57"/>
      <c r="K374" s="25"/>
      <c r="L374" s="30"/>
      <c r="M374" s="57"/>
      <c r="N374" s="25"/>
      <c r="O374" s="30"/>
      <c r="P374" s="57"/>
      <c r="Q374" s="25"/>
      <c r="R374" s="26"/>
    </row>
    <row r="375" customFormat="false" ht="12.75" hidden="false" customHeight="false" outlineLevel="0" collapsed="false">
      <c r="A375" s="19"/>
      <c r="C375" s="19" t="s">
        <v>446</v>
      </c>
      <c r="D375" s="19"/>
      <c r="E375" s="19"/>
      <c r="F375" s="56"/>
      <c r="G375" s="57"/>
      <c r="H375" s="23"/>
      <c r="I375" s="56"/>
      <c r="J375" s="57"/>
      <c r="K375" s="25"/>
      <c r="L375" s="56"/>
      <c r="M375" s="57"/>
      <c r="N375" s="25"/>
      <c r="O375" s="56"/>
      <c r="P375" s="57"/>
      <c r="Q375" s="25"/>
      <c r="R375" s="26"/>
    </row>
    <row r="376" customFormat="false" ht="12.75" hidden="false" customHeight="false" outlineLevel="0" collapsed="false">
      <c r="A376" s="19"/>
      <c r="C376" s="45" t="s">
        <v>447</v>
      </c>
      <c r="E376" s="19"/>
      <c r="F376" s="30"/>
      <c r="G376" s="57"/>
      <c r="H376" s="23"/>
      <c r="I376" s="30"/>
      <c r="J376" s="57"/>
      <c r="K376" s="25"/>
      <c r="L376" s="30"/>
      <c r="M376" s="57"/>
      <c r="N376" s="25"/>
      <c r="O376" s="30"/>
      <c r="P376" s="57"/>
      <c r="Q376" s="25"/>
      <c r="R376" s="26"/>
    </row>
    <row r="377" customFormat="false" ht="12.75" hidden="false" customHeight="false" outlineLevel="0" collapsed="false">
      <c r="A377" s="19"/>
      <c r="C377" s="19" t="s">
        <v>448</v>
      </c>
      <c r="E377" s="19"/>
      <c r="F377" s="56"/>
      <c r="G377" s="57"/>
      <c r="H377" s="23"/>
      <c r="I377" s="56"/>
      <c r="J377" s="57"/>
      <c r="K377" s="25"/>
      <c r="L377" s="56"/>
      <c r="M377" s="57"/>
      <c r="N377" s="25"/>
      <c r="O377" s="56"/>
      <c r="P377" s="57"/>
      <c r="Q377" s="25"/>
      <c r="R377" s="26"/>
    </row>
    <row r="378" customFormat="false" ht="12.75" hidden="false" customHeight="false" outlineLevel="0" collapsed="false">
      <c r="A378" s="19"/>
      <c r="B378" s="19"/>
      <c r="C378" s="45" t="s">
        <v>449</v>
      </c>
      <c r="E378" s="19"/>
      <c r="F378" s="30"/>
      <c r="G378" s="57"/>
      <c r="H378" s="23"/>
      <c r="I378" s="30"/>
      <c r="J378" s="57"/>
      <c r="K378" s="25"/>
      <c r="L378" s="30"/>
      <c r="M378" s="57"/>
      <c r="N378" s="25"/>
      <c r="O378" s="30"/>
      <c r="P378" s="57"/>
      <c r="Q378" s="25"/>
      <c r="R378" s="26"/>
    </row>
    <row r="379" customFormat="false" ht="12.75" hidden="false" customHeight="false" outlineLevel="0" collapsed="false">
      <c r="A379" s="19"/>
      <c r="B379" s="19"/>
      <c r="C379" s="45" t="s">
        <v>443</v>
      </c>
      <c r="D379" s="19"/>
      <c r="E379" s="19"/>
      <c r="F379" s="30"/>
      <c r="G379" s="57"/>
      <c r="H379" s="23"/>
      <c r="I379" s="30"/>
      <c r="J379" s="57"/>
      <c r="K379" s="25"/>
      <c r="L379" s="30"/>
      <c r="M379" s="57"/>
      <c r="N379" s="25"/>
      <c r="O379" s="30"/>
      <c r="P379" s="57"/>
      <c r="Q379" s="25"/>
      <c r="R379" s="26"/>
    </row>
    <row r="380" customFormat="false" ht="12.75" hidden="false" customHeight="false" outlineLevel="0" collapsed="false">
      <c r="A380" s="19" t="s">
        <v>450</v>
      </c>
      <c r="B380" s="19"/>
      <c r="C380" s="19"/>
      <c r="D380" s="19"/>
      <c r="E380" s="19"/>
      <c r="F380" s="56"/>
      <c r="G380" s="32" t="n">
        <f aca="false">(SUM(F382:F385)+SUM(F387:F391)+F393+F395+SUM(F398:F401)+F403+F405+F406+F408+F409+F410+F412+F414+F416+F417)/25</f>
        <v>0</v>
      </c>
      <c r="H380" s="23"/>
      <c r="I380" s="56"/>
      <c r="J380" s="32" t="n">
        <f aca="false">(SUM(I382:I385)+SUM(I387:I391)+I393+I395+SUM(I398:I401)+I403+I405+I406+I408+I409+I410+I412+I414+I416+I417)/25</f>
        <v>0</v>
      </c>
      <c r="K380" s="25"/>
      <c r="L380" s="56"/>
      <c r="M380" s="32" t="n">
        <f aca="false">(SUM(L382:L385)+SUM(L387:L391)+L393+L395+SUM(L398:L401)+L403+L405+L406+L408+L409+L410+L412+L414+L416+L417)/25</f>
        <v>0</v>
      </c>
      <c r="N380" s="25"/>
      <c r="O380" s="56"/>
      <c r="P380" s="32" t="n">
        <f aca="false">(SUM(O382:O385)+SUM(O387:O391)+O393+O395+SUM(O398:O401)+O403+O405+O406+O408+O409+O410+O412+O414+O416+O417)/25</f>
        <v>0</v>
      </c>
      <c r="Q380" s="25"/>
      <c r="R380" s="26"/>
    </row>
    <row r="381" customFormat="false" ht="12.75" hidden="false" customHeight="false" outlineLevel="0" collapsed="false">
      <c r="A381" s="19"/>
      <c r="B381" s="19" t="s">
        <v>451</v>
      </c>
      <c r="C381" s="19"/>
      <c r="D381" s="19"/>
      <c r="E381" s="19"/>
      <c r="F381" s="56"/>
      <c r="G381" s="57"/>
      <c r="H381" s="23"/>
      <c r="I381" s="56"/>
      <c r="J381" s="57"/>
      <c r="K381" s="25"/>
      <c r="L381" s="56"/>
      <c r="M381" s="57"/>
      <c r="N381" s="25"/>
      <c r="O381" s="56"/>
      <c r="P381" s="57"/>
      <c r="Q381" s="25"/>
      <c r="R381" s="26"/>
    </row>
    <row r="382" customFormat="false" ht="12.75" hidden="false" customHeight="false" outlineLevel="0" collapsed="false">
      <c r="A382" s="19"/>
      <c r="B382" s="19"/>
      <c r="C382" s="45" t="s">
        <v>422</v>
      </c>
      <c r="D382" s="19"/>
      <c r="E382" s="19"/>
      <c r="F382" s="30"/>
      <c r="G382" s="57"/>
      <c r="H382" s="23"/>
      <c r="I382" s="30"/>
      <c r="J382" s="57"/>
      <c r="K382" s="25"/>
      <c r="L382" s="30"/>
      <c r="M382" s="57"/>
      <c r="N382" s="25"/>
      <c r="O382" s="30"/>
      <c r="P382" s="57"/>
      <c r="Q382" s="25"/>
      <c r="R382" s="26"/>
    </row>
    <row r="383" customFormat="false" ht="12.75" hidden="false" customHeight="false" outlineLevel="0" collapsed="false">
      <c r="A383" s="19"/>
      <c r="B383" s="19"/>
      <c r="C383" s="45" t="s">
        <v>423</v>
      </c>
      <c r="D383" s="19"/>
      <c r="E383" s="19"/>
      <c r="F383" s="30"/>
      <c r="G383" s="57"/>
      <c r="H383" s="23"/>
      <c r="I383" s="30"/>
      <c r="J383" s="57"/>
      <c r="K383" s="25"/>
      <c r="L383" s="30"/>
      <c r="M383" s="57"/>
      <c r="N383" s="25"/>
      <c r="O383" s="30"/>
      <c r="P383" s="57"/>
      <c r="Q383" s="25"/>
      <c r="R383" s="26"/>
    </row>
    <row r="384" customFormat="false" ht="12.75" hidden="false" customHeight="false" outlineLevel="0" collapsed="false">
      <c r="A384" s="19"/>
      <c r="B384" s="19"/>
      <c r="C384" s="45" t="s">
        <v>424</v>
      </c>
      <c r="D384" s="19"/>
      <c r="E384" s="19"/>
      <c r="F384" s="30"/>
      <c r="G384" s="57"/>
      <c r="H384" s="23"/>
      <c r="I384" s="30"/>
      <c r="J384" s="57"/>
      <c r="K384" s="25"/>
      <c r="L384" s="30"/>
      <c r="M384" s="57"/>
      <c r="N384" s="25"/>
      <c r="O384" s="30"/>
      <c r="P384" s="57"/>
      <c r="Q384" s="25"/>
      <c r="R384" s="26"/>
    </row>
    <row r="385" customFormat="false" ht="12.75" hidden="false" customHeight="false" outlineLevel="0" collapsed="false">
      <c r="A385" s="19"/>
      <c r="B385" s="19"/>
      <c r="C385" s="45" t="s">
        <v>425</v>
      </c>
      <c r="D385" s="19"/>
      <c r="E385" s="19"/>
      <c r="F385" s="30"/>
      <c r="G385" s="57"/>
      <c r="H385" s="23"/>
      <c r="I385" s="30"/>
      <c r="J385" s="57"/>
      <c r="K385" s="25"/>
      <c r="L385" s="30"/>
      <c r="M385" s="57"/>
      <c r="N385" s="25"/>
      <c r="O385" s="30"/>
      <c r="P385" s="57"/>
      <c r="Q385" s="25"/>
      <c r="R385" s="26"/>
    </row>
    <row r="386" customFormat="false" ht="12.75" hidden="false" customHeight="false" outlineLevel="0" collapsed="false">
      <c r="A386" s="19"/>
      <c r="B386" s="45" t="s">
        <v>452</v>
      </c>
      <c r="E386" s="19"/>
      <c r="F386" s="56"/>
      <c r="G386" s="57"/>
      <c r="H386" s="23"/>
      <c r="I386" s="56"/>
      <c r="J386" s="57"/>
      <c r="K386" s="25"/>
      <c r="L386" s="56"/>
      <c r="M386" s="57"/>
      <c r="N386" s="25"/>
      <c r="O386" s="56"/>
      <c r="P386" s="57"/>
      <c r="Q386" s="25"/>
      <c r="R386" s="26"/>
    </row>
    <row r="387" customFormat="false" ht="12.75" hidden="false" customHeight="false" outlineLevel="0" collapsed="false">
      <c r="A387" s="19"/>
      <c r="C387" s="45" t="s">
        <v>431</v>
      </c>
      <c r="E387" s="19"/>
      <c r="F387" s="30"/>
      <c r="G387" s="57"/>
      <c r="H387" s="23"/>
      <c r="I387" s="30"/>
      <c r="J387" s="57"/>
      <c r="K387" s="25"/>
      <c r="L387" s="30"/>
      <c r="M387" s="57"/>
      <c r="N387" s="25"/>
      <c r="O387" s="30"/>
      <c r="P387" s="57"/>
      <c r="Q387" s="25"/>
      <c r="R387" s="26"/>
    </row>
    <row r="388" customFormat="false" ht="12.75" hidden="false" customHeight="false" outlineLevel="0" collapsed="false">
      <c r="A388" s="19"/>
      <c r="C388" s="45" t="s">
        <v>432</v>
      </c>
      <c r="E388" s="19"/>
      <c r="F388" s="30"/>
      <c r="G388" s="57"/>
      <c r="H388" s="23"/>
      <c r="I388" s="30"/>
      <c r="J388" s="57"/>
      <c r="K388" s="25"/>
      <c r="L388" s="30"/>
      <c r="M388" s="57"/>
      <c r="N388" s="25"/>
      <c r="O388" s="30"/>
      <c r="P388" s="57"/>
      <c r="Q388" s="25"/>
      <c r="R388" s="26"/>
    </row>
    <row r="389" customFormat="false" ht="12.75" hidden="false" customHeight="false" outlineLevel="0" collapsed="false">
      <c r="A389" s="19"/>
      <c r="C389" s="45" t="s">
        <v>433</v>
      </c>
      <c r="E389" s="19"/>
      <c r="F389" s="30"/>
      <c r="G389" s="57"/>
      <c r="H389" s="23"/>
      <c r="I389" s="30"/>
      <c r="J389" s="57"/>
      <c r="K389" s="25"/>
      <c r="L389" s="30"/>
      <c r="M389" s="57"/>
      <c r="N389" s="25"/>
      <c r="O389" s="30"/>
      <c r="P389" s="57"/>
      <c r="Q389" s="25"/>
      <c r="R389" s="26"/>
    </row>
    <row r="390" customFormat="false" ht="12.75" hidden="false" customHeight="false" outlineLevel="0" collapsed="false">
      <c r="A390" s="19"/>
      <c r="C390" s="45" t="s">
        <v>434</v>
      </c>
      <c r="F390" s="30"/>
      <c r="G390" s="57"/>
      <c r="H390" s="23"/>
      <c r="I390" s="30"/>
      <c r="J390" s="57"/>
      <c r="K390" s="25"/>
      <c r="L390" s="30"/>
      <c r="M390" s="57"/>
      <c r="N390" s="25"/>
      <c r="O390" s="30"/>
      <c r="P390" s="57"/>
      <c r="Q390" s="25"/>
      <c r="R390" s="26"/>
    </row>
    <row r="391" customFormat="false" ht="12.75" hidden="false" customHeight="false" outlineLevel="0" collapsed="false">
      <c r="C391" s="45" t="s">
        <v>435</v>
      </c>
      <c r="F391" s="30"/>
      <c r="G391" s="57"/>
      <c r="H391" s="23"/>
      <c r="I391" s="30"/>
      <c r="J391" s="57"/>
      <c r="K391" s="25"/>
      <c r="L391" s="30"/>
      <c r="M391" s="57"/>
      <c r="N391" s="25"/>
      <c r="O391" s="30"/>
      <c r="P391" s="57"/>
      <c r="Q391" s="25"/>
      <c r="R391" s="26"/>
    </row>
    <row r="392" customFormat="false" ht="12.75" hidden="false" customHeight="false" outlineLevel="0" collapsed="false">
      <c r="B392" s="45" t="s">
        <v>453</v>
      </c>
      <c r="F392" s="56"/>
      <c r="G392" s="57"/>
      <c r="H392" s="23"/>
      <c r="I392" s="56"/>
      <c r="J392" s="57"/>
      <c r="K392" s="25"/>
      <c r="L392" s="56"/>
      <c r="M392" s="57"/>
      <c r="N392" s="25"/>
      <c r="O392" s="56"/>
      <c r="P392" s="57"/>
      <c r="Q392" s="25"/>
      <c r="R392" s="26"/>
    </row>
    <row r="393" customFormat="false" ht="12.75" hidden="false" customHeight="false" outlineLevel="0" collapsed="false">
      <c r="C393" s="45" t="s">
        <v>437</v>
      </c>
      <c r="F393" s="30"/>
      <c r="G393" s="57"/>
      <c r="H393" s="23"/>
      <c r="I393" s="30"/>
      <c r="J393" s="57"/>
      <c r="K393" s="25"/>
      <c r="L393" s="30"/>
      <c r="M393" s="57"/>
      <c r="N393" s="25"/>
      <c r="O393" s="30"/>
      <c r="P393" s="57"/>
      <c r="Q393" s="25"/>
      <c r="R393" s="26"/>
    </row>
    <row r="394" customFormat="false" ht="12.75" hidden="false" customHeight="false" outlineLevel="0" collapsed="false">
      <c r="C394" s="19" t="s">
        <v>438</v>
      </c>
      <c r="F394" s="56"/>
      <c r="G394" s="57"/>
      <c r="H394" s="23"/>
      <c r="I394" s="56"/>
      <c r="J394" s="57"/>
      <c r="K394" s="25"/>
      <c r="L394" s="56"/>
      <c r="M394" s="57"/>
      <c r="N394" s="25"/>
      <c r="O394" s="56"/>
      <c r="P394" s="57"/>
      <c r="Q394" s="25"/>
      <c r="R394" s="26"/>
    </row>
    <row r="395" customFormat="false" ht="12.75" hidden="false" customHeight="false" outlineLevel="0" collapsed="false">
      <c r="B395" s="19"/>
      <c r="C395" s="19" t="s">
        <v>439</v>
      </c>
      <c r="D395" s="19"/>
      <c r="E395" s="19"/>
      <c r="F395" s="30"/>
      <c r="G395" s="57"/>
      <c r="H395" s="23"/>
      <c r="I395" s="30"/>
      <c r="J395" s="57"/>
      <c r="K395" s="25"/>
      <c r="L395" s="30"/>
      <c r="M395" s="57"/>
      <c r="N395" s="25"/>
      <c r="O395" s="30"/>
      <c r="P395" s="57"/>
      <c r="Q395" s="25"/>
      <c r="R395" s="26"/>
    </row>
    <row r="396" customFormat="false" ht="12.75" hidden="false" customHeight="false" outlineLevel="0" collapsed="false">
      <c r="B396" s="45" t="s">
        <v>454</v>
      </c>
      <c r="F396" s="56"/>
      <c r="G396" s="57"/>
      <c r="H396" s="23"/>
      <c r="I396" s="56"/>
      <c r="J396" s="57"/>
      <c r="K396" s="25"/>
      <c r="L396" s="56"/>
      <c r="M396" s="57"/>
      <c r="N396" s="25"/>
      <c r="O396" s="56"/>
      <c r="P396" s="57"/>
      <c r="Q396" s="25"/>
      <c r="R396" s="26"/>
    </row>
    <row r="397" customFormat="false" ht="12.75" hidden="false" customHeight="false" outlineLevel="0" collapsed="false">
      <c r="B397" s="19" t="s">
        <v>455</v>
      </c>
      <c r="C397" s="19"/>
      <c r="D397" s="19"/>
      <c r="E397" s="19"/>
      <c r="F397" s="56"/>
      <c r="G397" s="57"/>
      <c r="H397" s="23"/>
      <c r="I397" s="56"/>
      <c r="J397" s="57"/>
      <c r="K397" s="25"/>
      <c r="L397" s="56"/>
      <c r="M397" s="57"/>
      <c r="N397" s="25"/>
      <c r="O397" s="56"/>
      <c r="P397" s="57"/>
      <c r="Q397" s="25"/>
      <c r="R397" s="26"/>
    </row>
    <row r="398" customFormat="false" ht="12.75" hidden="false" customHeight="false" outlineLevel="0" collapsed="false">
      <c r="C398" s="45" t="s">
        <v>431</v>
      </c>
      <c r="F398" s="30"/>
      <c r="G398" s="57"/>
      <c r="H398" s="23"/>
      <c r="I398" s="30"/>
      <c r="J398" s="57"/>
      <c r="K398" s="25"/>
      <c r="L398" s="30"/>
      <c r="M398" s="57"/>
      <c r="N398" s="25"/>
      <c r="O398" s="30"/>
      <c r="P398" s="57"/>
      <c r="Q398" s="25"/>
      <c r="R398" s="26"/>
    </row>
    <row r="399" customFormat="false" ht="12.75" hidden="false" customHeight="false" outlineLevel="0" collapsed="false">
      <c r="C399" s="45" t="s">
        <v>441</v>
      </c>
      <c r="F399" s="30"/>
      <c r="G399" s="57"/>
      <c r="H399" s="23"/>
      <c r="I399" s="30"/>
      <c r="J399" s="57"/>
      <c r="K399" s="25"/>
      <c r="L399" s="30"/>
      <c r="M399" s="57"/>
      <c r="N399" s="25"/>
      <c r="O399" s="30"/>
      <c r="P399" s="57"/>
      <c r="Q399" s="25"/>
      <c r="R399" s="26"/>
    </row>
    <row r="400" customFormat="false" ht="12.75" hidden="false" customHeight="false" outlineLevel="0" collapsed="false">
      <c r="A400" s="19"/>
      <c r="C400" s="45" t="s">
        <v>442</v>
      </c>
      <c r="F400" s="30"/>
      <c r="G400" s="57"/>
      <c r="H400" s="23"/>
      <c r="I400" s="30"/>
      <c r="J400" s="57"/>
      <c r="K400" s="25"/>
      <c r="L400" s="30"/>
      <c r="M400" s="57"/>
      <c r="N400" s="25"/>
      <c r="O400" s="30"/>
      <c r="P400" s="57"/>
      <c r="Q400" s="25"/>
      <c r="R400" s="26"/>
    </row>
    <row r="401" customFormat="false" ht="12.75" hidden="false" customHeight="false" outlineLevel="0" collapsed="false">
      <c r="A401" s="19"/>
      <c r="C401" s="45" t="s">
        <v>443</v>
      </c>
      <c r="F401" s="30"/>
      <c r="G401" s="57"/>
      <c r="H401" s="23"/>
      <c r="I401" s="30"/>
      <c r="J401" s="57"/>
      <c r="K401" s="25"/>
      <c r="L401" s="30"/>
      <c r="M401" s="57"/>
      <c r="N401" s="25"/>
      <c r="O401" s="30"/>
      <c r="P401" s="57"/>
      <c r="Q401" s="25"/>
      <c r="R401" s="26"/>
    </row>
    <row r="402" customFormat="false" ht="12.75" hidden="false" customHeight="false" outlineLevel="0" collapsed="false">
      <c r="A402" s="19"/>
      <c r="B402" s="45" t="s">
        <v>456</v>
      </c>
      <c r="E402" s="19"/>
      <c r="F402" s="56"/>
      <c r="G402" s="57"/>
      <c r="H402" s="23"/>
      <c r="I402" s="56"/>
      <c r="J402" s="57"/>
      <c r="K402" s="25"/>
      <c r="L402" s="56"/>
      <c r="M402" s="57"/>
      <c r="N402" s="25"/>
      <c r="O402" s="56"/>
      <c r="P402" s="57"/>
      <c r="Q402" s="25"/>
      <c r="R402" s="26"/>
    </row>
    <row r="403" customFormat="false" ht="12.75" hidden="false" customHeight="false" outlineLevel="0" collapsed="false">
      <c r="A403" s="19"/>
      <c r="C403" s="45" t="s">
        <v>457</v>
      </c>
      <c r="E403" s="19"/>
      <c r="F403" s="30"/>
      <c r="G403" s="57"/>
      <c r="H403" s="23"/>
      <c r="I403" s="30"/>
      <c r="J403" s="57"/>
      <c r="K403" s="25"/>
      <c r="L403" s="30"/>
      <c r="M403" s="57"/>
      <c r="N403" s="25"/>
      <c r="O403" s="30"/>
      <c r="P403" s="57"/>
      <c r="Q403" s="25"/>
      <c r="R403" s="26"/>
    </row>
    <row r="404" customFormat="false" ht="12.75" hidden="false" customHeight="false" outlineLevel="0" collapsed="false">
      <c r="A404" s="19"/>
      <c r="B404" s="19"/>
      <c r="C404" s="19" t="s">
        <v>458</v>
      </c>
      <c r="D404" s="19"/>
      <c r="E404" s="19"/>
      <c r="F404" s="56"/>
      <c r="G404" s="57"/>
      <c r="H404" s="23"/>
      <c r="I404" s="56"/>
      <c r="J404" s="57"/>
      <c r="K404" s="25"/>
      <c r="L404" s="56"/>
      <c r="M404" s="57"/>
      <c r="N404" s="25"/>
      <c r="O404" s="56"/>
      <c r="P404" s="57"/>
      <c r="Q404" s="25"/>
      <c r="R404" s="26"/>
    </row>
    <row r="405" customFormat="false" ht="12.75" hidden="false" customHeight="false" outlineLevel="0" collapsed="false">
      <c r="A405" s="19"/>
      <c r="C405" s="45" t="s">
        <v>459</v>
      </c>
      <c r="E405" s="19"/>
      <c r="F405" s="30"/>
      <c r="G405" s="57"/>
      <c r="H405" s="23"/>
      <c r="I405" s="30"/>
      <c r="J405" s="57"/>
      <c r="K405" s="25"/>
      <c r="L405" s="30"/>
      <c r="M405" s="57"/>
      <c r="N405" s="25"/>
      <c r="O405" s="30"/>
      <c r="P405" s="57"/>
      <c r="Q405" s="25"/>
      <c r="R405" s="26"/>
    </row>
    <row r="406" customFormat="false" ht="12.75" hidden="false" customHeight="false" outlineLevel="0" collapsed="false">
      <c r="A406" s="19"/>
      <c r="C406" s="45" t="s">
        <v>460</v>
      </c>
      <c r="E406" s="19"/>
      <c r="F406" s="30"/>
      <c r="G406" s="57"/>
      <c r="H406" s="23"/>
      <c r="I406" s="30"/>
      <c r="J406" s="57"/>
      <c r="K406" s="25"/>
      <c r="L406" s="30"/>
      <c r="M406" s="57"/>
      <c r="N406" s="25"/>
      <c r="O406" s="30"/>
      <c r="P406" s="57"/>
      <c r="Q406" s="25"/>
      <c r="R406" s="26"/>
    </row>
    <row r="407" customFormat="false" ht="12.75" hidden="false" customHeight="false" outlineLevel="0" collapsed="false">
      <c r="A407" s="19"/>
      <c r="B407" s="19"/>
      <c r="C407" s="19" t="s">
        <v>461</v>
      </c>
      <c r="D407" s="19"/>
      <c r="E407" s="19"/>
      <c r="F407" s="56"/>
      <c r="G407" s="57"/>
      <c r="H407" s="23"/>
      <c r="I407" s="56"/>
      <c r="J407" s="57"/>
      <c r="K407" s="25"/>
      <c r="L407" s="56"/>
      <c r="M407" s="57"/>
      <c r="N407" s="25"/>
      <c r="O407" s="56"/>
      <c r="P407" s="57"/>
      <c r="Q407" s="25"/>
      <c r="R407" s="26"/>
    </row>
    <row r="408" customFormat="false" ht="12.75" hidden="false" customHeight="false" outlineLevel="0" collapsed="false">
      <c r="A408" s="19"/>
      <c r="C408" s="45" t="s">
        <v>462</v>
      </c>
      <c r="E408" s="19"/>
      <c r="F408" s="30"/>
      <c r="G408" s="57"/>
      <c r="H408" s="23"/>
      <c r="I408" s="30"/>
      <c r="J408" s="57"/>
      <c r="K408" s="25"/>
      <c r="L408" s="30"/>
      <c r="M408" s="57"/>
      <c r="N408" s="25"/>
      <c r="O408" s="30"/>
      <c r="P408" s="57"/>
      <c r="Q408" s="25"/>
      <c r="R408" s="26"/>
    </row>
    <row r="409" customFormat="false" ht="12.75" hidden="false" customHeight="false" outlineLevel="0" collapsed="false">
      <c r="A409" s="19"/>
      <c r="C409" s="45" t="s">
        <v>463</v>
      </c>
      <c r="E409" s="19"/>
      <c r="F409" s="30"/>
      <c r="G409" s="57"/>
      <c r="H409" s="23"/>
      <c r="I409" s="30"/>
      <c r="J409" s="57"/>
      <c r="K409" s="25"/>
      <c r="L409" s="30"/>
      <c r="M409" s="57"/>
      <c r="N409" s="25"/>
      <c r="O409" s="30"/>
      <c r="P409" s="57"/>
      <c r="Q409" s="25"/>
      <c r="R409" s="26"/>
    </row>
    <row r="410" customFormat="false" ht="12.75" hidden="false" customHeight="false" outlineLevel="0" collapsed="false">
      <c r="A410" s="19"/>
      <c r="C410" s="45" t="s">
        <v>464</v>
      </c>
      <c r="E410" s="19"/>
      <c r="F410" s="30"/>
      <c r="G410" s="57"/>
      <c r="H410" s="23"/>
      <c r="I410" s="30"/>
      <c r="J410" s="57"/>
      <c r="K410" s="25"/>
      <c r="L410" s="30"/>
      <c r="M410" s="57"/>
      <c r="N410" s="25"/>
      <c r="O410" s="30"/>
      <c r="P410" s="57"/>
      <c r="Q410" s="25"/>
      <c r="R410" s="26"/>
    </row>
    <row r="411" customFormat="false" ht="12.75" hidden="false" customHeight="false" outlineLevel="0" collapsed="false">
      <c r="A411" s="19"/>
      <c r="B411" s="45" t="s">
        <v>465</v>
      </c>
      <c r="D411" s="19"/>
      <c r="E411" s="19"/>
      <c r="F411" s="56"/>
      <c r="G411" s="57"/>
      <c r="H411" s="23"/>
      <c r="I411" s="56"/>
      <c r="J411" s="57"/>
      <c r="K411" s="25"/>
      <c r="L411" s="56"/>
      <c r="M411" s="57"/>
      <c r="N411" s="25"/>
      <c r="O411" s="56"/>
      <c r="P411" s="57"/>
      <c r="Q411" s="25"/>
      <c r="R411" s="26"/>
    </row>
    <row r="412" customFormat="false" ht="12.75" hidden="false" customHeight="false" outlineLevel="0" collapsed="false">
      <c r="A412" s="19"/>
      <c r="C412" s="45" t="s">
        <v>445</v>
      </c>
      <c r="D412" s="19"/>
      <c r="E412" s="19"/>
      <c r="F412" s="30"/>
      <c r="G412" s="57"/>
      <c r="H412" s="23"/>
      <c r="I412" s="30"/>
      <c r="J412" s="57"/>
      <c r="K412" s="25"/>
      <c r="L412" s="30"/>
      <c r="M412" s="57"/>
      <c r="N412" s="25"/>
      <c r="O412" s="30"/>
      <c r="P412" s="57"/>
      <c r="Q412" s="25"/>
      <c r="R412" s="26"/>
    </row>
    <row r="413" customFormat="false" ht="12.75" hidden="false" customHeight="false" outlineLevel="0" collapsed="false">
      <c r="A413" s="19"/>
      <c r="B413" s="19"/>
      <c r="C413" s="19" t="s">
        <v>446</v>
      </c>
      <c r="D413" s="19"/>
      <c r="E413" s="19"/>
      <c r="F413" s="56"/>
      <c r="G413" s="57"/>
      <c r="H413" s="23"/>
      <c r="I413" s="56"/>
      <c r="J413" s="57"/>
      <c r="K413" s="25"/>
      <c r="L413" s="56"/>
      <c r="M413" s="57"/>
      <c r="N413" s="25"/>
      <c r="O413" s="56"/>
      <c r="P413" s="57"/>
      <c r="Q413" s="25"/>
      <c r="R413" s="26"/>
    </row>
    <row r="414" customFormat="false" ht="12.75" hidden="false" customHeight="false" outlineLevel="0" collapsed="false">
      <c r="A414" s="19"/>
      <c r="C414" s="45" t="s">
        <v>466</v>
      </c>
      <c r="D414" s="19"/>
      <c r="E414" s="19"/>
      <c r="F414" s="30"/>
      <c r="G414" s="57"/>
      <c r="H414" s="23"/>
      <c r="I414" s="30"/>
      <c r="J414" s="57"/>
      <c r="K414" s="25"/>
      <c r="L414" s="30"/>
      <c r="M414" s="57"/>
      <c r="N414" s="25"/>
      <c r="O414" s="30"/>
      <c r="P414" s="57"/>
      <c r="Q414" s="25"/>
      <c r="R414" s="26"/>
    </row>
    <row r="415" customFormat="false" ht="12.75" hidden="false" customHeight="false" outlineLevel="0" collapsed="false">
      <c r="B415" s="19"/>
      <c r="C415" s="19" t="s">
        <v>448</v>
      </c>
      <c r="D415" s="19"/>
      <c r="E415" s="19"/>
      <c r="F415" s="56"/>
      <c r="G415" s="57"/>
      <c r="H415" s="23"/>
      <c r="I415" s="56"/>
      <c r="J415" s="57"/>
      <c r="K415" s="25"/>
      <c r="L415" s="56"/>
      <c r="M415" s="57"/>
      <c r="N415" s="25"/>
      <c r="O415" s="56"/>
      <c r="P415" s="57"/>
      <c r="Q415" s="25"/>
      <c r="R415" s="26"/>
    </row>
    <row r="416" customFormat="false" ht="12.75" hidden="false" customHeight="false" outlineLevel="0" collapsed="false">
      <c r="C416" s="45" t="s">
        <v>449</v>
      </c>
      <c r="D416" s="19"/>
      <c r="E416" s="19"/>
      <c r="F416" s="30"/>
      <c r="G416" s="57"/>
      <c r="H416" s="23"/>
      <c r="I416" s="30"/>
      <c r="J416" s="57"/>
      <c r="K416" s="25"/>
      <c r="L416" s="30"/>
      <c r="M416" s="57"/>
      <c r="N416" s="25"/>
      <c r="O416" s="30"/>
      <c r="P416" s="57"/>
      <c r="Q416" s="25"/>
      <c r="R416" s="26"/>
    </row>
    <row r="417" customFormat="false" ht="12.75" hidden="false" customHeight="false" outlineLevel="0" collapsed="false">
      <c r="A417" s="19"/>
      <c r="C417" s="45" t="s">
        <v>443</v>
      </c>
      <c r="D417" s="19"/>
      <c r="E417" s="19"/>
      <c r="F417" s="30"/>
      <c r="G417" s="57"/>
      <c r="H417" s="23"/>
      <c r="I417" s="30"/>
      <c r="J417" s="57"/>
      <c r="K417" s="25"/>
      <c r="L417" s="30"/>
      <c r="M417" s="57"/>
      <c r="N417" s="25"/>
      <c r="O417" s="30"/>
      <c r="P417" s="57"/>
      <c r="Q417" s="25"/>
      <c r="R417" s="26"/>
    </row>
    <row r="418" customFormat="false" ht="12.75" hidden="false" customHeight="false" outlineLevel="0" collapsed="false">
      <c r="A418" s="19" t="s">
        <v>467</v>
      </c>
      <c r="F418" s="56"/>
      <c r="G418" s="36" t="n">
        <f aca="false">(SUM(F420:F423)+SUM(F425:F429)+F431+F432+F433+F435+F436+F437+F440+F442+F444+F447+F450+F451+F453+F454+F456)/24</f>
        <v>0</v>
      </c>
      <c r="H418" s="23"/>
      <c r="I418" s="56"/>
      <c r="J418" s="36" t="n">
        <f aca="false">(SUM(I420:I423)+SUM(I425:I429)+I431+I432+I433+I435+I436+I437+I440+I442+I444+I447+I450+I451+I453+I454+I456)/24</f>
        <v>0</v>
      </c>
      <c r="K418" s="25"/>
      <c r="L418" s="56"/>
      <c r="M418" s="36" t="n">
        <f aca="false">(SUM(L420:L423)+SUM(L425:L429)+L431+L432+L433+L435+L436+L437+L440+L442+L444+L447+L450+L451+L453+L454+L456)/24</f>
        <v>0</v>
      </c>
      <c r="N418" s="25"/>
      <c r="O418" s="56"/>
      <c r="P418" s="36" t="n">
        <f aca="false">(SUM(O420:O423)+SUM(O425:O429)+O431+O432+O433+O435+O436+O437+O440+O442+O444+O447+O450+O451+O453+O454+O456)/24</f>
        <v>0</v>
      </c>
      <c r="Q418" s="25"/>
      <c r="R418" s="26"/>
    </row>
    <row r="419" customFormat="false" ht="12.75" hidden="false" customHeight="false" outlineLevel="0" collapsed="false">
      <c r="A419" s="19"/>
      <c r="B419" s="19" t="s">
        <v>468</v>
      </c>
      <c r="C419" s="19"/>
      <c r="D419" s="19"/>
      <c r="E419" s="19"/>
      <c r="F419" s="56"/>
      <c r="G419" s="57"/>
      <c r="H419" s="23"/>
      <c r="I419" s="56"/>
      <c r="J419" s="57"/>
      <c r="K419" s="25"/>
      <c r="L419" s="56"/>
      <c r="M419" s="57"/>
      <c r="N419" s="25"/>
      <c r="O419" s="56"/>
      <c r="P419" s="57"/>
      <c r="Q419" s="25"/>
      <c r="R419" s="26"/>
    </row>
    <row r="420" customFormat="false" ht="12.75" hidden="false" customHeight="false" outlineLevel="0" collapsed="false">
      <c r="A420" s="19"/>
      <c r="B420" s="19"/>
      <c r="C420" s="45" t="s">
        <v>422</v>
      </c>
      <c r="D420" s="19"/>
      <c r="E420" s="19"/>
      <c r="F420" s="30"/>
      <c r="G420" s="57"/>
      <c r="H420" s="23"/>
      <c r="I420" s="30"/>
      <c r="J420" s="57"/>
      <c r="K420" s="25"/>
      <c r="L420" s="30"/>
      <c r="M420" s="57"/>
      <c r="N420" s="25"/>
      <c r="O420" s="30"/>
      <c r="P420" s="57"/>
      <c r="Q420" s="25"/>
      <c r="R420" s="26"/>
    </row>
    <row r="421" customFormat="false" ht="12.75" hidden="false" customHeight="false" outlineLevel="0" collapsed="false">
      <c r="A421" s="19"/>
      <c r="B421" s="19"/>
      <c r="C421" s="45" t="s">
        <v>469</v>
      </c>
      <c r="D421" s="19"/>
      <c r="E421" s="19"/>
      <c r="F421" s="30"/>
      <c r="G421" s="57"/>
      <c r="H421" s="23"/>
      <c r="I421" s="30"/>
      <c r="J421" s="57"/>
      <c r="K421" s="25"/>
      <c r="L421" s="30"/>
      <c r="M421" s="57"/>
      <c r="N421" s="25"/>
      <c r="O421" s="30"/>
      <c r="P421" s="57"/>
      <c r="Q421" s="25"/>
      <c r="R421" s="26"/>
    </row>
    <row r="422" customFormat="false" ht="12.75" hidden="false" customHeight="false" outlineLevel="0" collapsed="false">
      <c r="A422" s="19"/>
      <c r="B422" s="19"/>
      <c r="C422" s="45" t="s">
        <v>470</v>
      </c>
      <c r="D422" s="19"/>
      <c r="E422" s="19"/>
      <c r="F422" s="30"/>
      <c r="G422" s="57"/>
      <c r="H422" s="23"/>
      <c r="I422" s="30"/>
      <c r="J422" s="57"/>
      <c r="K422" s="25"/>
      <c r="L422" s="30"/>
      <c r="M422" s="57"/>
      <c r="N422" s="25"/>
      <c r="O422" s="30"/>
      <c r="P422" s="57"/>
      <c r="Q422" s="25"/>
      <c r="R422" s="26"/>
    </row>
    <row r="423" customFormat="false" ht="12.75" hidden="false" customHeight="false" outlineLevel="0" collapsed="false">
      <c r="A423" s="19"/>
      <c r="B423" s="19" t="s">
        <v>471</v>
      </c>
      <c r="D423" s="19"/>
      <c r="E423" s="19"/>
      <c r="F423" s="30"/>
      <c r="G423" s="57"/>
      <c r="H423" s="23"/>
      <c r="I423" s="30"/>
      <c r="J423" s="57"/>
      <c r="K423" s="25"/>
      <c r="L423" s="30"/>
      <c r="M423" s="57"/>
      <c r="N423" s="25"/>
      <c r="O423" s="30"/>
      <c r="P423" s="57"/>
      <c r="Q423" s="25"/>
      <c r="R423" s="26"/>
    </row>
    <row r="424" customFormat="false" ht="12.75" hidden="false" customHeight="false" outlineLevel="0" collapsed="false">
      <c r="A424" s="19"/>
      <c r="B424" s="45" t="s">
        <v>472</v>
      </c>
      <c r="D424" s="19"/>
      <c r="E424" s="19"/>
      <c r="F424" s="56"/>
      <c r="G424" s="57"/>
      <c r="H424" s="23"/>
      <c r="I424" s="56"/>
      <c r="J424" s="57"/>
      <c r="K424" s="25"/>
      <c r="L424" s="56"/>
      <c r="M424" s="57"/>
      <c r="N424" s="25"/>
      <c r="O424" s="56"/>
      <c r="P424" s="57"/>
      <c r="Q424" s="25"/>
      <c r="R424" s="26"/>
    </row>
    <row r="425" customFormat="false" ht="12.75" hidden="false" customHeight="false" outlineLevel="0" collapsed="false">
      <c r="A425" s="19"/>
      <c r="C425" s="45" t="s">
        <v>431</v>
      </c>
      <c r="D425" s="19"/>
      <c r="E425" s="19"/>
      <c r="F425" s="30"/>
      <c r="G425" s="57"/>
      <c r="H425" s="23"/>
      <c r="I425" s="30"/>
      <c r="J425" s="57"/>
      <c r="K425" s="25"/>
      <c r="L425" s="30"/>
      <c r="M425" s="57"/>
      <c r="N425" s="25"/>
      <c r="O425" s="30"/>
      <c r="P425" s="57"/>
      <c r="Q425" s="25"/>
      <c r="R425" s="26"/>
    </row>
    <row r="426" customFormat="false" ht="12.75" hidden="false" customHeight="false" outlineLevel="0" collapsed="false">
      <c r="A426" s="19"/>
      <c r="C426" s="45" t="s">
        <v>432</v>
      </c>
      <c r="D426" s="19"/>
      <c r="E426" s="19"/>
      <c r="F426" s="30"/>
      <c r="G426" s="57"/>
      <c r="H426" s="23"/>
      <c r="I426" s="30"/>
      <c r="J426" s="57"/>
      <c r="K426" s="25"/>
      <c r="L426" s="30"/>
      <c r="M426" s="57"/>
      <c r="N426" s="25"/>
      <c r="O426" s="30"/>
      <c r="P426" s="57"/>
      <c r="Q426" s="25"/>
      <c r="R426" s="26"/>
    </row>
    <row r="427" customFormat="false" ht="12.75" hidden="false" customHeight="false" outlineLevel="0" collapsed="false">
      <c r="A427" s="19"/>
      <c r="C427" s="45" t="s">
        <v>433</v>
      </c>
      <c r="D427" s="19"/>
      <c r="E427" s="19"/>
      <c r="F427" s="30"/>
      <c r="G427" s="57"/>
      <c r="H427" s="23"/>
      <c r="I427" s="30"/>
      <c r="J427" s="57"/>
      <c r="K427" s="25"/>
      <c r="L427" s="30"/>
      <c r="M427" s="57"/>
      <c r="N427" s="25"/>
      <c r="O427" s="30"/>
      <c r="P427" s="57"/>
      <c r="Q427" s="25"/>
      <c r="R427" s="26"/>
    </row>
    <row r="428" customFormat="false" ht="12.75" hidden="false" customHeight="false" outlineLevel="0" collapsed="false">
      <c r="A428" s="19"/>
      <c r="C428" s="45" t="s">
        <v>434</v>
      </c>
      <c r="D428" s="19"/>
      <c r="E428" s="19"/>
      <c r="F428" s="30"/>
      <c r="G428" s="57"/>
      <c r="H428" s="23"/>
      <c r="I428" s="30"/>
      <c r="J428" s="57"/>
      <c r="K428" s="25"/>
      <c r="L428" s="30"/>
      <c r="M428" s="57"/>
      <c r="N428" s="25"/>
      <c r="O428" s="30"/>
      <c r="P428" s="57"/>
      <c r="Q428" s="25"/>
      <c r="R428" s="26"/>
    </row>
    <row r="429" customFormat="false" ht="12.75" hidden="false" customHeight="false" outlineLevel="0" collapsed="false">
      <c r="A429" s="19"/>
      <c r="C429" s="45" t="s">
        <v>435</v>
      </c>
      <c r="D429" s="19"/>
      <c r="E429" s="19"/>
      <c r="F429" s="30"/>
      <c r="G429" s="57"/>
      <c r="H429" s="23"/>
      <c r="I429" s="30"/>
      <c r="J429" s="57"/>
      <c r="K429" s="25"/>
      <c r="L429" s="30"/>
      <c r="M429" s="57"/>
      <c r="N429" s="25"/>
      <c r="O429" s="30"/>
      <c r="P429" s="57"/>
      <c r="Q429" s="25"/>
      <c r="R429" s="26"/>
    </row>
    <row r="430" customFormat="false" ht="12.75" hidden="false" customHeight="false" outlineLevel="0" collapsed="false">
      <c r="A430" s="19"/>
      <c r="B430" s="45" t="s">
        <v>473</v>
      </c>
      <c r="D430" s="19"/>
      <c r="E430" s="19"/>
      <c r="F430" s="56"/>
      <c r="G430" s="57"/>
      <c r="H430" s="23"/>
      <c r="I430" s="56"/>
      <c r="J430" s="57"/>
      <c r="K430" s="25"/>
      <c r="L430" s="56"/>
      <c r="M430" s="57"/>
      <c r="N430" s="25"/>
      <c r="O430" s="56"/>
      <c r="P430" s="57"/>
      <c r="Q430" s="25"/>
      <c r="R430" s="26"/>
    </row>
    <row r="431" customFormat="false" ht="12.75" hidden="false" customHeight="false" outlineLevel="0" collapsed="false">
      <c r="A431" s="19"/>
      <c r="C431" s="45" t="s">
        <v>431</v>
      </c>
      <c r="D431" s="19"/>
      <c r="E431" s="19"/>
      <c r="F431" s="30"/>
      <c r="G431" s="57"/>
      <c r="H431" s="23"/>
      <c r="I431" s="30"/>
      <c r="J431" s="57"/>
      <c r="K431" s="25"/>
      <c r="L431" s="30"/>
      <c r="M431" s="57"/>
      <c r="N431" s="25"/>
      <c r="O431" s="30"/>
      <c r="P431" s="57"/>
      <c r="Q431" s="25"/>
      <c r="R431" s="26"/>
    </row>
    <row r="432" customFormat="false" ht="12.75" hidden="false" customHeight="false" outlineLevel="0" collapsed="false">
      <c r="A432" s="19"/>
      <c r="C432" s="45" t="s">
        <v>432</v>
      </c>
      <c r="D432" s="19"/>
      <c r="E432" s="19"/>
      <c r="F432" s="30"/>
      <c r="G432" s="57"/>
      <c r="H432" s="23"/>
      <c r="I432" s="30"/>
      <c r="J432" s="57"/>
      <c r="K432" s="25"/>
      <c r="L432" s="30"/>
      <c r="M432" s="57"/>
      <c r="N432" s="25"/>
      <c r="O432" s="30"/>
      <c r="P432" s="57"/>
      <c r="Q432" s="25"/>
      <c r="R432" s="26"/>
    </row>
    <row r="433" customFormat="false" ht="12.75" hidden="false" customHeight="false" outlineLevel="0" collapsed="false">
      <c r="A433" s="19"/>
      <c r="C433" s="45" t="s">
        <v>474</v>
      </c>
      <c r="D433" s="19"/>
      <c r="E433" s="19"/>
      <c r="F433" s="30"/>
      <c r="G433" s="57"/>
      <c r="H433" s="23"/>
      <c r="I433" s="30"/>
      <c r="J433" s="57"/>
      <c r="K433" s="25"/>
      <c r="L433" s="30"/>
      <c r="M433" s="57"/>
      <c r="N433" s="25"/>
      <c r="O433" s="30"/>
      <c r="P433" s="57"/>
      <c r="Q433" s="25"/>
      <c r="R433" s="26"/>
    </row>
    <row r="434" customFormat="false" ht="12.75" hidden="false" customHeight="false" outlineLevel="0" collapsed="false">
      <c r="A434" s="19"/>
      <c r="B434" s="45" t="s">
        <v>475</v>
      </c>
      <c r="D434" s="19"/>
      <c r="E434" s="19"/>
      <c r="F434" s="56"/>
      <c r="G434" s="57"/>
      <c r="H434" s="23"/>
      <c r="I434" s="56"/>
      <c r="J434" s="57"/>
      <c r="K434" s="25"/>
      <c r="L434" s="56"/>
      <c r="M434" s="57"/>
      <c r="N434" s="25"/>
      <c r="O434" s="56"/>
      <c r="P434" s="57"/>
      <c r="Q434" s="25"/>
      <c r="R434" s="26"/>
    </row>
    <row r="435" customFormat="false" ht="12.75" hidden="false" customHeight="false" outlineLevel="0" collapsed="false">
      <c r="A435" s="19"/>
      <c r="C435" s="45" t="s">
        <v>431</v>
      </c>
      <c r="D435" s="19"/>
      <c r="E435" s="19"/>
      <c r="F435" s="30"/>
      <c r="G435" s="57"/>
      <c r="H435" s="23"/>
      <c r="I435" s="30"/>
      <c r="J435" s="57"/>
      <c r="K435" s="25"/>
      <c r="L435" s="30"/>
      <c r="M435" s="57"/>
      <c r="N435" s="25"/>
      <c r="O435" s="30"/>
      <c r="P435" s="57"/>
      <c r="Q435" s="25"/>
      <c r="R435" s="26"/>
    </row>
    <row r="436" customFormat="false" ht="12.75" hidden="false" customHeight="false" outlineLevel="0" collapsed="false">
      <c r="A436" s="19"/>
      <c r="C436" s="45" t="s">
        <v>476</v>
      </c>
      <c r="D436" s="19"/>
      <c r="E436" s="19"/>
      <c r="F436" s="30"/>
      <c r="G436" s="57"/>
      <c r="H436" s="23"/>
      <c r="I436" s="30"/>
      <c r="J436" s="57"/>
      <c r="K436" s="25"/>
      <c r="L436" s="30"/>
      <c r="M436" s="57"/>
      <c r="N436" s="25"/>
      <c r="O436" s="30"/>
      <c r="P436" s="57"/>
      <c r="Q436" s="25"/>
      <c r="R436" s="26"/>
    </row>
    <row r="437" customFormat="false" ht="12.75" hidden="false" customHeight="false" outlineLevel="0" collapsed="false">
      <c r="A437" s="19"/>
      <c r="C437" s="45" t="s">
        <v>477</v>
      </c>
      <c r="D437" s="19"/>
      <c r="E437" s="19"/>
      <c r="F437" s="30"/>
      <c r="G437" s="57"/>
      <c r="H437" s="23"/>
      <c r="I437" s="30"/>
      <c r="J437" s="57"/>
      <c r="K437" s="25"/>
      <c r="L437" s="30"/>
      <c r="M437" s="57"/>
      <c r="N437" s="25"/>
      <c r="O437" s="30"/>
      <c r="P437" s="57"/>
      <c r="Q437" s="25"/>
      <c r="R437" s="26"/>
    </row>
    <row r="438" customFormat="false" ht="12.75" hidden="false" customHeight="false" outlineLevel="0" collapsed="false">
      <c r="A438" s="19"/>
      <c r="B438" s="45" t="s">
        <v>478</v>
      </c>
      <c r="D438" s="19"/>
      <c r="E438" s="19"/>
      <c r="F438" s="56"/>
      <c r="G438" s="57"/>
      <c r="H438" s="23"/>
      <c r="I438" s="56"/>
      <c r="J438" s="57"/>
      <c r="K438" s="25"/>
      <c r="L438" s="56"/>
      <c r="M438" s="57"/>
      <c r="N438" s="25"/>
      <c r="O438" s="56"/>
      <c r="P438" s="57"/>
      <c r="Q438" s="25"/>
      <c r="R438" s="26"/>
    </row>
    <row r="439" customFormat="false" ht="12.75" hidden="false" customHeight="false" outlineLevel="0" collapsed="false">
      <c r="A439" s="19"/>
      <c r="B439" s="45" t="s">
        <v>479</v>
      </c>
      <c r="C439" s="19"/>
      <c r="D439" s="19"/>
      <c r="E439" s="19"/>
      <c r="F439" s="56"/>
      <c r="G439" s="57"/>
      <c r="H439" s="23"/>
      <c r="I439" s="56"/>
      <c r="J439" s="57"/>
      <c r="K439" s="25"/>
      <c r="L439" s="56"/>
      <c r="M439" s="57"/>
      <c r="N439" s="25"/>
      <c r="O439" s="56"/>
      <c r="P439" s="57"/>
      <c r="Q439" s="25"/>
      <c r="R439" s="26"/>
    </row>
    <row r="440" customFormat="false" ht="12.75" hidden="false" customHeight="false" outlineLevel="0" collapsed="false">
      <c r="A440" s="19"/>
      <c r="C440" s="45" t="s">
        <v>437</v>
      </c>
      <c r="D440" s="19"/>
      <c r="E440" s="19"/>
      <c r="F440" s="30"/>
      <c r="G440" s="57"/>
      <c r="H440" s="23"/>
      <c r="I440" s="30"/>
      <c r="J440" s="57"/>
      <c r="K440" s="25"/>
      <c r="L440" s="30"/>
      <c r="M440" s="57"/>
      <c r="N440" s="25"/>
      <c r="O440" s="30"/>
      <c r="P440" s="57"/>
      <c r="Q440" s="25"/>
      <c r="R440" s="26"/>
    </row>
    <row r="441" customFormat="false" ht="12.75" hidden="false" customHeight="false" outlineLevel="0" collapsed="false">
      <c r="A441" s="19"/>
      <c r="B441" s="19"/>
      <c r="C441" s="19" t="s">
        <v>438</v>
      </c>
      <c r="D441" s="19"/>
      <c r="E441" s="19"/>
      <c r="F441" s="56"/>
      <c r="G441" s="57"/>
      <c r="H441" s="23"/>
      <c r="I441" s="56"/>
      <c r="J441" s="57"/>
      <c r="K441" s="25"/>
      <c r="L441" s="56"/>
      <c r="M441" s="57"/>
      <c r="N441" s="25"/>
      <c r="O441" s="56"/>
      <c r="P441" s="57"/>
      <c r="Q441" s="25"/>
      <c r="R441" s="26"/>
    </row>
    <row r="442" customFormat="false" ht="12.75" hidden="false" customHeight="false" outlineLevel="0" collapsed="false">
      <c r="A442" s="19"/>
      <c r="B442" s="19"/>
      <c r="C442" s="45" t="s">
        <v>439</v>
      </c>
      <c r="D442" s="19"/>
      <c r="E442" s="19"/>
      <c r="F442" s="30"/>
      <c r="G442" s="57"/>
      <c r="H442" s="23"/>
      <c r="I442" s="30"/>
      <c r="J442" s="57"/>
      <c r="K442" s="25"/>
      <c r="L442" s="30"/>
      <c r="M442" s="57"/>
      <c r="N442" s="25"/>
      <c r="O442" s="30"/>
      <c r="P442" s="57"/>
      <c r="Q442" s="25"/>
      <c r="R442" s="26"/>
    </row>
    <row r="443" customFormat="false" ht="12.75" hidden="false" customHeight="false" outlineLevel="0" collapsed="false">
      <c r="A443" s="19"/>
      <c r="B443" s="45" t="s">
        <v>480</v>
      </c>
      <c r="E443" s="19"/>
      <c r="F443" s="56"/>
      <c r="G443" s="57"/>
      <c r="H443" s="23"/>
      <c r="I443" s="56"/>
      <c r="J443" s="57"/>
      <c r="K443" s="25"/>
      <c r="L443" s="56"/>
      <c r="M443" s="57"/>
      <c r="N443" s="25"/>
      <c r="O443" s="56"/>
      <c r="P443" s="57"/>
      <c r="Q443" s="25"/>
      <c r="R443" s="26"/>
    </row>
    <row r="444" customFormat="false" ht="12.75" hidden="false" customHeight="false" outlineLevel="0" collapsed="false">
      <c r="A444" s="19"/>
      <c r="C444" s="45" t="s">
        <v>457</v>
      </c>
      <c r="E444" s="19"/>
      <c r="F444" s="30"/>
      <c r="G444" s="57"/>
      <c r="H444" s="23"/>
      <c r="I444" s="30"/>
      <c r="J444" s="57"/>
      <c r="K444" s="25"/>
      <c r="L444" s="30"/>
      <c r="M444" s="57"/>
      <c r="N444" s="25"/>
      <c r="O444" s="30"/>
      <c r="P444" s="57"/>
      <c r="Q444" s="25"/>
      <c r="R444" s="26"/>
    </row>
    <row r="445" customFormat="false" ht="12.75" hidden="false" customHeight="false" outlineLevel="0" collapsed="false">
      <c r="A445" s="19"/>
      <c r="C445" s="45" t="s">
        <v>481</v>
      </c>
      <c r="E445" s="19"/>
      <c r="F445" s="56"/>
      <c r="G445" s="57"/>
      <c r="H445" s="23"/>
      <c r="I445" s="56"/>
      <c r="J445" s="57"/>
      <c r="K445" s="25"/>
      <c r="L445" s="56"/>
      <c r="M445" s="57"/>
      <c r="N445" s="25"/>
      <c r="O445" s="56"/>
      <c r="P445" s="57"/>
      <c r="Q445" s="25"/>
      <c r="R445" s="26"/>
    </row>
    <row r="446" customFormat="false" ht="12.75" hidden="false" customHeight="false" outlineLevel="0" collapsed="false">
      <c r="A446" s="19"/>
      <c r="B446" s="19"/>
      <c r="C446" s="19" t="s">
        <v>482</v>
      </c>
      <c r="D446" s="19"/>
      <c r="E446" s="19"/>
      <c r="F446" s="56"/>
      <c r="G446" s="57"/>
      <c r="H446" s="23"/>
      <c r="I446" s="56"/>
      <c r="J446" s="57"/>
      <c r="K446" s="25"/>
      <c r="L446" s="56"/>
      <c r="M446" s="57"/>
      <c r="N446" s="25"/>
      <c r="O446" s="56"/>
      <c r="P446" s="57"/>
      <c r="Q446" s="25"/>
      <c r="R446" s="26"/>
    </row>
    <row r="447" customFormat="false" ht="12.75" hidden="false" customHeight="false" outlineLevel="0" collapsed="false">
      <c r="A447" s="19"/>
      <c r="B447" s="19"/>
      <c r="C447" s="19" t="s">
        <v>483</v>
      </c>
      <c r="D447" s="19"/>
      <c r="E447" s="19"/>
      <c r="F447" s="30"/>
      <c r="G447" s="57"/>
      <c r="H447" s="23"/>
      <c r="I447" s="30"/>
      <c r="J447" s="57"/>
      <c r="K447" s="25"/>
      <c r="L447" s="30"/>
      <c r="M447" s="57"/>
      <c r="N447" s="25"/>
      <c r="O447" s="30"/>
      <c r="P447" s="57"/>
      <c r="Q447" s="25"/>
      <c r="R447" s="26"/>
    </row>
    <row r="448" customFormat="false" ht="12.75" hidden="false" customHeight="false" outlineLevel="0" collapsed="false">
      <c r="A448" s="19"/>
      <c r="B448" s="19"/>
      <c r="C448" s="19" t="s">
        <v>484</v>
      </c>
      <c r="D448" s="19"/>
      <c r="E448" s="19"/>
      <c r="F448" s="56"/>
      <c r="G448" s="57"/>
      <c r="H448" s="23"/>
      <c r="I448" s="56"/>
      <c r="J448" s="57"/>
      <c r="K448" s="25"/>
      <c r="L448" s="56"/>
      <c r="M448" s="57"/>
      <c r="N448" s="25"/>
      <c r="O448" s="56"/>
      <c r="P448" s="57"/>
      <c r="Q448" s="25"/>
      <c r="R448" s="26"/>
    </row>
    <row r="449" customFormat="false" ht="12.75" hidden="false" customHeight="false" outlineLevel="0" collapsed="false">
      <c r="A449" s="19"/>
      <c r="C449" s="45" t="s">
        <v>485</v>
      </c>
      <c r="E449" s="19"/>
      <c r="F449" s="56"/>
      <c r="G449" s="57"/>
      <c r="H449" s="23"/>
      <c r="I449" s="56"/>
      <c r="J449" s="57"/>
      <c r="K449" s="25"/>
      <c r="L449" s="56"/>
      <c r="M449" s="57"/>
      <c r="N449" s="25"/>
      <c r="O449" s="56"/>
      <c r="P449" s="57"/>
      <c r="Q449" s="25"/>
      <c r="R449" s="26"/>
    </row>
    <row r="450" customFormat="false" ht="12.75" hidden="false" customHeight="false" outlineLevel="0" collapsed="false">
      <c r="A450" s="19"/>
      <c r="C450" s="45" t="s">
        <v>449</v>
      </c>
      <c r="E450" s="19"/>
      <c r="F450" s="44"/>
      <c r="G450" s="57"/>
      <c r="H450" s="23"/>
      <c r="I450" s="44"/>
      <c r="J450" s="57"/>
      <c r="K450" s="25"/>
      <c r="L450" s="44"/>
      <c r="M450" s="57"/>
      <c r="N450" s="25"/>
      <c r="O450" s="44"/>
      <c r="P450" s="57"/>
      <c r="Q450" s="25"/>
      <c r="R450" s="26"/>
    </row>
    <row r="451" customFormat="false" ht="12.75" hidden="false" customHeight="false" outlineLevel="0" collapsed="false">
      <c r="A451" s="19"/>
      <c r="C451" s="45" t="s">
        <v>443</v>
      </c>
      <c r="E451" s="19"/>
      <c r="F451" s="44"/>
      <c r="G451" s="57"/>
      <c r="H451" s="23"/>
      <c r="I451" s="44"/>
      <c r="J451" s="57"/>
      <c r="K451" s="25"/>
      <c r="L451" s="44"/>
      <c r="M451" s="57"/>
      <c r="N451" s="25"/>
      <c r="O451" s="44"/>
      <c r="P451" s="57"/>
      <c r="Q451" s="25"/>
      <c r="R451" s="26"/>
    </row>
    <row r="452" customFormat="false" ht="12.75" hidden="false" customHeight="false" outlineLevel="0" collapsed="false">
      <c r="A452" s="19"/>
      <c r="B452" s="45" t="s">
        <v>486</v>
      </c>
      <c r="E452" s="19"/>
      <c r="F452" s="56"/>
      <c r="G452" s="57"/>
      <c r="H452" s="23"/>
      <c r="I452" s="56"/>
      <c r="J452" s="57"/>
      <c r="K452" s="25"/>
      <c r="L452" s="56"/>
      <c r="M452" s="57"/>
      <c r="N452" s="25"/>
      <c r="O452" s="56"/>
      <c r="P452" s="57"/>
      <c r="Q452" s="25"/>
      <c r="R452" s="26"/>
    </row>
    <row r="453" customFormat="false" ht="12.75" hidden="false" customHeight="false" outlineLevel="0" collapsed="false">
      <c r="A453" s="19"/>
      <c r="C453" s="45" t="s">
        <v>487</v>
      </c>
      <c r="E453" s="19"/>
      <c r="F453" s="30"/>
      <c r="G453" s="57"/>
      <c r="H453" s="23"/>
      <c r="I453" s="30"/>
      <c r="J453" s="57"/>
      <c r="K453" s="25"/>
      <c r="L453" s="30"/>
      <c r="M453" s="57"/>
      <c r="N453" s="25"/>
      <c r="O453" s="30"/>
      <c r="P453" s="57"/>
      <c r="Q453" s="25"/>
      <c r="R453" s="26"/>
    </row>
    <row r="454" customFormat="false" ht="12.75" hidden="false" customHeight="false" outlineLevel="0" collapsed="false">
      <c r="A454" s="19"/>
      <c r="C454" s="45" t="s">
        <v>488</v>
      </c>
      <c r="E454" s="19"/>
      <c r="F454" s="30"/>
      <c r="G454" s="57"/>
      <c r="H454" s="23"/>
      <c r="I454" s="30"/>
      <c r="J454" s="57"/>
      <c r="K454" s="25"/>
      <c r="L454" s="30"/>
      <c r="M454" s="57"/>
      <c r="N454" s="25"/>
      <c r="O454" s="30"/>
      <c r="P454" s="57"/>
      <c r="Q454" s="25"/>
      <c r="R454" s="26"/>
    </row>
    <row r="455" customFormat="false" ht="12.75" hidden="false" customHeight="false" outlineLevel="0" collapsed="false">
      <c r="A455" s="19"/>
      <c r="C455" s="45" t="s">
        <v>489</v>
      </c>
      <c r="E455" s="19"/>
      <c r="F455" s="56"/>
      <c r="G455" s="57"/>
      <c r="H455" s="23"/>
      <c r="I455" s="56"/>
      <c r="J455" s="57"/>
      <c r="K455" s="25"/>
      <c r="L455" s="56"/>
      <c r="M455" s="57"/>
      <c r="N455" s="25"/>
      <c r="O455" s="56"/>
      <c r="P455" s="57"/>
      <c r="Q455" s="25"/>
      <c r="R455" s="26"/>
    </row>
    <row r="456" customFormat="false" ht="12.75" hidden="false" customHeight="false" outlineLevel="0" collapsed="false">
      <c r="A456" s="19"/>
      <c r="C456" s="45" t="s">
        <v>443</v>
      </c>
      <c r="E456" s="19"/>
      <c r="F456" s="30"/>
      <c r="G456" s="57"/>
      <c r="H456" s="23"/>
      <c r="I456" s="30"/>
      <c r="J456" s="57"/>
      <c r="K456" s="25"/>
      <c r="L456" s="30"/>
      <c r="M456" s="57"/>
      <c r="N456" s="25"/>
      <c r="O456" s="30"/>
      <c r="P456" s="57"/>
      <c r="Q456" s="25"/>
      <c r="R456" s="26"/>
    </row>
    <row r="457" customFormat="false" ht="12.75" hidden="false" customHeight="false" outlineLevel="0" collapsed="false">
      <c r="A457" s="19" t="s">
        <v>490</v>
      </c>
      <c r="B457" s="19"/>
      <c r="C457" s="19"/>
      <c r="E457" s="19"/>
      <c r="F457" s="56"/>
      <c r="G457" s="32" t="n">
        <f aca="false">(F459+F464+F470+F473+F477+F479+F481+F486+F492+F495+F497)/11</f>
        <v>0</v>
      </c>
      <c r="H457" s="23"/>
      <c r="I457" s="56"/>
      <c r="J457" s="32" t="n">
        <f aca="false">(I459+I464+I470+I473+I477+I479+I481+I486+I492+I495+I497)/11</f>
        <v>0</v>
      </c>
      <c r="K457" s="25"/>
      <c r="L457" s="56"/>
      <c r="M457" s="32" t="n">
        <f aca="false">(L459+L464+L470+L473+L477+L479+L481+L486+L492+L495+L497)/11</f>
        <v>0</v>
      </c>
      <c r="N457" s="25"/>
      <c r="O457" s="56"/>
      <c r="P457" s="32" t="n">
        <f aca="false">(O459+O464+O470+O473+O477+O479+O481+O486+O492+O495+O497)/11</f>
        <v>0</v>
      </c>
      <c r="Q457" s="25"/>
      <c r="R457" s="26"/>
    </row>
    <row r="458" customFormat="false" ht="12.75" hidden="false" customHeight="false" outlineLevel="0" collapsed="false">
      <c r="A458" s="19"/>
      <c r="B458" s="19" t="s">
        <v>491</v>
      </c>
      <c r="C458" s="19"/>
      <c r="D458" s="19"/>
      <c r="E458" s="19"/>
      <c r="F458" s="56"/>
      <c r="G458" s="57"/>
      <c r="H458" s="23"/>
      <c r="I458" s="56"/>
      <c r="J458" s="57"/>
      <c r="K458" s="25"/>
      <c r="L458" s="56"/>
      <c r="M458" s="57"/>
      <c r="N458" s="25"/>
      <c r="O458" s="56"/>
      <c r="P458" s="57"/>
      <c r="Q458" s="25"/>
      <c r="R458" s="26"/>
    </row>
    <row r="459" customFormat="false" ht="12.75" hidden="false" customHeight="false" outlineLevel="0" collapsed="false">
      <c r="A459" s="19"/>
      <c r="B459" s="19"/>
      <c r="C459" s="19" t="s">
        <v>492</v>
      </c>
      <c r="D459" s="19"/>
      <c r="E459" s="19"/>
      <c r="F459" s="30"/>
      <c r="G459" s="57"/>
      <c r="H459" s="23"/>
      <c r="I459" s="30"/>
      <c r="J459" s="57"/>
      <c r="K459" s="25"/>
      <c r="L459" s="30"/>
      <c r="M459" s="57"/>
      <c r="N459" s="25"/>
      <c r="O459" s="30"/>
      <c r="P459" s="57"/>
      <c r="Q459" s="25"/>
      <c r="R459" s="26"/>
    </row>
    <row r="460" customFormat="false" ht="12.75" hidden="false" customHeight="false" outlineLevel="0" collapsed="false">
      <c r="A460" s="19"/>
      <c r="B460" s="19"/>
      <c r="C460" s="19" t="s">
        <v>493</v>
      </c>
      <c r="D460" s="19"/>
      <c r="E460" s="19"/>
      <c r="F460" s="56"/>
      <c r="G460" s="57"/>
      <c r="H460" s="23"/>
      <c r="I460" s="56"/>
      <c r="J460" s="57"/>
      <c r="K460" s="25"/>
      <c r="L460" s="56"/>
      <c r="M460" s="57"/>
      <c r="N460" s="25"/>
      <c r="O460" s="56"/>
      <c r="P460" s="57"/>
      <c r="Q460" s="25"/>
      <c r="R460" s="26"/>
    </row>
    <row r="461" customFormat="false" ht="12.75" hidden="false" customHeight="false" outlineLevel="0" collapsed="false">
      <c r="A461" s="19"/>
      <c r="B461" s="19"/>
      <c r="C461" s="45" t="s">
        <v>494</v>
      </c>
      <c r="F461" s="56"/>
      <c r="G461" s="57"/>
      <c r="H461" s="23"/>
      <c r="I461" s="56"/>
      <c r="J461" s="57"/>
      <c r="K461" s="25"/>
      <c r="L461" s="56"/>
      <c r="M461" s="57"/>
      <c r="N461" s="25"/>
      <c r="O461" s="56"/>
      <c r="P461" s="57"/>
      <c r="Q461" s="25"/>
      <c r="R461" s="26"/>
    </row>
    <row r="462" customFormat="false" ht="12.75" hidden="false" customHeight="false" outlineLevel="0" collapsed="false">
      <c r="C462" s="45" t="s">
        <v>495</v>
      </c>
      <c r="F462" s="56"/>
      <c r="G462" s="57"/>
      <c r="H462" s="23"/>
      <c r="I462" s="56"/>
      <c r="J462" s="57"/>
      <c r="K462" s="25"/>
      <c r="L462" s="56"/>
      <c r="M462" s="57"/>
      <c r="N462" s="25"/>
      <c r="O462" s="56"/>
      <c r="P462" s="57"/>
      <c r="Q462" s="25"/>
      <c r="R462" s="26"/>
    </row>
    <row r="463" customFormat="false" ht="12.75" hidden="false" customHeight="false" outlineLevel="0" collapsed="false">
      <c r="C463" s="45" t="s">
        <v>496</v>
      </c>
      <c r="F463" s="56"/>
      <c r="G463" s="57"/>
      <c r="H463" s="23"/>
      <c r="I463" s="56"/>
      <c r="J463" s="57"/>
      <c r="K463" s="23"/>
      <c r="L463" s="56"/>
      <c r="M463" s="57"/>
      <c r="N463" s="23"/>
      <c r="O463" s="56"/>
      <c r="P463" s="57"/>
      <c r="Q463" s="25"/>
      <c r="R463" s="26"/>
    </row>
    <row r="464" customFormat="false" ht="12.75" hidden="false" customHeight="false" outlineLevel="0" collapsed="false">
      <c r="C464" s="45" t="s">
        <v>497</v>
      </c>
      <c r="F464" s="30"/>
      <c r="G464" s="57"/>
      <c r="H464" s="23"/>
      <c r="I464" s="30"/>
      <c r="J464" s="57"/>
      <c r="K464" s="25"/>
      <c r="L464" s="30"/>
      <c r="M464" s="57"/>
      <c r="N464" s="25"/>
      <c r="O464" s="30"/>
      <c r="P464" s="57"/>
      <c r="Q464" s="25"/>
      <c r="R464" s="26"/>
    </row>
    <row r="465" customFormat="false" ht="12.75" hidden="false" customHeight="false" outlineLevel="0" collapsed="false">
      <c r="C465" s="45" t="s">
        <v>498</v>
      </c>
      <c r="F465" s="56"/>
      <c r="G465" s="57"/>
      <c r="H465" s="23"/>
      <c r="I465" s="56"/>
      <c r="J465" s="57"/>
      <c r="K465" s="25"/>
      <c r="L465" s="56"/>
      <c r="M465" s="57"/>
      <c r="N465" s="25"/>
      <c r="O465" s="56"/>
      <c r="P465" s="57"/>
      <c r="Q465" s="25"/>
      <c r="R465" s="26"/>
    </row>
    <row r="466" customFormat="false" ht="12.75" hidden="false" customHeight="false" outlineLevel="0" collapsed="false">
      <c r="A466" s="19"/>
      <c r="B466" s="19"/>
      <c r="C466" s="45" t="s">
        <v>499</v>
      </c>
      <c r="F466" s="56"/>
      <c r="G466" s="57"/>
      <c r="H466" s="23"/>
      <c r="I466" s="56"/>
      <c r="J466" s="57"/>
      <c r="K466" s="25"/>
      <c r="L466" s="56"/>
      <c r="M466" s="57"/>
      <c r="N466" s="25"/>
      <c r="O466" s="56"/>
      <c r="P466" s="57"/>
      <c r="Q466" s="25"/>
      <c r="R466" s="26"/>
    </row>
    <row r="467" customFormat="false" ht="12.75" hidden="false" customHeight="false" outlineLevel="0" collapsed="false">
      <c r="A467" s="19"/>
      <c r="B467" s="19"/>
      <c r="C467" s="45" t="s">
        <v>500</v>
      </c>
      <c r="F467" s="56"/>
      <c r="G467" s="57"/>
      <c r="H467" s="23"/>
      <c r="I467" s="56"/>
      <c r="J467" s="57"/>
      <c r="K467" s="25"/>
      <c r="L467" s="56"/>
      <c r="M467" s="57"/>
      <c r="N467" s="25"/>
      <c r="O467" s="56"/>
      <c r="P467" s="57"/>
      <c r="Q467" s="25"/>
      <c r="R467" s="26"/>
    </row>
    <row r="468" customFormat="false" ht="12.75" hidden="false" customHeight="false" outlineLevel="0" collapsed="false">
      <c r="C468" s="45" t="s">
        <v>501</v>
      </c>
      <c r="F468" s="56"/>
      <c r="G468" s="57"/>
      <c r="H468" s="23"/>
      <c r="I468" s="56"/>
      <c r="J468" s="57"/>
      <c r="K468" s="25"/>
      <c r="L468" s="56"/>
      <c r="M468" s="57"/>
      <c r="N468" s="25"/>
      <c r="O468" s="56"/>
      <c r="P468" s="57"/>
      <c r="Q468" s="25"/>
      <c r="R468" s="26"/>
    </row>
    <row r="469" customFormat="false" ht="12.75" hidden="false" customHeight="false" outlineLevel="0" collapsed="false">
      <c r="C469" s="45" t="s">
        <v>502</v>
      </c>
      <c r="F469" s="56"/>
      <c r="G469" s="57"/>
      <c r="H469" s="23"/>
      <c r="I469" s="56"/>
      <c r="J469" s="57"/>
      <c r="K469" s="25"/>
      <c r="L469" s="56"/>
      <c r="M469" s="57"/>
      <c r="N469" s="25"/>
      <c r="O469" s="56"/>
      <c r="P469" s="57"/>
      <c r="Q469" s="25"/>
      <c r="R469" s="26"/>
    </row>
    <row r="470" customFormat="false" ht="12.75" hidden="false" customHeight="false" outlineLevel="0" collapsed="false">
      <c r="C470" s="45" t="s">
        <v>503</v>
      </c>
      <c r="F470" s="30"/>
      <c r="G470" s="57"/>
      <c r="H470" s="23"/>
      <c r="I470" s="30"/>
      <c r="J470" s="57"/>
      <c r="K470" s="25"/>
      <c r="L470" s="30"/>
      <c r="M470" s="57"/>
      <c r="N470" s="25"/>
      <c r="O470" s="30"/>
      <c r="P470" s="57"/>
      <c r="Q470" s="25"/>
      <c r="R470" s="26"/>
    </row>
    <row r="471" customFormat="false" ht="12.75" hidden="false" customHeight="false" outlineLevel="0" collapsed="false">
      <c r="A471" s="19"/>
      <c r="B471" s="19"/>
      <c r="C471" s="19" t="s">
        <v>504</v>
      </c>
      <c r="D471" s="19"/>
      <c r="E471" s="19"/>
      <c r="F471" s="56"/>
      <c r="G471" s="57"/>
      <c r="H471" s="23"/>
      <c r="I471" s="56"/>
      <c r="J471" s="57"/>
      <c r="K471" s="25"/>
      <c r="L471" s="56"/>
      <c r="M471" s="57"/>
      <c r="N471" s="25"/>
      <c r="O471" s="56"/>
      <c r="P471" s="57"/>
      <c r="Q471" s="25"/>
      <c r="R471" s="26"/>
    </row>
    <row r="472" customFormat="false" ht="12.75" hidden="false" customHeight="false" outlineLevel="0" collapsed="false">
      <c r="A472" s="19"/>
      <c r="B472" s="19"/>
      <c r="C472" s="19" t="s">
        <v>505</v>
      </c>
      <c r="D472" s="19"/>
      <c r="E472" s="19"/>
      <c r="F472" s="56"/>
      <c r="G472" s="57"/>
      <c r="H472" s="23"/>
      <c r="I472" s="56"/>
      <c r="J472" s="57"/>
      <c r="K472" s="25"/>
      <c r="L472" s="56"/>
      <c r="M472" s="57"/>
      <c r="N472" s="25"/>
      <c r="O472" s="56"/>
      <c r="P472" s="57"/>
      <c r="Q472" s="25"/>
      <c r="R472" s="26"/>
    </row>
    <row r="473" customFormat="false" ht="12.75" hidden="false" customHeight="false" outlineLevel="0" collapsed="false">
      <c r="A473" s="19"/>
      <c r="B473" s="19"/>
      <c r="C473" s="19" t="s">
        <v>506</v>
      </c>
      <c r="D473" s="19"/>
      <c r="E473" s="19"/>
      <c r="F473" s="30"/>
      <c r="G473" s="57"/>
      <c r="H473" s="23"/>
      <c r="I473" s="30"/>
      <c r="J473" s="57"/>
      <c r="K473" s="25"/>
      <c r="L473" s="30"/>
      <c r="M473" s="57"/>
      <c r="N473" s="25"/>
      <c r="O473" s="30"/>
      <c r="P473" s="57"/>
      <c r="Q473" s="25"/>
      <c r="R473" s="26"/>
    </row>
    <row r="474" customFormat="false" ht="12.75" hidden="false" customHeight="false" outlineLevel="0" collapsed="false">
      <c r="A474" s="19"/>
      <c r="B474" s="19"/>
      <c r="C474" s="19" t="s">
        <v>507</v>
      </c>
      <c r="D474" s="19"/>
      <c r="E474" s="19"/>
      <c r="F474" s="56"/>
      <c r="G474" s="57"/>
      <c r="H474" s="23"/>
      <c r="I474" s="56"/>
      <c r="J474" s="57"/>
      <c r="K474" s="25"/>
      <c r="L474" s="56"/>
      <c r="M474" s="57"/>
      <c r="N474" s="25"/>
      <c r="O474" s="56"/>
      <c r="P474" s="57"/>
      <c r="Q474" s="25"/>
      <c r="R474" s="26"/>
    </row>
    <row r="475" customFormat="false" ht="12.75" hidden="false" customHeight="false" outlineLevel="0" collapsed="false">
      <c r="A475" s="19"/>
      <c r="B475" s="19"/>
      <c r="C475" s="19" t="s">
        <v>508</v>
      </c>
      <c r="D475" s="19"/>
      <c r="E475" s="19"/>
      <c r="F475" s="56"/>
      <c r="G475" s="57"/>
      <c r="H475" s="23"/>
      <c r="I475" s="56"/>
      <c r="J475" s="57"/>
      <c r="K475" s="25"/>
      <c r="L475" s="56"/>
      <c r="M475" s="57"/>
      <c r="N475" s="25"/>
      <c r="O475" s="56"/>
      <c r="P475" s="57"/>
      <c r="Q475" s="25"/>
      <c r="R475" s="26"/>
    </row>
    <row r="476" customFormat="false" ht="12.75" hidden="false" customHeight="false" outlineLevel="0" collapsed="false">
      <c r="A476" s="19"/>
      <c r="B476" s="19"/>
      <c r="C476" s="19" t="s">
        <v>509</v>
      </c>
      <c r="D476" s="19"/>
      <c r="E476" s="19"/>
      <c r="F476" s="56"/>
      <c r="G476" s="57"/>
      <c r="H476" s="23"/>
      <c r="I476" s="56"/>
      <c r="J476" s="57"/>
      <c r="K476" s="25"/>
      <c r="L476" s="56"/>
      <c r="M476" s="57"/>
      <c r="N476" s="25"/>
      <c r="O476" s="56"/>
      <c r="P476" s="57"/>
      <c r="Q476" s="25"/>
      <c r="R476" s="26"/>
    </row>
    <row r="477" customFormat="false" ht="12.75" hidden="false" customHeight="false" outlineLevel="0" collapsed="false">
      <c r="A477" s="19"/>
      <c r="B477" s="19"/>
      <c r="C477" s="45" t="s">
        <v>510</v>
      </c>
      <c r="D477" s="19"/>
      <c r="E477" s="19"/>
      <c r="F477" s="30"/>
      <c r="G477" s="57"/>
      <c r="H477" s="23"/>
      <c r="I477" s="30"/>
      <c r="J477" s="57"/>
      <c r="K477" s="25"/>
      <c r="L477" s="30"/>
      <c r="M477" s="57"/>
      <c r="N477" s="25"/>
      <c r="O477" s="30"/>
      <c r="P477" s="57"/>
      <c r="Q477" s="25"/>
      <c r="R477" s="26"/>
    </row>
    <row r="478" customFormat="false" ht="12.75" hidden="false" customHeight="false" outlineLevel="0" collapsed="false">
      <c r="A478" s="19"/>
      <c r="B478" s="19"/>
      <c r="C478" s="19" t="s">
        <v>438</v>
      </c>
      <c r="D478" s="19"/>
      <c r="E478" s="19"/>
      <c r="F478" s="56"/>
      <c r="G478" s="57"/>
      <c r="H478" s="23"/>
      <c r="I478" s="56"/>
      <c r="J478" s="57"/>
      <c r="K478" s="25"/>
      <c r="L478" s="56"/>
      <c r="M478" s="57"/>
      <c r="N478" s="25"/>
      <c r="O478" s="56"/>
      <c r="P478" s="57"/>
      <c r="Q478" s="25"/>
      <c r="R478" s="26"/>
    </row>
    <row r="479" customFormat="false" ht="12.75" hidden="false" customHeight="false" outlineLevel="0" collapsed="false">
      <c r="A479" s="19"/>
      <c r="B479" s="19"/>
      <c r="C479" s="19" t="s">
        <v>464</v>
      </c>
      <c r="D479" s="19"/>
      <c r="E479" s="19"/>
      <c r="F479" s="30"/>
      <c r="G479" s="57"/>
      <c r="H479" s="23"/>
      <c r="I479" s="30"/>
      <c r="J479" s="57"/>
      <c r="K479" s="25"/>
      <c r="L479" s="30"/>
      <c r="M479" s="57"/>
      <c r="N479" s="25"/>
      <c r="O479" s="30"/>
      <c r="P479" s="57"/>
      <c r="Q479" s="25"/>
      <c r="R479" s="26"/>
    </row>
    <row r="480" customFormat="false" ht="12.75" hidden="false" customHeight="false" outlineLevel="0" collapsed="false">
      <c r="A480" s="19"/>
      <c r="B480" s="19" t="s">
        <v>511</v>
      </c>
      <c r="C480" s="19"/>
      <c r="D480" s="19"/>
      <c r="E480" s="19"/>
      <c r="F480" s="56"/>
      <c r="G480" s="57"/>
      <c r="H480" s="23"/>
      <c r="I480" s="56"/>
      <c r="J480" s="57"/>
      <c r="K480" s="25"/>
      <c r="L480" s="56"/>
      <c r="M480" s="57"/>
      <c r="N480" s="25"/>
      <c r="O480" s="56"/>
      <c r="P480" s="57"/>
      <c r="Q480" s="25"/>
      <c r="R480" s="26"/>
    </row>
    <row r="481" customFormat="false" ht="12.75" hidden="false" customHeight="false" outlineLevel="0" collapsed="false">
      <c r="A481" s="19"/>
      <c r="B481" s="19"/>
      <c r="C481" s="19" t="s">
        <v>512</v>
      </c>
      <c r="D481" s="19"/>
      <c r="E481" s="19"/>
      <c r="F481" s="30"/>
      <c r="G481" s="57"/>
      <c r="H481" s="23"/>
      <c r="I481" s="30"/>
      <c r="J481" s="57"/>
      <c r="K481" s="2"/>
      <c r="L481" s="30"/>
      <c r="M481" s="57"/>
      <c r="N481" s="2"/>
      <c r="O481" s="30"/>
      <c r="P481" s="57"/>
      <c r="Q481" s="25"/>
      <c r="R481" s="26"/>
    </row>
    <row r="482" customFormat="false" ht="12.75" hidden="false" customHeight="false" outlineLevel="0" collapsed="false">
      <c r="A482" s="19"/>
      <c r="B482" s="19"/>
      <c r="C482" s="19" t="s">
        <v>493</v>
      </c>
      <c r="D482" s="19"/>
      <c r="E482" s="19"/>
      <c r="F482" s="56"/>
      <c r="G482" s="57"/>
      <c r="H482" s="23"/>
      <c r="I482" s="56"/>
      <c r="J482" s="57"/>
      <c r="K482" s="25"/>
      <c r="L482" s="56"/>
      <c r="M482" s="57"/>
      <c r="N482" s="25"/>
      <c r="O482" s="56"/>
      <c r="P482" s="57"/>
      <c r="Q482" s="25"/>
      <c r="R482" s="26"/>
    </row>
    <row r="483" customFormat="false" ht="12.75" hidden="false" customHeight="false" outlineLevel="0" collapsed="false">
      <c r="A483" s="19"/>
      <c r="B483" s="19"/>
      <c r="C483" s="19" t="s">
        <v>513</v>
      </c>
      <c r="D483" s="19"/>
      <c r="E483" s="19"/>
      <c r="F483" s="56"/>
      <c r="G483" s="57"/>
      <c r="H483" s="23"/>
      <c r="I483" s="56"/>
      <c r="J483" s="57"/>
      <c r="K483" s="25"/>
      <c r="L483" s="56"/>
      <c r="M483" s="57"/>
      <c r="N483" s="25"/>
      <c r="O483" s="56"/>
      <c r="P483" s="57"/>
      <c r="Q483" s="25"/>
      <c r="R483" s="26"/>
    </row>
    <row r="484" customFormat="false" ht="12.75" hidden="false" customHeight="false" outlineLevel="0" collapsed="false">
      <c r="A484" s="19"/>
      <c r="B484" s="19"/>
      <c r="C484" s="19" t="s">
        <v>514</v>
      </c>
      <c r="D484" s="19"/>
      <c r="E484" s="19"/>
      <c r="F484" s="56"/>
      <c r="G484" s="57"/>
      <c r="H484" s="23"/>
      <c r="I484" s="56"/>
      <c r="J484" s="57"/>
      <c r="K484" s="25"/>
      <c r="L484" s="56"/>
      <c r="M484" s="57"/>
      <c r="N484" s="25"/>
      <c r="O484" s="56"/>
      <c r="P484" s="57"/>
      <c r="Q484" s="25"/>
      <c r="R484" s="26"/>
    </row>
    <row r="485" customFormat="false" ht="12.75" hidden="false" customHeight="false" outlineLevel="0" collapsed="false">
      <c r="A485" s="19"/>
      <c r="B485" s="19"/>
      <c r="C485" s="19" t="s">
        <v>496</v>
      </c>
      <c r="D485" s="19"/>
      <c r="E485" s="19"/>
      <c r="F485" s="56"/>
      <c r="G485" s="57"/>
      <c r="H485" s="23"/>
      <c r="I485" s="56"/>
      <c r="J485" s="57"/>
      <c r="K485" s="25"/>
      <c r="L485" s="56"/>
      <c r="M485" s="57"/>
      <c r="N485" s="25"/>
      <c r="O485" s="56"/>
      <c r="P485" s="57"/>
      <c r="Q485" s="25"/>
      <c r="R485" s="26"/>
    </row>
    <row r="486" customFormat="false" ht="12.75" hidden="false" customHeight="false" outlineLevel="0" collapsed="false">
      <c r="A486" s="19"/>
      <c r="B486" s="19"/>
      <c r="C486" s="45" t="s">
        <v>497</v>
      </c>
      <c r="D486" s="19"/>
      <c r="E486" s="19"/>
      <c r="F486" s="30"/>
      <c r="G486" s="57"/>
      <c r="H486" s="23"/>
      <c r="I486" s="30"/>
      <c r="J486" s="57"/>
      <c r="K486" s="25"/>
      <c r="L486" s="30"/>
      <c r="M486" s="57"/>
      <c r="N486" s="25"/>
      <c r="O486" s="30"/>
      <c r="P486" s="57"/>
      <c r="Q486" s="25"/>
      <c r="R486" s="26"/>
    </row>
    <row r="487" customFormat="false" ht="12.75" hidden="false" customHeight="false" outlineLevel="0" collapsed="false">
      <c r="A487" s="19"/>
      <c r="B487" s="19"/>
      <c r="C487" s="45" t="s">
        <v>498</v>
      </c>
      <c r="D487" s="19"/>
      <c r="E487" s="19"/>
      <c r="F487" s="56"/>
      <c r="G487" s="57"/>
      <c r="H487" s="23"/>
      <c r="I487" s="56"/>
      <c r="J487" s="57"/>
      <c r="K487" s="25"/>
      <c r="L487" s="56"/>
      <c r="M487" s="57"/>
      <c r="N487" s="25"/>
      <c r="O487" s="56"/>
      <c r="P487" s="57"/>
      <c r="Q487" s="25"/>
      <c r="R487" s="26"/>
    </row>
    <row r="488" customFormat="false" ht="12.75" hidden="false" customHeight="false" outlineLevel="0" collapsed="false">
      <c r="A488" s="19"/>
      <c r="B488" s="19"/>
      <c r="C488" s="45" t="s">
        <v>499</v>
      </c>
      <c r="D488" s="19"/>
      <c r="E488" s="19"/>
      <c r="F488" s="56"/>
      <c r="G488" s="57"/>
      <c r="H488" s="23"/>
      <c r="I488" s="56"/>
      <c r="J488" s="57"/>
      <c r="K488" s="25"/>
      <c r="L488" s="56"/>
      <c r="M488" s="57"/>
      <c r="N488" s="25"/>
      <c r="O488" s="56"/>
      <c r="P488" s="57"/>
      <c r="Q488" s="25"/>
      <c r="R488" s="26"/>
    </row>
    <row r="489" customFormat="false" ht="12.75" hidden="false" customHeight="false" outlineLevel="0" collapsed="false">
      <c r="A489" s="19"/>
      <c r="B489" s="19"/>
      <c r="C489" s="45" t="s">
        <v>500</v>
      </c>
      <c r="D489" s="19"/>
      <c r="E489" s="19"/>
      <c r="F489" s="56"/>
      <c r="G489" s="57"/>
      <c r="H489" s="23"/>
      <c r="I489" s="56"/>
      <c r="J489" s="57"/>
      <c r="K489" s="25"/>
      <c r="L489" s="56"/>
      <c r="M489" s="57"/>
      <c r="N489" s="25"/>
      <c r="O489" s="56"/>
      <c r="P489" s="57"/>
      <c r="Q489" s="25"/>
      <c r="R489" s="26"/>
    </row>
    <row r="490" customFormat="false" ht="12.75" hidden="false" customHeight="false" outlineLevel="0" collapsed="false">
      <c r="A490" s="19"/>
      <c r="B490" s="19"/>
      <c r="C490" s="45" t="s">
        <v>501</v>
      </c>
      <c r="D490" s="19"/>
      <c r="E490" s="19"/>
      <c r="F490" s="56"/>
      <c r="G490" s="57"/>
      <c r="H490" s="23"/>
      <c r="I490" s="56"/>
      <c r="J490" s="57"/>
      <c r="K490" s="25"/>
      <c r="L490" s="56"/>
      <c r="M490" s="57"/>
      <c r="N490" s="25"/>
      <c r="O490" s="56"/>
      <c r="P490" s="57"/>
      <c r="Q490" s="25"/>
      <c r="R490" s="26"/>
    </row>
    <row r="491" customFormat="false" ht="12.75" hidden="false" customHeight="false" outlineLevel="0" collapsed="false">
      <c r="A491" s="19"/>
      <c r="B491" s="19"/>
      <c r="C491" s="45" t="s">
        <v>502</v>
      </c>
      <c r="D491" s="19"/>
      <c r="E491" s="19"/>
      <c r="F491" s="56"/>
      <c r="G491" s="57"/>
      <c r="H491" s="23"/>
      <c r="I491" s="56"/>
      <c r="J491" s="57"/>
      <c r="K491" s="25"/>
      <c r="L491" s="56"/>
      <c r="M491" s="57"/>
      <c r="N491" s="25"/>
      <c r="O491" s="56"/>
      <c r="P491" s="57"/>
      <c r="Q491" s="25"/>
      <c r="R491" s="26"/>
    </row>
    <row r="492" customFormat="false" ht="12.75" hidden="false" customHeight="false" outlineLevel="0" collapsed="false">
      <c r="A492" s="19"/>
      <c r="B492" s="19"/>
      <c r="C492" s="45" t="s">
        <v>503</v>
      </c>
      <c r="D492" s="19"/>
      <c r="E492" s="19"/>
      <c r="F492" s="30"/>
      <c r="G492" s="57"/>
      <c r="H492" s="23"/>
      <c r="I492" s="30"/>
      <c r="J492" s="57"/>
      <c r="K492" s="25"/>
      <c r="L492" s="30"/>
      <c r="M492" s="57"/>
      <c r="N492" s="25"/>
      <c r="O492" s="30"/>
      <c r="P492" s="57"/>
      <c r="Q492" s="25"/>
      <c r="R492" s="26"/>
    </row>
    <row r="493" customFormat="false" ht="12.75" hidden="false" customHeight="false" outlineLevel="0" collapsed="false">
      <c r="A493" s="19"/>
      <c r="B493" s="19"/>
      <c r="C493" s="19" t="s">
        <v>504</v>
      </c>
      <c r="D493" s="19"/>
      <c r="E493" s="19"/>
      <c r="F493" s="56"/>
      <c r="G493" s="57"/>
      <c r="H493" s="23"/>
      <c r="I493" s="56"/>
      <c r="J493" s="57"/>
      <c r="K493" s="25"/>
      <c r="L493" s="56"/>
      <c r="M493" s="57"/>
      <c r="N493" s="25"/>
      <c r="O493" s="56"/>
      <c r="P493" s="57"/>
      <c r="Q493" s="25"/>
      <c r="R493" s="26"/>
    </row>
    <row r="494" customFormat="false" ht="12.75" hidden="false" customHeight="false" outlineLevel="0" collapsed="false">
      <c r="A494" s="19"/>
      <c r="B494" s="19"/>
      <c r="C494" s="19" t="s">
        <v>505</v>
      </c>
      <c r="D494" s="19"/>
      <c r="E494" s="19"/>
      <c r="F494" s="56"/>
      <c r="G494" s="57"/>
      <c r="H494" s="23"/>
      <c r="I494" s="56"/>
      <c r="J494" s="57"/>
      <c r="K494" s="25"/>
      <c r="L494" s="56"/>
      <c r="M494" s="57"/>
      <c r="N494" s="25"/>
      <c r="O494" s="56"/>
      <c r="P494" s="57"/>
      <c r="Q494" s="25"/>
      <c r="R494" s="26"/>
    </row>
    <row r="495" customFormat="false" ht="12.75" hidden="false" customHeight="false" outlineLevel="0" collapsed="false">
      <c r="A495" s="19"/>
      <c r="B495" s="19"/>
      <c r="C495" s="45" t="s">
        <v>515</v>
      </c>
      <c r="D495" s="19"/>
      <c r="E495" s="19"/>
      <c r="F495" s="30"/>
      <c r="G495" s="57"/>
      <c r="H495" s="23"/>
      <c r="I495" s="30"/>
      <c r="J495" s="57"/>
      <c r="K495" s="25"/>
      <c r="L495" s="30"/>
      <c r="M495" s="57"/>
      <c r="N495" s="25"/>
      <c r="O495" s="30"/>
      <c r="P495" s="57"/>
      <c r="Q495" s="25"/>
      <c r="R495" s="26"/>
    </row>
    <row r="496" customFormat="false" ht="12.75" hidden="false" customHeight="false" outlineLevel="0" collapsed="false">
      <c r="A496" s="19"/>
      <c r="B496" s="19"/>
      <c r="C496" s="19" t="s">
        <v>438</v>
      </c>
      <c r="D496" s="19"/>
      <c r="E496" s="19"/>
      <c r="F496" s="56"/>
      <c r="G496" s="57"/>
      <c r="H496" s="23"/>
      <c r="I496" s="56"/>
      <c r="J496" s="57"/>
      <c r="K496" s="25"/>
      <c r="L496" s="56"/>
      <c r="M496" s="57"/>
      <c r="N496" s="25"/>
      <c r="O496" s="56"/>
      <c r="P496" s="57"/>
      <c r="Q496" s="25"/>
      <c r="R496" s="26"/>
    </row>
    <row r="497" customFormat="false" ht="12.75" hidden="false" customHeight="false" outlineLevel="0" collapsed="false">
      <c r="A497" s="19"/>
      <c r="B497" s="19"/>
      <c r="C497" s="19" t="s">
        <v>435</v>
      </c>
      <c r="D497" s="19"/>
      <c r="E497" s="19"/>
      <c r="F497" s="30"/>
      <c r="G497" s="57"/>
      <c r="H497" s="23"/>
      <c r="I497" s="30"/>
      <c r="J497" s="57"/>
      <c r="K497" s="25"/>
      <c r="L497" s="30"/>
      <c r="M497" s="57"/>
      <c r="N497" s="25"/>
      <c r="O497" s="30"/>
      <c r="P497" s="57"/>
      <c r="Q497" s="25"/>
      <c r="R497" s="26"/>
    </row>
    <row r="498" customFormat="false" ht="12.75" hidden="false" customHeight="false" outlineLevel="0" collapsed="false">
      <c r="A498" s="45" t="s">
        <v>516</v>
      </c>
      <c r="C498" s="19"/>
      <c r="D498" s="19"/>
      <c r="E498" s="19"/>
      <c r="F498" s="56"/>
      <c r="G498" s="32" t="n">
        <f aca="false">(F499+F500+F501+F503)/4</f>
        <v>0</v>
      </c>
      <c r="H498" s="23"/>
      <c r="I498" s="56"/>
      <c r="J498" s="32" t="n">
        <f aca="false">(I499+I500+I501+I503)/4</f>
        <v>0</v>
      </c>
      <c r="K498" s="25"/>
      <c r="L498" s="56"/>
      <c r="M498" s="32" t="n">
        <f aca="false">(L499+L500+L501+L503)/4</f>
        <v>0</v>
      </c>
      <c r="N498" s="25"/>
      <c r="O498" s="56"/>
      <c r="P498" s="32" t="n">
        <f aca="false">(O499+O500+O501+O503)/4</f>
        <v>0</v>
      </c>
      <c r="Q498" s="25"/>
      <c r="R498" s="26"/>
    </row>
    <row r="499" customFormat="false" ht="12.75" hidden="false" customHeight="false" outlineLevel="0" collapsed="false">
      <c r="B499" s="45" t="s">
        <v>517</v>
      </c>
      <c r="C499" s="19"/>
      <c r="D499" s="19"/>
      <c r="E499" s="19"/>
      <c r="F499" s="30"/>
      <c r="G499" s="57"/>
      <c r="H499" s="23"/>
      <c r="I499" s="30"/>
      <c r="J499" s="57"/>
      <c r="K499" s="25"/>
      <c r="L499" s="30"/>
      <c r="M499" s="57"/>
      <c r="N499" s="25"/>
      <c r="O499" s="30"/>
      <c r="P499" s="57"/>
      <c r="Q499" s="25"/>
      <c r="R499" s="26"/>
    </row>
    <row r="500" customFormat="false" ht="12.75" hidden="false" customHeight="false" outlineLevel="0" collapsed="false">
      <c r="B500" s="45" t="s">
        <v>518</v>
      </c>
      <c r="D500" s="19"/>
      <c r="E500" s="19"/>
      <c r="F500" s="30"/>
      <c r="G500" s="57"/>
      <c r="H500" s="23"/>
      <c r="I500" s="30"/>
      <c r="J500" s="57"/>
      <c r="K500" s="25"/>
      <c r="L500" s="30"/>
      <c r="M500" s="57"/>
      <c r="N500" s="25"/>
      <c r="O500" s="30"/>
      <c r="P500" s="57"/>
      <c r="Q500" s="25"/>
      <c r="R500" s="26"/>
    </row>
    <row r="501" customFormat="false" ht="12.75" hidden="false" customHeight="false" outlineLevel="0" collapsed="false">
      <c r="B501" s="19" t="s">
        <v>519</v>
      </c>
      <c r="C501" s="19"/>
      <c r="D501" s="19"/>
      <c r="E501" s="19"/>
      <c r="F501" s="30"/>
      <c r="G501" s="57"/>
      <c r="H501" s="23"/>
      <c r="I501" s="30"/>
      <c r="J501" s="57"/>
      <c r="K501" s="25"/>
      <c r="L501" s="30"/>
      <c r="M501" s="57"/>
      <c r="N501" s="25"/>
      <c r="O501" s="30"/>
      <c r="P501" s="57"/>
      <c r="Q501" s="25"/>
      <c r="R501" s="26"/>
    </row>
    <row r="502" customFormat="false" ht="12.75" hidden="false" customHeight="false" outlineLevel="0" collapsed="false">
      <c r="A502" s="19"/>
      <c r="B502" s="19" t="s">
        <v>520</v>
      </c>
      <c r="C502" s="19"/>
      <c r="D502" s="19"/>
      <c r="E502" s="19"/>
      <c r="F502" s="56"/>
      <c r="G502" s="57"/>
      <c r="H502" s="23"/>
      <c r="I502" s="56"/>
      <c r="J502" s="57"/>
      <c r="K502" s="25"/>
      <c r="L502" s="56"/>
      <c r="M502" s="57"/>
      <c r="N502" s="25"/>
      <c r="O502" s="56"/>
      <c r="P502" s="57"/>
      <c r="Q502" s="25"/>
      <c r="R502" s="26"/>
    </row>
    <row r="503" customFormat="false" ht="12.75" hidden="false" customHeight="false" outlineLevel="0" collapsed="false">
      <c r="A503" s="19"/>
      <c r="B503" s="19" t="s">
        <v>521</v>
      </c>
      <c r="C503" s="19"/>
      <c r="D503" s="19"/>
      <c r="E503" s="19"/>
      <c r="F503" s="30"/>
      <c r="G503" s="57"/>
      <c r="H503" s="23"/>
      <c r="I503" s="30"/>
      <c r="J503" s="57"/>
      <c r="K503" s="25"/>
      <c r="L503" s="30"/>
      <c r="M503" s="57"/>
      <c r="N503" s="25"/>
      <c r="O503" s="30"/>
      <c r="P503" s="57"/>
      <c r="Q503" s="25"/>
      <c r="R503" s="26"/>
    </row>
    <row r="504" customFormat="false" ht="12.75" hidden="false" customHeight="false" outlineLevel="0" collapsed="false">
      <c r="A504" s="45" t="s">
        <v>522</v>
      </c>
      <c r="D504" s="19"/>
      <c r="E504" s="19"/>
      <c r="F504" s="56"/>
      <c r="G504" s="32" t="n">
        <f aca="false">(F506+F508+F510+F511+F512+F514+F516+F518+F519+F520)/10</f>
        <v>0</v>
      </c>
      <c r="H504" s="23"/>
      <c r="I504" s="56"/>
      <c r="J504" s="32" t="n">
        <f aca="false">(I506+I508+I510+I511+I512+I514+I516+I518+I519+I520)/10</f>
        <v>0</v>
      </c>
      <c r="K504" s="25"/>
      <c r="L504" s="56"/>
      <c r="M504" s="32" t="n">
        <f aca="false">(L506+L508+L510+L511+L512+L514+L516+L518+L519+L520)/10</f>
        <v>0</v>
      </c>
      <c r="N504" s="25"/>
      <c r="O504" s="56"/>
      <c r="P504" s="32" t="n">
        <f aca="false">(O506+O508+O510+O511+O512+O514+O516+O518+O519+O520)/10</f>
        <v>0</v>
      </c>
      <c r="Q504" s="25"/>
      <c r="R504" s="26"/>
    </row>
    <row r="505" customFormat="false" ht="12.75" hidden="false" customHeight="false" outlineLevel="0" collapsed="false">
      <c r="B505" s="19" t="s">
        <v>523</v>
      </c>
      <c r="D505" s="19"/>
      <c r="E505" s="19"/>
      <c r="F505" s="56"/>
      <c r="G505" s="57"/>
      <c r="H505" s="23"/>
      <c r="I505" s="56"/>
      <c r="J505" s="57"/>
      <c r="K505" s="25"/>
      <c r="L505" s="56"/>
      <c r="M505" s="57"/>
      <c r="N505" s="25"/>
      <c r="O505" s="56"/>
      <c r="P505" s="57"/>
      <c r="Q505" s="25"/>
      <c r="R505" s="26"/>
    </row>
    <row r="506" customFormat="false" ht="12.75" hidden="false" customHeight="false" outlineLevel="0" collapsed="false">
      <c r="B506" s="19"/>
      <c r="C506" s="45" t="s">
        <v>524</v>
      </c>
      <c r="D506" s="19"/>
      <c r="E506" s="19"/>
      <c r="F506" s="30"/>
      <c r="G506" s="57"/>
      <c r="H506" s="23"/>
      <c r="I506" s="30"/>
      <c r="J506" s="57"/>
      <c r="K506" s="25"/>
      <c r="L506" s="30"/>
      <c r="M506" s="57"/>
      <c r="N506" s="25"/>
      <c r="O506" s="30"/>
      <c r="P506" s="57"/>
      <c r="Q506" s="25"/>
      <c r="R506" s="26"/>
    </row>
    <row r="507" customFormat="false" ht="12.75" hidden="false" customHeight="false" outlineLevel="0" collapsed="false">
      <c r="B507" s="19"/>
      <c r="C507" s="19" t="s">
        <v>525</v>
      </c>
      <c r="D507" s="19"/>
      <c r="E507" s="19"/>
      <c r="F507" s="56"/>
      <c r="G507" s="57"/>
      <c r="H507" s="23"/>
      <c r="I507" s="56"/>
      <c r="J507" s="57"/>
      <c r="K507" s="25"/>
      <c r="L507" s="56"/>
      <c r="M507" s="57"/>
      <c r="N507" s="25"/>
      <c r="O507" s="56"/>
      <c r="P507" s="57"/>
      <c r="Q507" s="25"/>
      <c r="R507" s="26"/>
    </row>
    <row r="508" customFormat="false" ht="12.75" hidden="false" customHeight="false" outlineLevel="0" collapsed="false">
      <c r="B508" s="19"/>
      <c r="C508" s="45" t="s">
        <v>526</v>
      </c>
      <c r="D508" s="19"/>
      <c r="E508" s="19"/>
      <c r="F508" s="30"/>
      <c r="G508" s="57"/>
      <c r="H508" s="23"/>
      <c r="I508" s="30"/>
      <c r="J508" s="57"/>
      <c r="K508" s="25"/>
      <c r="L508" s="30"/>
      <c r="M508" s="57"/>
      <c r="N508" s="25"/>
      <c r="O508" s="30"/>
      <c r="P508" s="57"/>
      <c r="Q508" s="25"/>
      <c r="R508" s="26"/>
    </row>
    <row r="509" customFormat="false" ht="12.75" hidden="false" customHeight="false" outlineLevel="0" collapsed="false">
      <c r="B509" s="19"/>
      <c r="C509" s="19" t="s">
        <v>429</v>
      </c>
      <c r="D509" s="19"/>
      <c r="E509" s="19"/>
      <c r="F509" s="56"/>
      <c r="G509" s="57"/>
      <c r="H509" s="23"/>
      <c r="I509" s="56"/>
      <c r="J509" s="57"/>
      <c r="K509" s="25"/>
      <c r="L509" s="56"/>
      <c r="M509" s="57"/>
      <c r="N509" s="25"/>
      <c r="O509" s="56"/>
      <c r="P509" s="57"/>
      <c r="Q509" s="25"/>
      <c r="R509" s="26"/>
    </row>
    <row r="510" customFormat="false" ht="12.75" hidden="false" customHeight="false" outlineLevel="0" collapsed="false">
      <c r="B510" s="19"/>
      <c r="C510" s="45" t="s">
        <v>527</v>
      </c>
      <c r="D510" s="19"/>
      <c r="E510" s="19"/>
      <c r="F510" s="30"/>
      <c r="G510" s="57"/>
      <c r="H510" s="23"/>
      <c r="I510" s="30"/>
      <c r="J510" s="57"/>
      <c r="K510" s="25"/>
      <c r="L510" s="30"/>
      <c r="M510" s="57"/>
      <c r="N510" s="25"/>
      <c r="O510" s="30"/>
      <c r="P510" s="57"/>
      <c r="Q510" s="25"/>
      <c r="R510" s="26"/>
    </row>
    <row r="511" customFormat="false" ht="12.75" hidden="false" customHeight="false" outlineLevel="0" collapsed="false">
      <c r="A511" s="19"/>
      <c r="B511" s="19"/>
      <c r="C511" s="45" t="s">
        <v>528</v>
      </c>
      <c r="D511" s="19"/>
      <c r="E511" s="19"/>
      <c r="F511" s="30"/>
      <c r="G511" s="57"/>
      <c r="H511" s="23"/>
      <c r="I511" s="30"/>
      <c r="J511" s="57"/>
      <c r="K511" s="25"/>
      <c r="L511" s="30"/>
      <c r="M511" s="57"/>
      <c r="N511" s="25"/>
      <c r="O511" s="30"/>
      <c r="P511" s="57"/>
      <c r="Q511" s="25"/>
      <c r="R511" s="26"/>
    </row>
    <row r="512" customFormat="false" ht="12.75" hidden="false" customHeight="false" outlineLevel="0" collapsed="false">
      <c r="A512" s="19"/>
      <c r="B512" s="19"/>
      <c r="C512" s="45" t="s">
        <v>435</v>
      </c>
      <c r="D512" s="19"/>
      <c r="E512" s="19"/>
      <c r="F512" s="30"/>
      <c r="G512" s="57"/>
      <c r="H512" s="23"/>
      <c r="I512" s="30"/>
      <c r="J512" s="57"/>
      <c r="K512" s="25"/>
      <c r="L512" s="30"/>
      <c r="M512" s="57"/>
      <c r="N512" s="25"/>
      <c r="O512" s="30"/>
      <c r="P512" s="57"/>
      <c r="Q512" s="25"/>
      <c r="R512" s="26"/>
    </row>
    <row r="513" customFormat="false" ht="12.75" hidden="false" customHeight="false" outlineLevel="0" collapsed="false">
      <c r="A513" s="19"/>
      <c r="B513" s="19" t="s">
        <v>529</v>
      </c>
      <c r="C513" s="19"/>
      <c r="D513" s="19"/>
      <c r="E513" s="19"/>
      <c r="F513" s="56"/>
      <c r="G513" s="57"/>
      <c r="H513" s="23"/>
      <c r="I513" s="56"/>
      <c r="J513" s="57"/>
      <c r="K513" s="25"/>
      <c r="L513" s="56"/>
      <c r="M513" s="57"/>
      <c r="N513" s="25"/>
      <c r="O513" s="56"/>
      <c r="P513" s="57"/>
      <c r="Q513" s="25"/>
      <c r="R513" s="26"/>
    </row>
    <row r="514" customFormat="false" ht="12.75" hidden="false" customHeight="false" outlineLevel="0" collapsed="false">
      <c r="A514" s="19"/>
      <c r="B514" s="19"/>
      <c r="C514" s="45" t="s">
        <v>524</v>
      </c>
      <c r="D514" s="19"/>
      <c r="E514" s="19"/>
      <c r="F514" s="30"/>
      <c r="G514" s="57"/>
      <c r="H514" s="23"/>
      <c r="I514" s="30"/>
      <c r="J514" s="57"/>
      <c r="K514" s="25"/>
      <c r="L514" s="30"/>
      <c r="M514" s="57"/>
      <c r="N514" s="25"/>
      <c r="O514" s="30"/>
      <c r="P514" s="57"/>
      <c r="Q514" s="25"/>
      <c r="R514" s="26"/>
    </row>
    <row r="515" customFormat="false" ht="12.75" hidden="false" customHeight="false" outlineLevel="0" collapsed="false">
      <c r="A515" s="19"/>
      <c r="B515" s="19"/>
      <c r="C515" s="19" t="s">
        <v>525</v>
      </c>
      <c r="D515" s="19"/>
      <c r="E515" s="19"/>
      <c r="F515" s="56"/>
      <c r="G515" s="57"/>
      <c r="H515" s="23"/>
      <c r="I515" s="56"/>
      <c r="J515" s="57"/>
      <c r="K515" s="25"/>
      <c r="L515" s="56"/>
      <c r="M515" s="57"/>
      <c r="N515" s="25"/>
      <c r="O515" s="56"/>
      <c r="P515" s="57"/>
      <c r="Q515" s="25"/>
      <c r="R515" s="26"/>
    </row>
    <row r="516" customFormat="false" ht="12.75" hidden="false" customHeight="false" outlineLevel="0" collapsed="false">
      <c r="A516" s="19"/>
      <c r="B516" s="19"/>
      <c r="C516" s="45" t="s">
        <v>526</v>
      </c>
      <c r="D516" s="19"/>
      <c r="E516" s="19"/>
      <c r="F516" s="30"/>
      <c r="G516" s="57"/>
      <c r="H516" s="23"/>
      <c r="I516" s="30"/>
      <c r="J516" s="57"/>
      <c r="K516" s="25"/>
      <c r="L516" s="30"/>
      <c r="M516" s="57"/>
      <c r="N516" s="25"/>
      <c r="O516" s="30"/>
      <c r="P516" s="57"/>
      <c r="Q516" s="25"/>
      <c r="R516" s="26"/>
    </row>
    <row r="517" customFormat="false" ht="12.75" hidden="false" customHeight="false" outlineLevel="0" collapsed="false">
      <c r="A517" s="19"/>
      <c r="B517" s="19"/>
      <c r="C517" s="19" t="s">
        <v>429</v>
      </c>
      <c r="D517" s="19"/>
      <c r="E517" s="19"/>
      <c r="F517" s="56"/>
      <c r="G517" s="57"/>
      <c r="H517" s="23"/>
      <c r="I517" s="56"/>
      <c r="J517" s="57"/>
      <c r="K517" s="25"/>
      <c r="L517" s="56"/>
      <c r="M517" s="57"/>
      <c r="N517" s="25"/>
      <c r="O517" s="56"/>
      <c r="P517" s="57"/>
      <c r="Q517" s="25"/>
      <c r="R517" s="26"/>
    </row>
    <row r="518" customFormat="false" ht="12.75" hidden="false" customHeight="false" outlineLevel="0" collapsed="false">
      <c r="A518" s="19"/>
      <c r="B518" s="19"/>
      <c r="C518" s="45" t="s">
        <v>433</v>
      </c>
      <c r="D518" s="19"/>
      <c r="E518" s="19"/>
      <c r="F518" s="30"/>
      <c r="G518" s="57"/>
      <c r="H518" s="23"/>
      <c r="I518" s="30"/>
      <c r="J518" s="57"/>
      <c r="K518" s="25"/>
      <c r="L518" s="30"/>
      <c r="M518" s="57"/>
      <c r="N518" s="25"/>
      <c r="O518" s="30"/>
      <c r="P518" s="57"/>
      <c r="Q518" s="25"/>
      <c r="R518" s="26"/>
    </row>
    <row r="519" customFormat="false" ht="12.75" hidden="false" customHeight="false" outlineLevel="0" collapsed="false">
      <c r="A519" s="19"/>
      <c r="B519" s="19"/>
      <c r="C519" s="45" t="s">
        <v>530</v>
      </c>
      <c r="D519" s="19"/>
      <c r="E519" s="19"/>
      <c r="F519" s="30"/>
      <c r="G519" s="57"/>
      <c r="H519" s="23"/>
      <c r="I519" s="30"/>
      <c r="J519" s="57"/>
      <c r="K519" s="25"/>
      <c r="L519" s="30"/>
      <c r="M519" s="57"/>
      <c r="N519" s="25"/>
      <c r="O519" s="30"/>
      <c r="P519" s="57"/>
      <c r="Q519" s="25"/>
      <c r="R519" s="26"/>
    </row>
    <row r="520" customFormat="false" ht="12.75" hidden="false" customHeight="false" outlineLevel="0" collapsed="false">
      <c r="A520" s="19"/>
      <c r="B520" s="19"/>
      <c r="C520" s="45" t="s">
        <v>435</v>
      </c>
      <c r="D520" s="19"/>
      <c r="E520" s="19"/>
      <c r="F520" s="30"/>
      <c r="G520" s="57"/>
      <c r="H520" s="23"/>
      <c r="I520" s="30"/>
      <c r="J520" s="57"/>
      <c r="K520" s="25"/>
      <c r="L520" s="30"/>
      <c r="M520" s="57"/>
      <c r="N520" s="25"/>
      <c r="O520" s="30"/>
      <c r="P520" s="57"/>
      <c r="Q520" s="25"/>
      <c r="R520" s="26"/>
    </row>
    <row r="521" customFormat="false" ht="12.75" hidden="false" customHeight="false" outlineLevel="0" collapsed="false">
      <c r="A521" s="45" t="s">
        <v>531</v>
      </c>
      <c r="D521" s="19"/>
      <c r="E521" s="19"/>
      <c r="F521" s="56"/>
      <c r="G521" s="32" t="n">
        <f aca="false">(SUM(F532:F535)+F523+F524+F525+F527+F528+F530)/10</f>
        <v>0</v>
      </c>
      <c r="H521" s="23"/>
      <c r="I521" s="56"/>
      <c r="J521" s="32" t="n">
        <f aca="false">(SUM(I532:I535)+I523+I524+I525+I527+I528+I530)/10</f>
        <v>0</v>
      </c>
      <c r="K521" s="25"/>
      <c r="L521" s="56"/>
      <c r="M521" s="32" t="n">
        <f aca="false">(SUM(L532:L535)+L523+L524+L525+L527+L528+L530)/10</f>
        <v>0</v>
      </c>
      <c r="N521" s="25"/>
      <c r="O521" s="56"/>
      <c r="P521" s="32" t="n">
        <f aca="false">(SUM(O532:O535)+O523+O524+O525+O527+O528+O530)/10</f>
        <v>0</v>
      </c>
      <c r="Q521" s="25"/>
      <c r="R521" s="26"/>
    </row>
    <row r="522" customFormat="false" ht="12.75" hidden="false" customHeight="false" outlineLevel="0" collapsed="false">
      <c r="B522" s="45" t="s">
        <v>532</v>
      </c>
      <c r="D522" s="19"/>
      <c r="E522" s="19"/>
      <c r="F522" s="56"/>
      <c r="G522" s="57"/>
      <c r="H522" s="23"/>
      <c r="I522" s="56"/>
      <c r="J522" s="57"/>
      <c r="K522" s="25"/>
      <c r="L522" s="56"/>
      <c r="M522" s="57"/>
      <c r="N522" s="25"/>
      <c r="O522" s="56"/>
      <c r="P522" s="57"/>
      <c r="Q522" s="25"/>
      <c r="R522" s="26"/>
    </row>
    <row r="523" customFormat="false" ht="12.75" hidden="false" customHeight="false" outlineLevel="0" collapsed="false">
      <c r="C523" s="45" t="s">
        <v>533</v>
      </c>
      <c r="D523" s="19"/>
      <c r="E523" s="19"/>
      <c r="F523" s="30"/>
      <c r="G523" s="57"/>
      <c r="H523" s="23"/>
      <c r="I523" s="30"/>
      <c r="J523" s="57"/>
      <c r="K523" s="25"/>
      <c r="L523" s="30"/>
      <c r="M523" s="57"/>
      <c r="N523" s="25"/>
      <c r="O523" s="30"/>
      <c r="P523" s="57"/>
      <c r="Q523" s="25"/>
      <c r="R523" s="26"/>
    </row>
    <row r="524" customFormat="false" ht="12.75" hidden="false" customHeight="false" outlineLevel="0" collapsed="false">
      <c r="C524" s="45" t="s">
        <v>534</v>
      </c>
      <c r="D524" s="19"/>
      <c r="E524" s="19"/>
      <c r="F524" s="30"/>
      <c r="G524" s="57"/>
      <c r="H524" s="23"/>
      <c r="I524" s="30"/>
      <c r="J524" s="57"/>
      <c r="K524" s="25"/>
      <c r="L524" s="30"/>
      <c r="M524" s="57"/>
      <c r="N524" s="25"/>
      <c r="O524" s="30"/>
      <c r="P524" s="57"/>
      <c r="Q524" s="25"/>
      <c r="R524" s="26"/>
    </row>
    <row r="525" customFormat="false" ht="12.75" hidden="false" customHeight="false" outlineLevel="0" collapsed="false">
      <c r="B525" s="45" t="s">
        <v>535</v>
      </c>
      <c r="D525" s="19"/>
      <c r="E525" s="19"/>
      <c r="F525" s="30"/>
      <c r="G525" s="57"/>
      <c r="H525" s="23"/>
      <c r="I525" s="30"/>
      <c r="J525" s="57"/>
      <c r="K525" s="25"/>
      <c r="L525" s="30"/>
      <c r="M525" s="57"/>
      <c r="N525" s="25"/>
      <c r="O525" s="30"/>
      <c r="P525" s="57"/>
      <c r="Q525" s="25"/>
      <c r="R525" s="26"/>
    </row>
    <row r="526" customFormat="false" ht="12.75" hidden="false" customHeight="false" outlineLevel="0" collapsed="false">
      <c r="B526" s="45" t="s">
        <v>536</v>
      </c>
      <c r="D526" s="19"/>
      <c r="E526" s="19"/>
      <c r="F526" s="56"/>
      <c r="G526" s="57"/>
      <c r="H526" s="23"/>
      <c r="I526" s="56"/>
      <c r="J526" s="57"/>
      <c r="K526" s="25"/>
      <c r="L526" s="56"/>
      <c r="M526" s="57"/>
      <c r="N526" s="25"/>
      <c r="O526" s="56"/>
      <c r="P526" s="57"/>
      <c r="Q526" s="25"/>
      <c r="R526" s="26"/>
    </row>
    <row r="527" customFormat="false" ht="12.75" hidden="false" customHeight="false" outlineLevel="0" collapsed="false">
      <c r="C527" s="45" t="s">
        <v>537</v>
      </c>
      <c r="D527" s="19"/>
      <c r="E527" s="19"/>
      <c r="F527" s="30"/>
      <c r="G527" s="57"/>
      <c r="H527" s="23"/>
      <c r="I527" s="30"/>
      <c r="J527" s="57"/>
      <c r="K527" s="25"/>
      <c r="L527" s="30"/>
      <c r="M527" s="57"/>
      <c r="N527" s="25"/>
      <c r="O527" s="30"/>
      <c r="P527" s="57"/>
      <c r="Q527" s="25"/>
      <c r="R527" s="26"/>
    </row>
    <row r="528" customFormat="false" ht="12.75" hidden="false" customHeight="false" outlineLevel="0" collapsed="false">
      <c r="C528" s="45" t="s">
        <v>538</v>
      </c>
      <c r="D528" s="19"/>
      <c r="E528" s="19"/>
      <c r="F528" s="30"/>
      <c r="G528" s="57"/>
      <c r="H528" s="23"/>
      <c r="I528" s="30"/>
      <c r="J528" s="57"/>
      <c r="K528" s="25"/>
      <c r="L528" s="30"/>
      <c r="M528" s="57"/>
      <c r="N528" s="25"/>
      <c r="O528" s="30"/>
      <c r="P528" s="57"/>
      <c r="Q528" s="25"/>
      <c r="R528" s="26"/>
    </row>
    <row r="529" customFormat="false" ht="12.75" hidden="false" customHeight="false" outlineLevel="0" collapsed="false">
      <c r="C529" s="19" t="s">
        <v>539</v>
      </c>
      <c r="F529" s="56"/>
      <c r="G529" s="57"/>
      <c r="H529" s="23"/>
      <c r="I529" s="56"/>
      <c r="J529" s="57"/>
      <c r="K529" s="25"/>
      <c r="L529" s="56"/>
      <c r="M529" s="57"/>
      <c r="N529" s="25"/>
      <c r="O529" s="56"/>
      <c r="P529" s="57"/>
      <c r="Q529" s="25"/>
      <c r="R529" s="26"/>
    </row>
    <row r="530" customFormat="false" ht="12.75" hidden="false" customHeight="false" outlineLevel="0" collapsed="false">
      <c r="B530" s="19"/>
      <c r="C530" s="45" t="s">
        <v>540</v>
      </c>
      <c r="F530" s="59"/>
      <c r="G530" s="57"/>
      <c r="H530" s="23"/>
      <c r="I530" s="59"/>
      <c r="J530" s="57"/>
      <c r="K530" s="25"/>
      <c r="L530" s="59"/>
      <c r="M530" s="57"/>
      <c r="N530" s="25"/>
      <c r="O530" s="59"/>
      <c r="P530" s="57"/>
      <c r="Q530" s="25"/>
      <c r="R530" s="26"/>
    </row>
    <row r="531" customFormat="false" ht="12.75" hidden="false" customHeight="false" outlineLevel="0" collapsed="false">
      <c r="B531" s="19"/>
      <c r="C531" s="45" t="s">
        <v>541</v>
      </c>
      <c r="F531" s="56"/>
      <c r="G531" s="57"/>
      <c r="H531" s="23"/>
      <c r="I531" s="56"/>
      <c r="J531" s="57"/>
      <c r="K531" s="25"/>
      <c r="L531" s="56"/>
      <c r="M531" s="57"/>
      <c r="N531" s="25"/>
      <c r="O531" s="56"/>
      <c r="P531" s="57"/>
      <c r="Q531" s="25"/>
      <c r="R531" s="26"/>
    </row>
    <row r="532" customFormat="false" ht="12.75" hidden="false" customHeight="false" outlineLevel="0" collapsed="false">
      <c r="B532" s="45" t="s">
        <v>542</v>
      </c>
      <c r="D532" s="19"/>
      <c r="E532" s="19"/>
      <c r="F532" s="44"/>
      <c r="G532" s="57"/>
      <c r="H532" s="23"/>
      <c r="I532" s="44"/>
      <c r="J532" s="57"/>
      <c r="K532" s="25"/>
      <c r="L532" s="44"/>
      <c r="M532" s="57"/>
      <c r="N532" s="25"/>
      <c r="O532" s="44"/>
      <c r="P532" s="57"/>
      <c r="Q532" s="25"/>
      <c r="R532" s="26"/>
    </row>
    <row r="533" customFormat="false" ht="12.75" hidden="false" customHeight="false" outlineLevel="0" collapsed="false">
      <c r="B533" s="45" t="s">
        <v>543</v>
      </c>
      <c r="F533" s="59"/>
      <c r="G533" s="57"/>
      <c r="H533" s="23"/>
      <c r="I533" s="59"/>
      <c r="J533" s="57"/>
      <c r="K533" s="25"/>
      <c r="L533" s="59"/>
      <c r="M533" s="57"/>
      <c r="N533" s="25"/>
      <c r="O533" s="59"/>
      <c r="P533" s="57"/>
      <c r="Q533" s="25"/>
      <c r="R533" s="26"/>
    </row>
    <row r="534" customFormat="false" ht="12.75" hidden="false" customHeight="false" outlineLevel="0" collapsed="false">
      <c r="B534" s="45" t="s">
        <v>544</v>
      </c>
      <c r="F534" s="59"/>
      <c r="G534" s="57"/>
      <c r="H534" s="23"/>
      <c r="I534" s="59"/>
      <c r="J534" s="57"/>
      <c r="K534" s="25"/>
      <c r="L534" s="59"/>
      <c r="M534" s="57"/>
      <c r="N534" s="25"/>
      <c r="O534" s="59"/>
      <c r="P534" s="57"/>
      <c r="Q534" s="25"/>
      <c r="R534" s="26"/>
    </row>
    <row r="535" customFormat="false" ht="12.75" hidden="false" customHeight="false" outlineLevel="0" collapsed="false">
      <c r="B535" s="45" t="s">
        <v>545</v>
      </c>
      <c r="F535" s="59"/>
      <c r="G535" s="57"/>
      <c r="H535" s="23"/>
      <c r="I535" s="59"/>
      <c r="J535" s="57"/>
      <c r="K535" s="25"/>
      <c r="L535" s="59"/>
      <c r="M535" s="57"/>
      <c r="N535" s="25"/>
      <c r="O535" s="59"/>
      <c r="P535" s="57"/>
      <c r="Q535" s="25"/>
      <c r="R535" s="26"/>
    </row>
    <row r="536" customFormat="false" ht="12.75" hidden="false" customHeight="false" outlineLevel="0" collapsed="false">
      <c r="A536" s="19" t="s">
        <v>546</v>
      </c>
      <c r="B536" s="19"/>
      <c r="C536" s="19"/>
      <c r="D536" s="19"/>
      <c r="E536" s="19"/>
      <c r="F536" s="56"/>
      <c r="G536" s="47" t="n">
        <f aca="false">(F538+F543+F545+F548+F550+F552+F554+F558+F560+F561+F563+F565+F567)/13</f>
        <v>0</v>
      </c>
      <c r="H536" s="23"/>
      <c r="I536" s="56"/>
      <c r="J536" s="47" t="n">
        <f aca="false">(I538+I543+I545+I548+I550+I552+I554+I558+I560+I561+I563+I565+I567)/13</f>
        <v>0</v>
      </c>
      <c r="K536" s="25"/>
      <c r="L536" s="56"/>
      <c r="M536" s="47" t="n">
        <f aca="false">(L538+L543+L545+L548+L550+L552+L554+L558+L560+L561+L563+L565+L567)/13</f>
        <v>0</v>
      </c>
      <c r="N536" s="25"/>
      <c r="O536" s="56"/>
      <c r="P536" s="47" t="n">
        <f aca="false">(O538+O543+O545+O548+O550+O552+O554+O558+O560+O561+O563+O565+O567)/13</f>
        <v>0</v>
      </c>
      <c r="Q536" s="25"/>
      <c r="R536" s="26"/>
    </row>
    <row r="537" customFormat="false" ht="12.75" hidden="false" customHeight="false" outlineLevel="0" collapsed="false">
      <c r="A537" s="19"/>
      <c r="B537" s="45" t="s">
        <v>547</v>
      </c>
      <c r="D537" s="19"/>
      <c r="E537" s="19"/>
      <c r="F537" s="56"/>
      <c r="G537" s="57"/>
      <c r="H537" s="23"/>
      <c r="I537" s="56"/>
      <c r="J537" s="57"/>
      <c r="K537" s="25"/>
      <c r="L537" s="56"/>
      <c r="M537" s="57"/>
      <c r="N537" s="25"/>
      <c r="O537" s="56"/>
      <c r="P537" s="57"/>
      <c r="Q537" s="25"/>
      <c r="R537" s="26"/>
    </row>
    <row r="538" customFormat="false" ht="12.75" hidden="false" customHeight="false" outlineLevel="0" collapsed="false">
      <c r="A538" s="19"/>
      <c r="C538" s="45" t="s">
        <v>548</v>
      </c>
      <c r="D538" s="19"/>
      <c r="E538" s="19"/>
      <c r="F538" s="30"/>
      <c r="G538" s="57"/>
      <c r="H538" s="23"/>
      <c r="I538" s="30"/>
      <c r="J538" s="57"/>
      <c r="K538" s="25"/>
      <c r="L538" s="30"/>
      <c r="M538" s="57"/>
      <c r="N538" s="25"/>
      <c r="O538" s="30"/>
      <c r="P538" s="57"/>
      <c r="Q538" s="25"/>
      <c r="R538" s="26"/>
    </row>
    <row r="539" customFormat="false" ht="12.75" hidden="false" customHeight="false" outlineLevel="0" collapsed="false">
      <c r="A539" s="19"/>
      <c r="C539" s="19" t="s">
        <v>549</v>
      </c>
      <c r="D539" s="19"/>
      <c r="E539" s="19"/>
      <c r="F539" s="56"/>
      <c r="G539" s="57"/>
      <c r="H539" s="23"/>
      <c r="I539" s="56"/>
      <c r="J539" s="57"/>
      <c r="K539" s="25"/>
      <c r="L539" s="56"/>
      <c r="M539" s="57"/>
      <c r="N539" s="25"/>
      <c r="O539" s="56"/>
      <c r="P539" s="57"/>
      <c r="Q539" s="25"/>
      <c r="R539" s="26"/>
    </row>
    <row r="540" customFormat="false" ht="12.75" hidden="false" customHeight="false" outlineLevel="0" collapsed="false">
      <c r="A540" s="19"/>
      <c r="C540" s="19" t="s">
        <v>550</v>
      </c>
      <c r="D540" s="19"/>
      <c r="E540" s="19"/>
      <c r="F540" s="56"/>
      <c r="G540" s="57"/>
      <c r="H540" s="23"/>
      <c r="I540" s="56"/>
      <c r="J540" s="57"/>
      <c r="K540" s="25"/>
      <c r="L540" s="56"/>
      <c r="M540" s="57"/>
      <c r="N540" s="25"/>
      <c r="O540" s="56"/>
      <c r="P540" s="57"/>
      <c r="Q540" s="25"/>
      <c r="R540" s="26"/>
    </row>
    <row r="541" customFormat="false" ht="12.75" hidden="false" customHeight="false" outlineLevel="0" collapsed="false">
      <c r="A541" s="19"/>
      <c r="C541" s="19" t="s">
        <v>551</v>
      </c>
      <c r="D541" s="19"/>
      <c r="E541" s="19"/>
      <c r="F541" s="56"/>
      <c r="G541" s="57"/>
      <c r="H541" s="23"/>
      <c r="I541" s="56"/>
      <c r="J541" s="57"/>
      <c r="K541" s="25"/>
      <c r="L541" s="56"/>
      <c r="M541" s="57"/>
      <c r="N541" s="25"/>
      <c r="O541" s="56"/>
      <c r="P541" s="57"/>
      <c r="Q541" s="25"/>
      <c r="R541" s="26"/>
    </row>
    <row r="542" customFormat="false" ht="12.75" hidden="false" customHeight="false" outlineLevel="0" collapsed="false">
      <c r="A542" s="19"/>
      <c r="C542" s="19" t="s">
        <v>552</v>
      </c>
      <c r="D542" s="19"/>
      <c r="E542" s="19"/>
      <c r="F542" s="56"/>
      <c r="G542" s="57"/>
      <c r="H542" s="23"/>
      <c r="I542" s="56"/>
      <c r="J542" s="57"/>
      <c r="K542" s="25"/>
      <c r="L542" s="56"/>
      <c r="M542" s="57"/>
      <c r="N542" s="25"/>
      <c r="O542" s="56"/>
      <c r="P542" s="57"/>
      <c r="Q542" s="25"/>
      <c r="R542" s="26"/>
    </row>
    <row r="543" customFormat="false" ht="12.75" hidden="false" customHeight="false" outlineLevel="0" collapsed="false">
      <c r="A543" s="19"/>
      <c r="B543" s="19"/>
      <c r="C543" s="45" t="s">
        <v>553</v>
      </c>
      <c r="D543" s="19"/>
      <c r="E543" s="19"/>
      <c r="F543" s="30"/>
      <c r="G543" s="57"/>
      <c r="H543" s="23"/>
      <c r="I543" s="30"/>
      <c r="J543" s="57"/>
      <c r="K543" s="25"/>
      <c r="L543" s="30"/>
      <c r="M543" s="57"/>
      <c r="N543" s="25"/>
      <c r="O543" s="30"/>
      <c r="P543" s="57"/>
      <c r="Q543" s="25"/>
      <c r="R543" s="26"/>
    </row>
    <row r="544" customFormat="false" ht="12.75" hidden="false" customHeight="false" outlineLevel="0" collapsed="false">
      <c r="A544" s="19"/>
      <c r="B544" s="19"/>
      <c r="C544" s="19" t="s">
        <v>429</v>
      </c>
      <c r="D544" s="19"/>
      <c r="E544" s="19"/>
      <c r="F544" s="56"/>
      <c r="G544" s="57"/>
      <c r="H544" s="23"/>
      <c r="I544" s="56"/>
      <c r="J544" s="57"/>
      <c r="K544" s="25"/>
      <c r="L544" s="56"/>
      <c r="M544" s="57"/>
      <c r="N544" s="25"/>
      <c r="O544" s="56"/>
      <c r="P544" s="57"/>
      <c r="Q544" s="25"/>
      <c r="R544" s="26"/>
    </row>
    <row r="545" customFormat="false" ht="12.75" hidden="false" customHeight="false" outlineLevel="0" collapsed="false">
      <c r="A545" s="19"/>
      <c r="B545" s="19"/>
      <c r="C545" s="19" t="s">
        <v>554</v>
      </c>
      <c r="D545" s="19"/>
      <c r="E545" s="19"/>
      <c r="F545" s="30"/>
      <c r="G545" s="57"/>
      <c r="H545" s="23"/>
      <c r="I545" s="30"/>
      <c r="J545" s="57"/>
      <c r="K545" s="25"/>
      <c r="L545" s="30"/>
      <c r="M545" s="57"/>
      <c r="N545" s="25"/>
      <c r="O545" s="30"/>
      <c r="P545" s="57"/>
      <c r="Q545" s="25"/>
      <c r="R545" s="26"/>
    </row>
    <row r="546" customFormat="false" ht="12.75" hidden="false" customHeight="false" outlineLevel="0" collapsed="false">
      <c r="A546" s="19"/>
      <c r="B546" s="19"/>
      <c r="C546" s="45" t="s">
        <v>429</v>
      </c>
      <c r="D546" s="19"/>
      <c r="E546" s="19"/>
      <c r="F546" s="56"/>
      <c r="G546" s="57"/>
      <c r="H546" s="23"/>
      <c r="I546" s="56"/>
      <c r="J546" s="57"/>
      <c r="K546" s="25"/>
      <c r="L546" s="56"/>
      <c r="M546" s="57"/>
      <c r="N546" s="25"/>
      <c r="O546" s="56"/>
      <c r="P546" s="57"/>
      <c r="Q546" s="25"/>
      <c r="R546" s="26"/>
    </row>
    <row r="547" customFormat="false" ht="12.75" hidden="false" customHeight="false" outlineLevel="0" collapsed="false">
      <c r="A547" s="19"/>
      <c r="B547" s="45" t="s">
        <v>555</v>
      </c>
      <c r="D547" s="19"/>
      <c r="E547" s="19"/>
      <c r="F547" s="56"/>
      <c r="G547" s="57"/>
      <c r="H547" s="23"/>
      <c r="I547" s="56"/>
      <c r="J547" s="57"/>
      <c r="K547" s="25"/>
      <c r="L547" s="56"/>
      <c r="M547" s="57"/>
      <c r="N547" s="25"/>
      <c r="O547" s="56"/>
      <c r="P547" s="57"/>
      <c r="Q547" s="25"/>
      <c r="R547" s="26"/>
    </row>
    <row r="548" customFormat="false" ht="12.75" hidden="false" customHeight="false" outlineLevel="0" collapsed="false">
      <c r="A548" s="19"/>
      <c r="C548" s="45" t="s">
        <v>556</v>
      </c>
      <c r="D548" s="19"/>
      <c r="E548" s="19"/>
      <c r="F548" s="30"/>
      <c r="G548" s="57"/>
      <c r="H548" s="23"/>
      <c r="I548" s="30"/>
      <c r="J548" s="57"/>
      <c r="K548" s="25"/>
      <c r="L548" s="30"/>
      <c r="M548" s="57"/>
      <c r="N548" s="25"/>
      <c r="O548" s="30"/>
      <c r="P548" s="57"/>
      <c r="Q548" s="25"/>
      <c r="R548" s="26"/>
    </row>
    <row r="549" customFormat="false" ht="12.75" hidden="false" customHeight="false" outlineLevel="0" collapsed="false">
      <c r="A549" s="19"/>
      <c r="C549" s="19" t="s">
        <v>557</v>
      </c>
      <c r="D549" s="19"/>
      <c r="E549" s="19"/>
      <c r="F549" s="56"/>
      <c r="G549" s="57"/>
      <c r="H549" s="23"/>
      <c r="I549" s="56"/>
      <c r="J549" s="57"/>
      <c r="K549" s="25"/>
      <c r="L549" s="56"/>
      <c r="M549" s="57"/>
      <c r="N549" s="25"/>
      <c r="O549" s="56"/>
      <c r="P549" s="57"/>
      <c r="Q549" s="25"/>
      <c r="R549" s="26"/>
    </row>
    <row r="550" customFormat="false" ht="12.75" hidden="false" customHeight="false" outlineLevel="0" collapsed="false">
      <c r="A550" s="19"/>
      <c r="C550" s="45" t="s">
        <v>558</v>
      </c>
      <c r="D550" s="19"/>
      <c r="E550" s="19"/>
      <c r="F550" s="30"/>
      <c r="G550" s="57"/>
      <c r="H550" s="23"/>
      <c r="I550" s="30"/>
      <c r="J550" s="57"/>
      <c r="K550" s="25"/>
      <c r="L550" s="30"/>
      <c r="M550" s="57"/>
      <c r="N550" s="25"/>
      <c r="O550" s="30"/>
      <c r="P550" s="57"/>
      <c r="Q550" s="25"/>
      <c r="R550" s="26"/>
    </row>
    <row r="551" customFormat="false" ht="12.75" hidden="false" customHeight="false" outlineLevel="0" collapsed="false">
      <c r="A551" s="19"/>
      <c r="C551" s="19" t="s">
        <v>559</v>
      </c>
      <c r="D551" s="19"/>
      <c r="E551" s="19"/>
      <c r="F551" s="56"/>
      <c r="G551" s="57"/>
      <c r="H551" s="23"/>
      <c r="I551" s="56"/>
      <c r="J551" s="57"/>
      <c r="K551" s="25"/>
      <c r="L551" s="56"/>
      <c r="M551" s="57"/>
      <c r="N551" s="25"/>
      <c r="O551" s="56"/>
      <c r="P551" s="57"/>
      <c r="Q551" s="25"/>
      <c r="R551" s="26"/>
    </row>
    <row r="552" customFormat="false" ht="12.75" hidden="false" customHeight="false" outlineLevel="0" collapsed="false">
      <c r="A552" s="19"/>
      <c r="B552" s="19"/>
      <c r="C552" s="45" t="s">
        <v>560</v>
      </c>
      <c r="D552" s="19"/>
      <c r="E552" s="19"/>
      <c r="F552" s="30"/>
      <c r="G552" s="57"/>
      <c r="H552" s="23"/>
      <c r="I552" s="30"/>
      <c r="J552" s="57"/>
      <c r="K552" s="25"/>
      <c r="L552" s="30"/>
      <c r="M552" s="57"/>
      <c r="N552" s="25"/>
      <c r="O552" s="30"/>
      <c r="P552" s="57"/>
      <c r="Q552" s="25"/>
      <c r="R552" s="26"/>
    </row>
    <row r="553" customFormat="false" ht="12.75" hidden="false" customHeight="false" outlineLevel="0" collapsed="false">
      <c r="A553" s="19"/>
      <c r="B553" s="19"/>
      <c r="C553" s="19" t="s">
        <v>561</v>
      </c>
      <c r="D553" s="19"/>
      <c r="E553" s="19"/>
      <c r="F553" s="56"/>
      <c r="G553" s="57"/>
      <c r="H553" s="23"/>
      <c r="I553" s="56"/>
      <c r="J553" s="57"/>
      <c r="K553" s="25"/>
      <c r="L553" s="56"/>
      <c r="M553" s="57"/>
      <c r="N553" s="25"/>
      <c r="O553" s="56"/>
      <c r="P553" s="57"/>
      <c r="Q553" s="25"/>
      <c r="R553" s="26"/>
    </row>
    <row r="554" customFormat="false" ht="12.75" hidden="false" customHeight="false" outlineLevel="0" collapsed="false">
      <c r="A554" s="19"/>
      <c r="B554" s="19"/>
      <c r="C554" s="45" t="s">
        <v>562</v>
      </c>
      <c r="D554" s="19"/>
      <c r="E554" s="19"/>
      <c r="F554" s="30"/>
      <c r="G554" s="57"/>
      <c r="H554" s="23"/>
      <c r="I554" s="30"/>
      <c r="J554" s="57"/>
      <c r="K554" s="25"/>
      <c r="L554" s="30"/>
      <c r="M554" s="57"/>
      <c r="N554" s="25"/>
      <c r="O554" s="30"/>
      <c r="P554" s="57"/>
      <c r="Q554" s="25"/>
      <c r="R554" s="26"/>
    </row>
    <row r="555" customFormat="false" ht="12.75" hidden="false" customHeight="false" outlineLevel="0" collapsed="false">
      <c r="A555" s="19"/>
      <c r="B555" s="19"/>
      <c r="C555" s="19" t="s">
        <v>563</v>
      </c>
      <c r="D555" s="19"/>
      <c r="E555" s="19"/>
      <c r="F555" s="56"/>
      <c r="G555" s="57"/>
      <c r="H555" s="23"/>
      <c r="I555" s="56"/>
      <c r="J555" s="57"/>
      <c r="K555" s="25"/>
      <c r="L555" s="56"/>
      <c r="M555" s="57"/>
      <c r="N555" s="25"/>
      <c r="O555" s="56"/>
      <c r="P555" s="57"/>
      <c r="Q555" s="25"/>
      <c r="R555" s="26"/>
    </row>
    <row r="556" customFormat="false" ht="12.75" hidden="false" customHeight="false" outlineLevel="0" collapsed="false">
      <c r="A556" s="19"/>
      <c r="B556" s="19"/>
      <c r="C556" s="19" t="s">
        <v>564</v>
      </c>
      <c r="D556" s="19"/>
      <c r="E556" s="19"/>
      <c r="F556" s="56"/>
      <c r="G556" s="57"/>
      <c r="H556" s="23"/>
      <c r="I556" s="56"/>
      <c r="J556" s="57"/>
      <c r="K556" s="25"/>
      <c r="L556" s="56"/>
      <c r="M556" s="57"/>
      <c r="N556" s="25"/>
      <c r="O556" s="56"/>
      <c r="P556" s="57"/>
      <c r="Q556" s="25"/>
      <c r="R556" s="26"/>
    </row>
    <row r="557" customFormat="false" ht="12.75" hidden="false" customHeight="false" outlineLevel="0" collapsed="false">
      <c r="A557" s="19"/>
      <c r="B557" s="45" t="s">
        <v>565</v>
      </c>
      <c r="D557" s="19"/>
      <c r="E557" s="19"/>
      <c r="F557" s="56"/>
      <c r="G557" s="57"/>
      <c r="H557" s="23"/>
      <c r="I557" s="56"/>
      <c r="J557" s="57"/>
      <c r="K557" s="25"/>
      <c r="L557" s="56"/>
      <c r="M557" s="57"/>
      <c r="N557" s="25"/>
      <c r="O557" s="56"/>
      <c r="P557" s="57"/>
      <c r="Q557" s="25"/>
      <c r="R557" s="26"/>
    </row>
    <row r="558" customFormat="false" ht="12.75" hidden="false" customHeight="false" outlineLevel="0" collapsed="false">
      <c r="A558" s="19"/>
      <c r="C558" s="45" t="s">
        <v>566</v>
      </c>
      <c r="D558" s="19"/>
      <c r="E558" s="19"/>
      <c r="F558" s="30"/>
      <c r="G558" s="57"/>
      <c r="H558" s="23"/>
      <c r="I558" s="30"/>
      <c r="J558" s="57"/>
      <c r="K558" s="25"/>
      <c r="L558" s="30"/>
      <c r="M558" s="57"/>
      <c r="N558" s="25"/>
      <c r="O558" s="30"/>
      <c r="P558" s="57"/>
      <c r="Q558" s="25"/>
      <c r="R558" s="26"/>
    </row>
    <row r="559" customFormat="false" ht="12.75" hidden="false" customHeight="false" outlineLevel="0" collapsed="false">
      <c r="A559" s="19"/>
      <c r="C559" s="19" t="s">
        <v>458</v>
      </c>
      <c r="D559" s="60"/>
      <c r="E559" s="60"/>
      <c r="F559" s="56"/>
      <c r="G559" s="57"/>
      <c r="H559" s="61"/>
      <c r="I559" s="56"/>
      <c r="J559" s="57"/>
      <c r="K559" s="25"/>
      <c r="L559" s="56"/>
      <c r="M559" s="57"/>
      <c r="N559" s="25"/>
      <c r="O559" s="56"/>
      <c r="P559" s="57"/>
      <c r="Q559" s="25"/>
      <c r="R559" s="26"/>
    </row>
    <row r="560" customFormat="false" ht="12.75" hidden="false" customHeight="false" outlineLevel="0" collapsed="false">
      <c r="C560" s="45" t="s">
        <v>567</v>
      </c>
      <c r="D560" s="62"/>
      <c r="E560" s="62"/>
      <c r="F560" s="59"/>
      <c r="G560" s="57"/>
      <c r="H560" s="61"/>
      <c r="I560" s="59"/>
      <c r="J560" s="57"/>
      <c r="K560" s="25"/>
      <c r="L560" s="59"/>
      <c r="M560" s="57"/>
      <c r="N560" s="25"/>
      <c r="O560" s="59"/>
      <c r="P560" s="57"/>
      <c r="Q560" s="25"/>
      <c r="R560" s="26"/>
    </row>
    <row r="561" customFormat="false" ht="12.75" hidden="false" customHeight="false" outlineLevel="0" collapsed="false">
      <c r="C561" s="45" t="s">
        <v>568</v>
      </c>
      <c r="D561" s="62"/>
      <c r="E561" s="62"/>
      <c r="F561" s="59"/>
      <c r="G561" s="57"/>
      <c r="H561" s="61"/>
      <c r="I561" s="59"/>
      <c r="J561" s="57"/>
      <c r="K561" s="25"/>
      <c r="L561" s="59"/>
      <c r="M561" s="57"/>
      <c r="N561" s="25"/>
      <c r="O561" s="59"/>
      <c r="P561" s="57"/>
      <c r="Q561" s="25"/>
      <c r="R561" s="26"/>
    </row>
    <row r="562" customFormat="false" ht="12.75" hidden="false" customHeight="false" outlineLevel="0" collapsed="false">
      <c r="B562" s="45" t="s">
        <v>569</v>
      </c>
      <c r="D562" s="62"/>
      <c r="E562" s="62"/>
      <c r="F562" s="56"/>
      <c r="G562" s="55"/>
      <c r="H562" s="61"/>
      <c r="I562" s="56"/>
      <c r="J562" s="55"/>
      <c r="K562" s="25"/>
      <c r="L562" s="56"/>
      <c r="M562" s="55"/>
      <c r="N562" s="25"/>
      <c r="O562" s="56"/>
      <c r="P562" s="55"/>
      <c r="Q562" s="25"/>
      <c r="R562" s="26"/>
    </row>
    <row r="563" customFormat="false" ht="12.75" hidden="false" customHeight="false" outlineLevel="0" collapsed="false">
      <c r="C563" s="45" t="s">
        <v>570</v>
      </c>
      <c r="D563" s="62"/>
      <c r="E563" s="62"/>
      <c r="F563" s="59"/>
      <c r="G563" s="57"/>
      <c r="H563" s="61"/>
      <c r="I563" s="59"/>
      <c r="J563" s="57"/>
      <c r="K563" s="25"/>
      <c r="L563" s="59"/>
      <c r="M563" s="57"/>
      <c r="N563" s="25"/>
      <c r="O563" s="59"/>
      <c r="P563" s="57"/>
      <c r="Q563" s="25"/>
      <c r="R563" s="26"/>
    </row>
    <row r="564" customFormat="false" ht="12.75" hidden="false" customHeight="false" outlineLevel="0" collapsed="false">
      <c r="C564" s="19" t="s">
        <v>429</v>
      </c>
      <c r="D564" s="62"/>
      <c r="E564" s="62"/>
      <c r="F564" s="56"/>
      <c r="G564" s="57"/>
      <c r="H564" s="61"/>
      <c r="I564" s="56"/>
      <c r="J564" s="57"/>
      <c r="K564" s="25"/>
      <c r="L564" s="56"/>
      <c r="M564" s="57"/>
      <c r="N564" s="25"/>
      <c r="O564" s="56"/>
      <c r="P564" s="57"/>
      <c r="Q564" s="25"/>
      <c r="R564" s="26"/>
    </row>
    <row r="565" customFormat="false" ht="12.75" hidden="false" customHeight="false" outlineLevel="0" collapsed="false">
      <c r="C565" s="45" t="s">
        <v>571</v>
      </c>
      <c r="D565" s="62"/>
      <c r="E565" s="62"/>
      <c r="F565" s="59"/>
      <c r="G565" s="57"/>
      <c r="H565" s="61"/>
      <c r="I565" s="59"/>
      <c r="J565" s="57"/>
      <c r="K565" s="25"/>
      <c r="L565" s="59"/>
      <c r="M565" s="57"/>
      <c r="N565" s="25"/>
      <c r="O565" s="59"/>
      <c r="P565" s="57"/>
      <c r="Q565" s="25"/>
      <c r="R565" s="26"/>
    </row>
    <row r="566" customFormat="false" ht="12.75" hidden="false" customHeight="false" outlineLevel="0" collapsed="false">
      <c r="C566" s="19" t="s">
        <v>572</v>
      </c>
      <c r="D566" s="19"/>
      <c r="E566" s="19"/>
      <c r="F566" s="56"/>
      <c r="G566" s="57"/>
      <c r="H566" s="61"/>
      <c r="I566" s="56"/>
      <c r="J566" s="57"/>
      <c r="K566" s="25"/>
      <c r="L566" s="56"/>
      <c r="M566" s="57"/>
      <c r="N566" s="25"/>
      <c r="O566" s="56"/>
      <c r="P566" s="57"/>
      <c r="Q566" s="25"/>
      <c r="R566" s="26"/>
    </row>
    <row r="567" customFormat="false" ht="12.75" hidden="false" customHeight="false" outlineLevel="0" collapsed="false">
      <c r="A567" s="19"/>
      <c r="B567" s="19"/>
      <c r="C567" s="45" t="s">
        <v>573</v>
      </c>
      <c r="D567" s="19"/>
      <c r="E567" s="19"/>
      <c r="F567" s="30"/>
      <c r="G567" s="57"/>
      <c r="H567" s="61"/>
      <c r="I567" s="30"/>
      <c r="J567" s="57"/>
      <c r="K567" s="25"/>
      <c r="L567" s="30"/>
      <c r="M567" s="57"/>
      <c r="N567" s="25"/>
      <c r="O567" s="30"/>
      <c r="P567" s="57"/>
      <c r="Q567" s="25"/>
      <c r="R567" s="26"/>
    </row>
    <row r="568" customFormat="false" ht="12.75" hidden="false" customHeight="false" outlineLevel="0" collapsed="false">
      <c r="A568" s="45" t="s">
        <v>574</v>
      </c>
      <c r="F568" s="56"/>
      <c r="G568" s="36" t="n">
        <f aca="false">(F569+F570+F572+F574+F577+F581+F584+F586)/8</f>
        <v>0</v>
      </c>
      <c r="I568" s="56"/>
      <c r="J568" s="36" t="n">
        <f aca="false">(I569+I570+I572+I574+I577+I581+I584+I586)/8</f>
        <v>0</v>
      </c>
      <c r="L568" s="56"/>
      <c r="M568" s="36" t="n">
        <f aca="false">(L569+L570+L572+L574+L577+L581+L584+L586)/8</f>
        <v>0</v>
      </c>
      <c r="O568" s="56"/>
      <c r="P568" s="36" t="n">
        <f aca="false">(O569+O570+O572+O574+O577+O581+O584+O586)/8</f>
        <v>0</v>
      </c>
      <c r="Q568" s="25"/>
      <c r="R568" s="26"/>
    </row>
    <row r="569" customFormat="false" ht="12.75" hidden="false" customHeight="false" outlineLevel="0" collapsed="false">
      <c r="B569" s="45" t="s">
        <v>575</v>
      </c>
      <c r="F569" s="26"/>
      <c r="G569" s="57"/>
      <c r="I569" s="26"/>
      <c r="J569" s="57"/>
      <c r="L569" s="26"/>
      <c r="M569" s="57"/>
      <c r="O569" s="26"/>
      <c r="P569" s="57"/>
      <c r="Q569" s="25"/>
      <c r="R569" s="26"/>
    </row>
    <row r="570" customFormat="false" ht="12.75" hidden="false" customHeight="false" outlineLevel="0" collapsed="false">
      <c r="B570" s="45" t="s">
        <v>576</v>
      </c>
      <c r="F570" s="26"/>
      <c r="G570" s="57"/>
      <c r="I570" s="26"/>
      <c r="J570" s="57"/>
      <c r="L570" s="26"/>
      <c r="M570" s="57"/>
      <c r="O570" s="26"/>
      <c r="P570" s="57"/>
      <c r="R570" s="26"/>
    </row>
    <row r="571" customFormat="false" ht="12.75" hidden="false" customHeight="false" outlineLevel="0" collapsed="false">
      <c r="B571" s="45" t="s">
        <v>577</v>
      </c>
      <c r="F571" s="56"/>
      <c r="G571" s="57"/>
      <c r="I571" s="56"/>
      <c r="J571" s="57"/>
      <c r="L571" s="56"/>
      <c r="M571" s="57"/>
      <c r="O571" s="56"/>
      <c r="P571" s="57"/>
      <c r="R571" s="26"/>
    </row>
    <row r="572" customFormat="false" ht="12.75" hidden="false" customHeight="false" outlineLevel="0" collapsed="false">
      <c r="B572" s="45" t="s">
        <v>578</v>
      </c>
      <c r="F572" s="26"/>
      <c r="G572" s="57"/>
      <c r="I572" s="26"/>
      <c r="J572" s="57"/>
      <c r="L572" s="26"/>
      <c r="M572" s="57"/>
      <c r="O572" s="26"/>
      <c r="P572" s="57"/>
      <c r="R572" s="26"/>
    </row>
    <row r="573" customFormat="false" ht="12.75" hidden="false" customHeight="false" outlineLevel="0" collapsed="false">
      <c r="B573" s="45" t="s">
        <v>579</v>
      </c>
      <c r="F573" s="56"/>
      <c r="G573" s="57"/>
      <c r="I573" s="56"/>
      <c r="J573" s="57"/>
      <c r="L573" s="56"/>
      <c r="M573" s="57"/>
      <c r="O573" s="56"/>
      <c r="P573" s="57"/>
      <c r="R573" s="26"/>
    </row>
    <row r="574" customFormat="false" ht="12.75" hidden="false" customHeight="false" outlineLevel="0" collapsed="false">
      <c r="B574" s="45" t="s">
        <v>580</v>
      </c>
      <c r="F574" s="26"/>
      <c r="G574" s="57"/>
      <c r="I574" s="26"/>
      <c r="J574" s="57"/>
      <c r="L574" s="26"/>
      <c r="M574" s="57"/>
      <c r="O574" s="26"/>
      <c r="P574" s="57"/>
      <c r="R574" s="26"/>
    </row>
    <row r="575" customFormat="false" ht="12.75" hidden="false" customHeight="false" outlineLevel="0" collapsed="false">
      <c r="B575" s="45" t="s">
        <v>581</v>
      </c>
      <c r="F575" s="56"/>
      <c r="G575" s="57"/>
      <c r="I575" s="56"/>
      <c r="J575" s="57"/>
      <c r="L575" s="56"/>
      <c r="M575" s="57"/>
      <c r="O575" s="56"/>
      <c r="P575" s="57"/>
      <c r="R575" s="26"/>
    </row>
    <row r="576" customFormat="false" ht="12.75" hidden="false" customHeight="false" outlineLevel="0" collapsed="false">
      <c r="B576" s="45" t="s">
        <v>582</v>
      </c>
      <c r="F576" s="56"/>
      <c r="G576" s="57"/>
      <c r="I576" s="56"/>
      <c r="J576" s="57"/>
      <c r="L576" s="56"/>
      <c r="M576" s="57"/>
      <c r="O576" s="56"/>
      <c r="P576" s="57"/>
      <c r="R576" s="26"/>
    </row>
    <row r="577" customFormat="false" ht="12.75" hidden="false" customHeight="false" outlineLevel="0" collapsed="false">
      <c r="B577" s="45" t="s">
        <v>583</v>
      </c>
      <c r="F577" s="26"/>
      <c r="G577" s="57"/>
      <c r="I577" s="26"/>
      <c r="J577" s="57"/>
      <c r="L577" s="26"/>
      <c r="M577" s="57"/>
      <c r="O577" s="26"/>
      <c r="P577" s="57"/>
      <c r="R577" s="26"/>
    </row>
    <row r="578" customFormat="false" ht="12.75" hidden="false" customHeight="false" outlineLevel="0" collapsed="false">
      <c r="B578" s="45" t="s">
        <v>584</v>
      </c>
      <c r="F578" s="56"/>
      <c r="G578" s="57"/>
      <c r="I578" s="56"/>
      <c r="J578" s="57"/>
      <c r="L578" s="56"/>
      <c r="M578" s="57"/>
      <c r="O578" s="56"/>
      <c r="P578" s="57"/>
      <c r="R578" s="26"/>
    </row>
    <row r="579" customFormat="false" ht="12.75" hidden="false" customHeight="false" outlineLevel="0" collapsed="false">
      <c r="B579" s="45" t="s">
        <v>585</v>
      </c>
      <c r="F579" s="56"/>
      <c r="G579" s="57"/>
      <c r="I579" s="56"/>
      <c r="J579" s="57"/>
      <c r="L579" s="56"/>
      <c r="M579" s="57"/>
      <c r="O579" s="56"/>
      <c r="P579" s="57"/>
      <c r="R579" s="26"/>
    </row>
    <row r="580" customFormat="false" ht="12.75" hidden="false" customHeight="false" outlineLevel="0" collapsed="false">
      <c r="B580" s="45" t="s">
        <v>586</v>
      </c>
      <c r="F580" s="56"/>
      <c r="G580" s="57"/>
      <c r="I580" s="56"/>
      <c r="J580" s="57"/>
      <c r="L580" s="56"/>
      <c r="M580" s="57"/>
      <c r="O580" s="56"/>
      <c r="P580" s="57"/>
      <c r="R580" s="26"/>
    </row>
    <row r="581" customFormat="false" ht="12.75" hidden="false" customHeight="false" outlineLevel="0" collapsed="false">
      <c r="B581" s="45" t="s">
        <v>587</v>
      </c>
      <c r="F581" s="26"/>
      <c r="G581" s="57"/>
      <c r="I581" s="26"/>
      <c r="J581" s="57"/>
      <c r="L581" s="26"/>
      <c r="M581" s="57"/>
      <c r="O581" s="26"/>
      <c r="P581" s="57"/>
      <c r="R581" s="26"/>
    </row>
    <row r="582" customFormat="false" ht="12.75" hidden="false" customHeight="false" outlineLevel="0" collapsed="false">
      <c r="B582" s="45" t="s">
        <v>588</v>
      </c>
      <c r="F582" s="56"/>
      <c r="G582" s="57"/>
      <c r="I582" s="56"/>
      <c r="J582" s="57"/>
      <c r="L582" s="56"/>
      <c r="M582" s="57"/>
      <c r="O582" s="56"/>
      <c r="P582" s="57"/>
      <c r="R582" s="26"/>
    </row>
    <row r="583" customFormat="false" ht="12.75" hidden="false" customHeight="false" outlineLevel="0" collapsed="false">
      <c r="B583" s="45" t="s">
        <v>589</v>
      </c>
      <c r="F583" s="56"/>
      <c r="G583" s="57"/>
      <c r="I583" s="56"/>
      <c r="J583" s="57"/>
      <c r="L583" s="56"/>
      <c r="M583" s="57"/>
      <c r="O583" s="56"/>
      <c r="P583" s="57"/>
      <c r="R583" s="26"/>
    </row>
    <row r="584" customFormat="false" ht="12.75" hidden="false" customHeight="false" outlineLevel="0" collapsed="false">
      <c r="B584" s="45" t="s">
        <v>590</v>
      </c>
      <c r="F584" s="26"/>
      <c r="G584" s="57"/>
      <c r="I584" s="26"/>
      <c r="J584" s="57"/>
      <c r="L584" s="26"/>
      <c r="M584" s="57"/>
      <c r="O584" s="26"/>
      <c r="P584" s="57"/>
      <c r="R584" s="26"/>
    </row>
    <row r="585" customFormat="false" ht="12.75" hidden="false" customHeight="false" outlineLevel="0" collapsed="false">
      <c r="B585" s="45" t="s">
        <v>591</v>
      </c>
      <c r="F585" s="56"/>
      <c r="G585" s="57"/>
      <c r="I585" s="56"/>
      <c r="J585" s="57"/>
      <c r="L585" s="56"/>
      <c r="M585" s="57"/>
      <c r="O585" s="56"/>
      <c r="P585" s="57"/>
      <c r="R585" s="26"/>
    </row>
    <row r="586" customFormat="false" ht="12.75" hidden="false" customHeight="false" outlineLevel="0" collapsed="false">
      <c r="B586" s="45" t="s">
        <v>592</v>
      </c>
      <c r="F586" s="26"/>
      <c r="G586" s="57"/>
      <c r="I586" s="26"/>
      <c r="J586" s="57"/>
      <c r="L586" s="26"/>
      <c r="M586" s="57"/>
      <c r="O586" s="26"/>
      <c r="P586" s="57"/>
      <c r="R586" s="26"/>
    </row>
    <row r="587" customFormat="false" ht="12.75" hidden="false" customHeight="false" outlineLevel="0" collapsed="false">
      <c r="B587" s="45" t="s">
        <v>593</v>
      </c>
      <c r="F587" s="56"/>
      <c r="G587" s="57"/>
      <c r="I587" s="56"/>
      <c r="J587" s="57"/>
      <c r="L587" s="56"/>
      <c r="M587" s="57"/>
      <c r="O587" s="56"/>
      <c r="P587" s="57"/>
      <c r="R587" s="26"/>
    </row>
    <row r="588" customFormat="false" ht="12.75" hidden="false" customHeight="false" outlineLevel="0" collapsed="false">
      <c r="B588" s="45" t="s">
        <v>594</v>
      </c>
      <c r="F588" s="56"/>
      <c r="G588" s="57"/>
      <c r="I588" s="56"/>
      <c r="J588" s="57"/>
      <c r="L588" s="56"/>
      <c r="M588" s="57"/>
      <c r="O588" s="56"/>
      <c r="P588" s="57"/>
      <c r="R588" s="26"/>
    </row>
    <row r="589" customFormat="false" ht="12.75" hidden="false" customHeight="false" outlineLevel="0" collapsed="false">
      <c r="A589" s="45" t="s">
        <v>595</v>
      </c>
      <c r="F589" s="58"/>
      <c r="G589" s="36" t="n">
        <f aca="false">(F590+F593+F594+F595)/4</f>
        <v>0</v>
      </c>
      <c r="I589" s="58"/>
      <c r="J589" s="36" t="n">
        <f aca="false">(I590+I593+I594+I595)/4</f>
        <v>0</v>
      </c>
      <c r="L589" s="58"/>
      <c r="M589" s="36" t="n">
        <f aca="false">(L590+L593+L594+L595)/4</f>
        <v>0</v>
      </c>
      <c r="O589" s="58"/>
      <c r="P589" s="36" t="n">
        <f aca="false">(O590+O593+O594+O595)/4</f>
        <v>0</v>
      </c>
      <c r="R589" s="26"/>
    </row>
    <row r="590" customFormat="false" ht="12.75" hidden="false" customHeight="false" outlineLevel="0" collapsed="false">
      <c r="B590" s="45" t="s">
        <v>596</v>
      </c>
      <c r="F590" s="26"/>
      <c r="G590" s="55"/>
      <c r="I590" s="26"/>
      <c r="J590" s="55"/>
      <c r="L590" s="26"/>
      <c r="M590" s="55"/>
      <c r="O590" s="26"/>
      <c r="P590" s="55"/>
      <c r="R590" s="26"/>
    </row>
    <row r="591" customFormat="false" ht="12.75" hidden="false" customHeight="false" outlineLevel="0" collapsed="false">
      <c r="B591" s="45" t="s">
        <v>597</v>
      </c>
      <c r="F591" s="58"/>
      <c r="G591" s="55"/>
      <c r="I591" s="58"/>
      <c r="J591" s="55"/>
      <c r="L591" s="58"/>
      <c r="M591" s="55"/>
      <c r="O591" s="58"/>
      <c r="P591" s="55"/>
      <c r="Q591" s="25"/>
      <c r="R591" s="26"/>
    </row>
    <row r="592" customFormat="false" ht="12.75" hidden="false" customHeight="false" outlineLevel="0" collapsed="false">
      <c r="B592" s="45" t="s">
        <v>598</v>
      </c>
      <c r="F592" s="58"/>
      <c r="G592" s="55"/>
      <c r="H592" s="63"/>
      <c r="I592" s="58"/>
      <c r="J592" s="55"/>
      <c r="K592" s="63"/>
      <c r="L592" s="58"/>
      <c r="M592" s="55"/>
      <c r="N592" s="63"/>
      <c r="O592" s="58"/>
      <c r="P592" s="55"/>
      <c r="Q592" s="25"/>
      <c r="R592" s="26"/>
    </row>
    <row r="593" customFormat="false" ht="12.75" hidden="false" customHeight="false" outlineLevel="0" collapsed="false">
      <c r="B593" s="45" t="s">
        <v>599</v>
      </c>
      <c r="F593" s="26"/>
      <c r="G593" s="55"/>
      <c r="I593" s="26"/>
      <c r="J593" s="55"/>
      <c r="L593" s="26"/>
      <c r="M593" s="55"/>
      <c r="O593" s="26"/>
      <c r="P593" s="55"/>
      <c r="Q593" s="25"/>
      <c r="R593" s="26"/>
    </row>
    <row r="594" customFormat="false" ht="12.75" hidden="false" customHeight="false" outlineLevel="0" collapsed="false">
      <c r="B594" s="45" t="s">
        <v>600</v>
      </c>
      <c r="F594" s="26"/>
      <c r="G594" s="55"/>
      <c r="I594" s="26"/>
      <c r="J594" s="55"/>
      <c r="L594" s="26"/>
      <c r="M594" s="55"/>
      <c r="O594" s="26"/>
      <c r="P594" s="55"/>
      <c r="Q594" s="25"/>
      <c r="R594" s="26"/>
    </row>
    <row r="595" customFormat="false" ht="12.75" hidden="false" customHeight="false" outlineLevel="0" collapsed="false">
      <c r="B595" s="45" t="s">
        <v>601</v>
      </c>
      <c r="F595" s="26"/>
      <c r="G595" s="55"/>
      <c r="I595" s="26"/>
      <c r="J595" s="55"/>
      <c r="L595" s="26"/>
      <c r="M595" s="55"/>
      <c r="O595" s="26"/>
      <c r="P595" s="55"/>
      <c r="R595" s="26"/>
    </row>
    <row r="596" customFormat="false" ht="12.75" hidden="false" customHeight="false" outlineLevel="0" collapsed="false">
      <c r="B596" s="45" t="s">
        <v>602</v>
      </c>
      <c r="F596" s="58"/>
      <c r="G596" s="55"/>
      <c r="I596" s="58"/>
      <c r="J596" s="55"/>
      <c r="L596" s="58"/>
      <c r="M596" s="55"/>
      <c r="O596" s="58"/>
      <c r="P596" s="55"/>
      <c r="R596" s="26"/>
    </row>
    <row r="597" customFormat="false" ht="12.75" hidden="false" customHeight="false" outlineLevel="0" collapsed="false">
      <c r="B597" s="45" t="s">
        <v>603</v>
      </c>
      <c r="F597" s="58"/>
      <c r="G597" s="55"/>
      <c r="I597" s="58"/>
      <c r="J597" s="55"/>
      <c r="L597" s="58"/>
      <c r="M597" s="55"/>
      <c r="O597" s="58"/>
      <c r="P597" s="55"/>
      <c r="R597" s="26"/>
    </row>
    <row r="598" customFormat="false" ht="12.75" hidden="false" customHeight="false" outlineLevel="0" collapsed="false">
      <c r="B598" s="45" t="s">
        <v>604</v>
      </c>
      <c r="F598" s="58"/>
      <c r="G598" s="55"/>
      <c r="I598" s="58"/>
      <c r="J598" s="55"/>
      <c r="L598" s="58"/>
      <c r="M598" s="55"/>
      <c r="O598" s="58"/>
      <c r="P598" s="55"/>
      <c r="R598" s="26"/>
    </row>
    <row r="599" customFormat="false" ht="12.75" hidden="false" customHeight="false" outlineLevel="0" collapsed="false">
      <c r="C599" s="45" t="s">
        <v>67</v>
      </c>
      <c r="D599" s="19"/>
      <c r="E599" s="19"/>
      <c r="F599" s="56"/>
      <c r="G599" s="32" t="n">
        <f aca="false">G304+G310+G311+G315+G319+G348+G380+G418+G457+G498+G504+G521+G536+G568+G589</f>
        <v>0</v>
      </c>
      <c r="H599" s="61"/>
      <c r="I599" s="56"/>
      <c r="J599" s="32" t="n">
        <f aca="false">J304+J310+J311+J315+J319+J348+J380+J418+J457+J498+J504+J521+J536+J568+J589</f>
        <v>0</v>
      </c>
      <c r="K599" s="25"/>
      <c r="L599" s="56"/>
      <c r="M599" s="32" t="n">
        <f aca="false">M304+M310+M311+M315+M319+M348+M380+M418+M457+M498+M504+M521+M536+M568+M589</f>
        <v>0</v>
      </c>
      <c r="N599" s="25"/>
      <c r="O599" s="56"/>
      <c r="P599" s="32" t="n">
        <f aca="false">P304+P310+P311+P315+P319+P348+P380+P418+P457+P498+P504+P521+P536+P568+P589</f>
        <v>0</v>
      </c>
      <c r="R599" s="26"/>
    </row>
    <row r="600" customFormat="false" ht="12.75" hidden="false" customHeight="false" outlineLevel="0" collapsed="false">
      <c r="C600" s="45" t="s">
        <v>68</v>
      </c>
      <c r="D600" s="19"/>
      <c r="E600" s="19"/>
      <c r="F600" s="56"/>
      <c r="G600" s="32" t="n">
        <f aca="false">G599/(COUNTIF(G304:G589,"&gt;0")+0.00000001)</f>
        <v>0</v>
      </c>
      <c r="H600" s="61"/>
      <c r="I600" s="56"/>
      <c r="J600" s="32" t="n">
        <f aca="false">J599/(COUNTIF(J304:J589,"&gt;0")+0.00000001)</f>
        <v>0</v>
      </c>
      <c r="K600" s="25"/>
      <c r="L600" s="56"/>
      <c r="M600" s="32" t="n">
        <f aca="false">M599/(COUNTIF(M304:M589,"&gt;0")+0.00000001)</f>
        <v>0</v>
      </c>
      <c r="N600" s="25"/>
      <c r="O600" s="56"/>
      <c r="P600" s="32" t="n">
        <f aca="false">P599/(COUNTIF(P304:P589,"&gt;0")+0.00000001)</f>
        <v>0</v>
      </c>
      <c r="R600" s="26"/>
    </row>
    <row r="601" customFormat="false" ht="12.75" hidden="false" customHeight="false" outlineLevel="0" collapsed="false">
      <c r="C601" s="45" t="s">
        <v>69</v>
      </c>
      <c r="D601" s="19"/>
      <c r="E601" s="19"/>
      <c r="F601" s="56"/>
      <c r="G601" s="32" t="n">
        <f aca="false">G600/5*100</f>
        <v>0</v>
      </c>
      <c r="H601" s="61"/>
      <c r="I601" s="56"/>
      <c r="J601" s="32" t="n">
        <f aca="false">J600/5*100</f>
        <v>0</v>
      </c>
      <c r="K601" s="25"/>
      <c r="L601" s="56"/>
      <c r="M601" s="32" t="n">
        <f aca="false">M600/5*100</f>
        <v>0</v>
      </c>
      <c r="N601" s="25"/>
      <c r="O601" s="56"/>
      <c r="P601" s="32" t="n">
        <f aca="false">P600/5*100</f>
        <v>0</v>
      </c>
      <c r="R601" s="26"/>
    </row>
    <row r="602" customFormat="false" ht="12.75" hidden="false" customHeight="false" outlineLevel="0" collapsed="false">
      <c r="F602" s="25"/>
      <c r="I602" s="25"/>
      <c r="L602" s="25"/>
      <c r="O602" s="25"/>
      <c r="R602" s="26"/>
    </row>
    <row r="603" customFormat="false" ht="12.75" hidden="false" customHeight="false" outlineLevel="0" collapsed="false">
      <c r="A603" s="52" t="s">
        <v>606</v>
      </c>
      <c r="F603" s="2" t="s">
        <v>22</v>
      </c>
      <c r="G603" s="22" t="s">
        <v>23</v>
      </c>
      <c r="H603" s="23" t="s">
        <v>1</v>
      </c>
      <c r="I603" s="2" t="s">
        <v>22</v>
      </c>
      <c r="J603" s="22" t="s">
        <v>23</v>
      </c>
      <c r="K603" s="24" t="s">
        <v>1</v>
      </c>
      <c r="L603" s="2" t="s">
        <v>22</v>
      </c>
      <c r="M603" s="22" t="s">
        <v>23</v>
      </c>
      <c r="N603" s="24" t="s">
        <v>1</v>
      </c>
      <c r="O603" s="2" t="s">
        <v>78</v>
      </c>
      <c r="P603" s="22" t="n">
        <v>2011</v>
      </c>
      <c r="Q603" s="25" t="s">
        <v>1</v>
      </c>
      <c r="R603" s="26" t="s">
        <v>375</v>
      </c>
    </row>
    <row r="604" customFormat="false" ht="38.25" hidden="false" customHeight="false" outlineLevel="0" collapsed="false">
      <c r="F604" s="27" t="s">
        <v>25</v>
      </c>
      <c r="G604" s="46" t="s">
        <v>26</v>
      </c>
      <c r="H604" s="23"/>
      <c r="I604" s="27" t="s">
        <v>25</v>
      </c>
      <c r="J604" s="46" t="s">
        <v>26</v>
      </c>
      <c r="K604" s="25"/>
      <c r="L604" s="27" t="s">
        <v>25</v>
      </c>
      <c r="M604" s="46" t="s">
        <v>26</v>
      </c>
      <c r="N604" s="25"/>
      <c r="O604" s="27" t="s">
        <v>25</v>
      </c>
      <c r="P604" s="46" t="s">
        <v>26</v>
      </c>
      <c r="Q604" s="25"/>
      <c r="R604" s="26"/>
    </row>
    <row r="605" customFormat="false" ht="12.75" hidden="false" customHeight="false" outlineLevel="0" collapsed="false">
      <c r="A605" s="45" t="s">
        <v>376</v>
      </c>
      <c r="F605" s="35"/>
      <c r="G605" s="36" t="n">
        <f aca="false">(F606+F608+F609+F610)/4</f>
        <v>0</v>
      </c>
      <c r="H605" s="23"/>
      <c r="I605" s="35"/>
      <c r="J605" s="36" t="n">
        <f aca="false">(I606+I608+I609+I610)/4</f>
        <v>0</v>
      </c>
      <c r="K605" s="25"/>
      <c r="L605" s="35"/>
      <c r="M605" s="36" t="n">
        <f aca="false">(L606+L608+L609+L610)/4</f>
        <v>0</v>
      </c>
      <c r="N605" s="25"/>
      <c r="O605" s="35"/>
      <c r="P605" s="36" t="n">
        <f aca="false">(O606+O608+O609+O610)/4</f>
        <v>0</v>
      </c>
      <c r="Q605" s="25"/>
      <c r="R605" s="26"/>
    </row>
    <row r="606" customFormat="false" ht="12.75" hidden="false" customHeight="false" outlineLevel="0" collapsed="false">
      <c r="B606" s="45" t="s">
        <v>377</v>
      </c>
      <c r="F606" s="26"/>
      <c r="G606" s="54"/>
      <c r="H606" s="23"/>
      <c r="I606" s="26"/>
      <c r="J606" s="54"/>
      <c r="K606" s="25"/>
      <c r="L606" s="26"/>
      <c r="M606" s="54"/>
      <c r="N606" s="25"/>
      <c r="O606" s="26"/>
      <c r="P606" s="54"/>
      <c r="Q606" s="25"/>
      <c r="R606" s="26"/>
    </row>
    <row r="607" customFormat="false" ht="12.75" hidden="false" customHeight="false" outlineLevel="0" collapsed="false">
      <c r="B607" s="45" t="s">
        <v>378</v>
      </c>
      <c r="C607" s="41"/>
      <c r="F607" s="35"/>
      <c r="G607" s="55"/>
      <c r="H607" s="23"/>
      <c r="I607" s="35"/>
      <c r="J607" s="55"/>
      <c r="K607" s="25"/>
      <c r="L607" s="35"/>
      <c r="M607" s="55"/>
      <c r="N607" s="25"/>
      <c r="O607" s="35"/>
      <c r="P607" s="55"/>
      <c r="Q607" s="25"/>
      <c r="R607" s="26"/>
    </row>
    <row r="608" customFormat="false" ht="12.75" hidden="false" customHeight="false" outlineLevel="0" collapsed="false">
      <c r="C608" s="45" t="s">
        <v>379</v>
      </c>
      <c r="F608" s="26"/>
      <c r="G608" s="54"/>
      <c r="H608" s="23"/>
      <c r="I608" s="26"/>
      <c r="J608" s="54"/>
      <c r="K608" s="25"/>
      <c r="L608" s="26"/>
      <c r="M608" s="54"/>
      <c r="N608" s="25"/>
      <c r="O608" s="26"/>
      <c r="P608" s="54"/>
      <c r="Q608" s="25"/>
      <c r="R608" s="26"/>
    </row>
    <row r="609" customFormat="false" ht="12.75" hidden="false" customHeight="false" outlineLevel="0" collapsed="false">
      <c r="C609" s="45" t="s">
        <v>380</v>
      </c>
      <c r="F609" s="26"/>
      <c r="G609" s="54"/>
      <c r="H609" s="23"/>
      <c r="I609" s="26"/>
      <c r="J609" s="54"/>
      <c r="K609" s="25"/>
      <c r="L609" s="26"/>
      <c r="M609" s="54"/>
      <c r="N609" s="25"/>
      <c r="O609" s="26"/>
      <c r="P609" s="54"/>
      <c r="Q609" s="25"/>
      <c r="R609" s="26"/>
    </row>
    <row r="610" customFormat="false" ht="12.75" hidden="false" customHeight="false" outlineLevel="0" collapsed="false">
      <c r="C610" s="45" t="s">
        <v>381</v>
      </c>
      <c r="F610" s="26"/>
      <c r="G610" s="54"/>
      <c r="H610" s="23"/>
      <c r="I610" s="26"/>
      <c r="J610" s="54"/>
      <c r="K610" s="25"/>
      <c r="L610" s="26"/>
      <c r="M610" s="54"/>
      <c r="N610" s="25"/>
      <c r="O610" s="26"/>
      <c r="P610" s="54"/>
      <c r="Q610" s="25"/>
      <c r="R610" s="26"/>
    </row>
    <row r="611" customFormat="false" ht="12.75" hidden="false" customHeight="false" outlineLevel="0" collapsed="false">
      <c r="A611" s="45" t="s">
        <v>382</v>
      </c>
      <c r="F611" s="26"/>
      <c r="G611" s="36" t="n">
        <f aca="false">F611</f>
        <v>0</v>
      </c>
      <c r="H611" s="23"/>
      <c r="I611" s="26"/>
      <c r="J611" s="36" t="n">
        <f aca="false">I611</f>
        <v>0</v>
      </c>
      <c r="K611" s="25"/>
      <c r="L611" s="26"/>
      <c r="M611" s="36" t="n">
        <f aca="false">L611</f>
        <v>0</v>
      </c>
      <c r="N611" s="25"/>
      <c r="O611" s="26"/>
      <c r="P611" s="36" t="n">
        <f aca="false">O611</f>
        <v>0</v>
      </c>
      <c r="Q611" s="25"/>
      <c r="R611" s="26"/>
    </row>
    <row r="612" customFormat="false" ht="12.75" hidden="false" customHeight="false" outlineLevel="0" collapsed="false">
      <c r="A612" s="45" t="s">
        <v>383</v>
      </c>
      <c r="F612" s="35"/>
      <c r="G612" s="36" t="n">
        <f aca="false">SUM(F613:F615)/3</f>
        <v>0</v>
      </c>
      <c r="H612" s="23"/>
      <c r="I612" s="35"/>
      <c r="J612" s="36" t="n">
        <f aca="false">SUM(I613:I615)/3</f>
        <v>0</v>
      </c>
      <c r="K612" s="25"/>
      <c r="L612" s="35"/>
      <c r="M612" s="36" t="n">
        <f aca="false">SUM(L613:L615)/3</f>
        <v>0</v>
      </c>
      <c r="N612" s="25"/>
      <c r="O612" s="35"/>
      <c r="P612" s="36" t="n">
        <f aca="false">SUM(O613:O615)/3</f>
        <v>0</v>
      </c>
      <c r="Q612" s="25"/>
      <c r="R612" s="26"/>
    </row>
    <row r="613" customFormat="false" ht="12.75" hidden="false" customHeight="false" outlineLevel="0" collapsed="false">
      <c r="B613" s="45" t="s">
        <v>384</v>
      </c>
      <c r="F613" s="26"/>
      <c r="G613" s="54"/>
      <c r="H613" s="23"/>
      <c r="I613" s="26"/>
      <c r="J613" s="54"/>
      <c r="K613" s="25"/>
      <c r="L613" s="26"/>
      <c r="M613" s="54"/>
      <c r="N613" s="25"/>
      <c r="O613" s="26"/>
      <c r="P613" s="54"/>
      <c r="Q613" s="25"/>
      <c r="R613" s="26"/>
    </row>
    <row r="614" customFormat="false" ht="12.75" hidden="false" customHeight="false" outlineLevel="0" collapsed="false">
      <c r="B614" s="45" t="s">
        <v>385</v>
      </c>
      <c r="F614" s="26"/>
      <c r="G614" s="54"/>
      <c r="H614" s="23"/>
      <c r="I614" s="26"/>
      <c r="J614" s="54"/>
      <c r="K614" s="25"/>
      <c r="L614" s="26"/>
      <c r="M614" s="54"/>
      <c r="N614" s="25"/>
      <c r="O614" s="26"/>
      <c r="P614" s="54"/>
      <c r="Q614" s="25"/>
      <c r="R614" s="26"/>
    </row>
    <row r="615" customFormat="false" ht="12.75" hidden="false" customHeight="false" outlineLevel="0" collapsed="false">
      <c r="B615" s="45" t="s">
        <v>386</v>
      </c>
      <c r="F615" s="26"/>
      <c r="G615" s="54"/>
      <c r="H615" s="23"/>
      <c r="I615" s="26"/>
      <c r="J615" s="54"/>
      <c r="K615" s="25"/>
      <c r="L615" s="26"/>
      <c r="M615" s="54"/>
      <c r="N615" s="25"/>
      <c r="O615" s="26"/>
      <c r="P615" s="54"/>
      <c r="Q615" s="25"/>
      <c r="R615" s="26"/>
    </row>
    <row r="616" customFormat="false" ht="12.75" hidden="false" customHeight="false" outlineLevel="0" collapsed="false">
      <c r="A616" s="45" t="s">
        <v>387</v>
      </c>
      <c r="F616" s="35"/>
      <c r="G616" s="36" t="n">
        <f aca="false">SUM(F617:F619)/3</f>
        <v>0</v>
      </c>
      <c r="H616" s="23"/>
      <c r="I616" s="35"/>
      <c r="J616" s="36" t="n">
        <f aca="false">SUM(I617:I619)/3</f>
        <v>0</v>
      </c>
      <c r="K616" s="25"/>
      <c r="L616" s="35"/>
      <c r="M616" s="36" t="n">
        <f aca="false">SUM(L617:L619)/3</f>
        <v>0</v>
      </c>
      <c r="N616" s="25"/>
      <c r="O616" s="35"/>
      <c r="P616" s="36" t="n">
        <f aca="false">SUM(O617:O619)/3</f>
        <v>0</v>
      </c>
      <c r="Q616" s="25"/>
      <c r="R616" s="26"/>
    </row>
    <row r="617" customFormat="false" ht="12.75" hidden="false" customHeight="false" outlineLevel="0" collapsed="false">
      <c r="B617" s="45" t="s">
        <v>388</v>
      </c>
      <c r="F617" s="26"/>
      <c r="G617" s="54"/>
      <c r="H617" s="23"/>
      <c r="I617" s="26"/>
      <c r="J617" s="54"/>
      <c r="K617" s="25"/>
      <c r="L617" s="26"/>
      <c r="M617" s="54"/>
      <c r="N617" s="25"/>
      <c r="O617" s="26"/>
      <c r="P617" s="54"/>
      <c r="Q617" s="25"/>
      <c r="R617" s="26"/>
    </row>
    <row r="618" customFormat="false" ht="12.75" hidden="false" customHeight="false" outlineLevel="0" collapsed="false">
      <c r="B618" s="45" t="s">
        <v>389</v>
      </c>
      <c r="F618" s="26"/>
      <c r="G618" s="55"/>
      <c r="H618" s="23"/>
      <c r="I618" s="26"/>
      <c r="J618" s="55"/>
      <c r="K618" s="25"/>
      <c r="L618" s="26"/>
      <c r="M618" s="55"/>
      <c r="N618" s="25"/>
      <c r="O618" s="26"/>
      <c r="P618" s="55"/>
      <c r="Q618" s="25"/>
      <c r="R618" s="26"/>
    </row>
    <row r="619" customFormat="false" ht="12.75" hidden="false" customHeight="false" outlineLevel="0" collapsed="false">
      <c r="B619" s="45" t="s">
        <v>390</v>
      </c>
      <c r="F619" s="26"/>
      <c r="G619" s="54"/>
      <c r="H619" s="23"/>
      <c r="I619" s="26"/>
      <c r="J619" s="54"/>
      <c r="K619" s="25"/>
      <c r="L619" s="26"/>
      <c r="M619" s="54"/>
      <c r="N619" s="25"/>
      <c r="O619" s="26"/>
      <c r="P619" s="54"/>
      <c r="Q619" s="25"/>
      <c r="R619" s="26"/>
    </row>
    <row r="620" customFormat="false" ht="12.75" hidden="false" customHeight="false" outlineLevel="0" collapsed="false">
      <c r="A620" s="19" t="s">
        <v>391</v>
      </c>
      <c r="B620" s="19"/>
      <c r="C620" s="19"/>
      <c r="D620" s="19"/>
      <c r="E620" s="19"/>
      <c r="F620" s="56"/>
      <c r="G620" s="32" t="n">
        <f aca="false">(F621+F622+F623+F625+SUM(F628:F634)+F636+F637+SUM(F639:F648))/23</f>
        <v>0</v>
      </c>
      <c r="H620" s="23"/>
      <c r="I620" s="56"/>
      <c r="J620" s="32" t="n">
        <f aca="false">(I621+I622+I623+I625+SUM(I628:I634)+I636+I637+SUM(I639:I648))/23</f>
        <v>0</v>
      </c>
      <c r="K620" s="25"/>
      <c r="L620" s="56"/>
      <c r="M620" s="32" t="n">
        <f aca="false">(L621+L622+L623+L625+SUM(L628:L634)+L636+L637+SUM(L639:L648))/23</f>
        <v>0</v>
      </c>
      <c r="N620" s="25"/>
      <c r="O620" s="56"/>
      <c r="P620" s="32" t="n">
        <f aca="false">(O621+O622+O623+O625+SUM(O628:O634)+O636+O637+SUM(O639:O648))/23</f>
        <v>0</v>
      </c>
      <c r="Q620" s="25"/>
      <c r="R620" s="26"/>
    </row>
    <row r="621" customFormat="false" ht="12.75" hidden="false" customHeight="false" outlineLevel="0" collapsed="false">
      <c r="A621" s="19"/>
      <c r="B621" s="45" t="s">
        <v>392</v>
      </c>
      <c r="C621" s="19"/>
      <c r="D621" s="19"/>
      <c r="E621" s="19"/>
      <c r="F621" s="30"/>
      <c r="G621" s="57"/>
      <c r="H621" s="23"/>
      <c r="I621" s="30"/>
      <c r="J621" s="57"/>
      <c r="K621" s="25"/>
      <c r="L621" s="30"/>
      <c r="M621" s="57"/>
      <c r="N621" s="25"/>
      <c r="O621" s="30"/>
      <c r="P621" s="57"/>
      <c r="Q621" s="25"/>
      <c r="R621" s="26"/>
    </row>
    <row r="622" customFormat="false" ht="12.75" hidden="false" customHeight="false" outlineLevel="0" collapsed="false">
      <c r="A622" s="19"/>
      <c r="B622" s="45" t="s">
        <v>393</v>
      </c>
      <c r="C622" s="19"/>
      <c r="D622" s="19"/>
      <c r="E622" s="19"/>
      <c r="F622" s="30"/>
      <c r="G622" s="57"/>
      <c r="H622" s="23"/>
      <c r="I622" s="30"/>
      <c r="J622" s="57"/>
      <c r="K622" s="25"/>
      <c r="L622" s="30"/>
      <c r="M622" s="57"/>
      <c r="N622" s="25"/>
      <c r="O622" s="30"/>
      <c r="P622" s="57"/>
      <c r="Q622" s="25"/>
      <c r="R622" s="26"/>
    </row>
    <row r="623" customFormat="false" ht="12.75" hidden="false" customHeight="false" outlineLevel="0" collapsed="false">
      <c r="A623" s="19"/>
      <c r="B623" s="19" t="s">
        <v>394</v>
      </c>
      <c r="C623" s="19"/>
      <c r="D623" s="19"/>
      <c r="E623" s="19"/>
      <c r="F623" s="30"/>
      <c r="G623" s="57"/>
      <c r="H623" s="23"/>
      <c r="I623" s="30"/>
      <c r="J623" s="57"/>
      <c r="K623" s="25"/>
      <c r="L623" s="30"/>
      <c r="M623" s="57"/>
      <c r="N623" s="25"/>
      <c r="O623" s="30"/>
      <c r="P623" s="57"/>
      <c r="Q623" s="25"/>
      <c r="R623" s="26"/>
    </row>
    <row r="624" customFormat="false" ht="12.75" hidden="false" customHeight="false" outlineLevel="0" collapsed="false">
      <c r="A624" s="19"/>
      <c r="B624" s="19" t="s">
        <v>395</v>
      </c>
      <c r="C624" s="19"/>
      <c r="D624" s="19"/>
      <c r="E624" s="19"/>
      <c r="F624" s="56"/>
      <c r="G624" s="57"/>
      <c r="H624" s="23"/>
      <c r="I624" s="56"/>
      <c r="J624" s="57"/>
      <c r="K624" s="25"/>
      <c r="L624" s="56"/>
      <c r="M624" s="57"/>
      <c r="N624" s="25"/>
      <c r="O624" s="56"/>
      <c r="P624" s="57"/>
      <c r="Q624" s="25"/>
      <c r="R624" s="26"/>
    </row>
    <row r="625" customFormat="false" ht="12.75" hidden="false" customHeight="false" outlineLevel="0" collapsed="false">
      <c r="A625" s="19"/>
      <c r="B625" s="19" t="s">
        <v>396</v>
      </c>
      <c r="C625" s="19"/>
      <c r="D625" s="19"/>
      <c r="E625" s="19"/>
      <c r="F625" s="30"/>
      <c r="G625" s="57"/>
      <c r="H625" s="23"/>
      <c r="I625" s="30"/>
      <c r="J625" s="57"/>
      <c r="K625" s="25"/>
      <c r="L625" s="30"/>
      <c r="M625" s="57"/>
      <c r="N625" s="25"/>
      <c r="O625" s="30"/>
      <c r="P625" s="57"/>
      <c r="Q625" s="25"/>
      <c r="R625" s="26"/>
    </row>
    <row r="626" customFormat="false" ht="12.75" hidden="false" customHeight="false" outlineLevel="0" collapsed="false">
      <c r="A626" s="19"/>
      <c r="B626" s="19" t="s">
        <v>397</v>
      </c>
      <c r="C626" s="19"/>
      <c r="D626" s="19"/>
      <c r="E626" s="19"/>
      <c r="F626" s="56"/>
      <c r="G626" s="57"/>
      <c r="H626" s="23"/>
      <c r="I626" s="56"/>
      <c r="J626" s="57"/>
      <c r="K626" s="25"/>
      <c r="L626" s="56"/>
      <c r="M626" s="57"/>
      <c r="N626" s="25"/>
      <c r="O626" s="56"/>
      <c r="P626" s="57"/>
      <c r="Q626" s="25"/>
      <c r="R626" s="26"/>
    </row>
    <row r="627" customFormat="false" ht="12.75" hidden="false" customHeight="false" outlineLevel="0" collapsed="false">
      <c r="A627" s="19"/>
      <c r="B627" s="45" t="s">
        <v>398</v>
      </c>
      <c r="C627" s="19"/>
      <c r="D627" s="19"/>
      <c r="E627" s="19"/>
      <c r="F627" s="56"/>
      <c r="G627" s="57"/>
      <c r="H627" s="23"/>
      <c r="I627" s="56"/>
      <c r="J627" s="57"/>
      <c r="K627" s="25"/>
      <c r="L627" s="56"/>
      <c r="M627" s="57"/>
      <c r="N627" s="25"/>
      <c r="O627" s="56"/>
      <c r="P627" s="57"/>
      <c r="Q627" s="25"/>
      <c r="R627" s="26"/>
    </row>
    <row r="628" customFormat="false" ht="12.75" hidden="false" customHeight="false" outlineLevel="0" collapsed="false">
      <c r="A628" s="19"/>
      <c r="B628" s="19"/>
      <c r="C628" s="19" t="s">
        <v>399</v>
      </c>
      <c r="D628" s="19"/>
      <c r="E628" s="19"/>
      <c r="F628" s="30"/>
      <c r="G628" s="57"/>
      <c r="H628" s="23"/>
      <c r="I628" s="30"/>
      <c r="J628" s="57"/>
      <c r="K628" s="25"/>
      <c r="L628" s="30"/>
      <c r="M628" s="57"/>
      <c r="N628" s="25"/>
      <c r="O628" s="30"/>
      <c r="P628" s="57"/>
      <c r="Q628" s="25"/>
      <c r="R628" s="26"/>
    </row>
    <row r="629" customFormat="false" ht="12.75" hidden="false" customHeight="false" outlineLevel="0" collapsed="false">
      <c r="A629" s="19"/>
      <c r="B629" s="19"/>
      <c r="C629" s="19" t="s">
        <v>400</v>
      </c>
      <c r="D629" s="19"/>
      <c r="E629" s="19"/>
      <c r="F629" s="30"/>
      <c r="G629" s="57"/>
      <c r="H629" s="23"/>
      <c r="I629" s="30"/>
      <c r="J629" s="57"/>
      <c r="K629" s="25"/>
      <c r="L629" s="30"/>
      <c r="M629" s="57"/>
      <c r="N629" s="25"/>
      <c r="O629" s="30"/>
      <c r="P629" s="57"/>
      <c r="Q629" s="25"/>
      <c r="R629" s="26"/>
    </row>
    <row r="630" customFormat="false" ht="12.75" hidden="false" customHeight="false" outlineLevel="0" collapsed="false">
      <c r="A630" s="19"/>
      <c r="B630" s="19"/>
      <c r="C630" s="19" t="s">
        <v>401</v>
      </c>
      <c r="D630" s="19"/>
      <c r="E630" s="19"/>
      <c r="F630" s="30"/>
      <c r="G630" s="57"/>
      <c r="H630" s="23"/>
      <c r="I630" s="30"/>
      <c r="J630" s="57"/>
      <c r="K630" s="25"/>
      <c r="L630" s="30"/>
      <c r="M630" s="57"/>
      <c r="N630" s="25"/>
      <c r="O630" s="30"/>
      <c r="P630" s="57"/>
      <c r="Q630" s="25"/>
      <c r="R630" s="26"/>
    </row>
    <row r="631" customFormat="false" ht="12.75" hidden="false" customHeight="false" outlineLevel="0" collapsed="false">
      <c r="A631" s="19"/>
      <c r="B631" s="19"/>
      <c r="C631" s="19" t="s">
        <v>402</v>
      </c>
      <c r="D631" s="19"/>
      <c r="E631" s="19"/>
      <c r="F631" s="30"/>
      <c r="G631" s="57"/>
      <c r="H631" s="23"/>
      <c r="I631" s="30"/>
      <c r="J631" s="57"/>
      <c r="K631" s="25"/>
      <c r="L631" s="30"/>
      <c r="M631" s="57"/>
      <c r="N631" s="25"/>
      <c r="O631" s="30"/>
      <c r="P631" s="57"/>
      <c r="Q631" s="25"/>
      <c r="R631" s="26"/>
    </row>
    <row r="632" customFormat="false" ht="12.75" hidden="false" customHeight="false" outlineLevel="0" collapsed="false">
      <c r="A632" s="19"/>
      <c r="B632" s="19"/>
      <c r="C632" s="19" t="s">
        <v>403</v>
      </c>
      <c r="D632" s="19"/>
      <c r="E632" s="19"/>
      <c r="F632" s="30"/>
      <c r="G632" s="57"/>
      <c r="H632" s="23"/>
      <c r="I632" s="30"/>
      <c r="J632" s="57"/>
      <c r="K632" s="25"/>
      <c r="L632" s="30"/>
      <c r="M632" s="57"/>
      <c r="N632" s="25"/>
      <c r="O632" s="30"/>
      <c r="P632" s="57"/>
      <c r="Q632" s="25"/>
      <c r="R632" s="26"/>
    </row>
    <row r="633" customFormat="false" ht="12.75" hidden="false" customHeight="false" outlineLevel="0" collapsed="false">
      <c r="A633" s="19"/>
      <c r="B633" s="19"/>
      <c r="C633" s="19" t="s">
        <v>404</v>
      </c>
      <c r="D633" s="19"/>
      <c r="E633" s="19"/>
      <c r="F633" s="30"/>
      <c r="G633" s="57"/>
      <c r="H633" s="23"/>
      <c r="I633" s="30"/>
      <c r="J633" s="57"/>
      <c r="K633" s="25"/>
      <c r="L633" s="30"/>
      <c r="M633" s="57"/>
      <c r="N633" s="25"/>
      <c r="O633" s="30"/>
      <c r="P633" s="57"/>
      <c r="Q633" s="25"/>
      <c r="R633" s="26"/>
    </row>
    <row r="634" customFormat="false" ht="12.75" hidden="false" customHeight="false" outlineLevel="0" collapsed="false">
      <c r="A634" s="19"/>
      <c r="B634" s="19" t="s">
        <v>405</v>
      </c>
      <c r="C634" s="19"/>
      <c r="D634" s="19"/>
      <c r="E634" s="19"/>
      <c r="F634" s="30"/>
      <c r="G634" s="57"/>
      <c r="H634" s="23"/>
      <c r="I634" s="30"/>
      <c r="J634" s="57"/>
      <c r="K634" s="25"/>
      <c r="L634" s="30"/>
      <c r="M634" s="57"/>
      <c r="N634" s="25"/>
      <c r="O634" s="30"/>
      <c r="P634" s="57"/>
      <c r="Q634" s="25"/>
      <c r="R634" s="26"/>
    </row>
    <row r="635" customFormat="false" ht="12.75" hidden="false" customHeight="false" outlineLevel="0" collapsed="false">
      <c r="B635" s="45" t="s">
        <v>406</v>
      </c>
      <c r="F635" s="58"/>
      <c r="G635" s="55"/>
      <c r="H635" s="23"/>
      <c r="I635" s="58"/>
      <c r="J635" s="55"/>
      <c r="K635" s="25"/>
      <c r="L635" s="58"/>
      <c r="M635" s="55"/>
      <c r="N635" s="25"/>
      <c r="O635" s="58"/>
      <c r="P635" s="55"/>
      <c r="Q635" s="25"/>
      <c r="R635" s="26"/>
    </row>
    <row r="636" customFormat="false" ht="12.75" hidden="false" customHeight="false" outlineLevel="0" collapsed="false">
      <c r="C636" s="45" t="s">
        <v>407</v>
      </c>
      <c r="F636" s="26"/>
      <c r="G636" s="55"/>
      <c r="H636" s="23"/>
      <c r="I636" s="26"/>
      <c r="J636" s="55"/>
      <c r="K636" s="25"/>
      <c r="L636" s="26"/>
      <c r="M636" s="55"/>
      <c r="N636" s="25"/>
      <c r="O636" s="26"/>
      <c r="P636" s="55"/>
      <c r="Q636" s="25"/>
      <c r="R636" s="26"/>
    </row>
    <row r="637" customFormat="false" ht="12.75" hidden="false" customHeight="false" outlineLevel="0" collapsed="false">
      <c r="C637" s="19" t="s">
        <v>408</v>
      </c>
      <c r="F637" s="26"/>
      <c r="G637" s="55"/>
      <c r="H637" s="23"/>
      <c r="I637" s="26"/>
      <c r="J637" s="55"/>
      <c r="K637" s="25"/>
      <c r="L637" s="26"/>
      <c r="M637" s="55"/>
      <c r="N637" s="25"/>
      <c r="O637" s="26"/>
      <c r="P637" s="55"/>
      <c r="Q637" s="25"/>
      <c r="R637" s="26"/>
    </row>
    <row r="638" customFormat="false" ht="12.75" hidden="false" customHeight="false" outlineLevel="0" collapsed="false">
      <c r="A638" s="19"/>
      <c r="B638" s="19" t="s">
        <v>409</v>
      </c>
      <c r="C638" s="19"/>
      <c r="D638" s="19"/>
      <c r="E638" s="19"/>
      <c r="F638" s="56"/>
      <c r="G638" s="57"/>
      <c r="H638" s="23"/>
      <c r="I638" s="56"/>
      <c r="J638" s="57"/>
      <c r="K638" s="25"/>
      <c r="L638" s="56"/>
      <c r="M638" s="57"/>
      <c r="N638" s="25"/>
      <c r="O638" s="56"/>
      <c r="P638" s="57"/>
      <c r="Q638" s="25"/>
      <c r="R638" s="26"/>
    </row>
    <row r="639" customFormat="false" ht="12.75" hidden="false" customHeight="false" outlineLevel="0" collapsed="false">
      <c r="A639" s="19"/>
      <c r="B639" s="19"/>
      <c r="C639" s="19" t="s">
        <v>410</v>
      </c>
      <c r="D639" s="19"/>
      <c r="E639" s="19"/>
      <c r="F639" s="30"/>
      <c r="G639" s="57"/>
      <c r="H639" s="23"/>
      <c r="I639" s="30"/>
      <c r="J639" s="57"/>
      <c r="K639" s="25"/>
      <c r="L639" s="30"/>
      <c r="M639" s="57"/>
      <c r="N639" s="25"/>
      <c r="O639" s="30"/>
      <c r="P639" s="57"/>
      <c r="Q639" s="25"/>
      <c r="R639" s="26"/>
    </row>
    <row r="640" customFormat="false" ht="12.75" hidden="false" customHeight="false" outlineLevel="0" collapsed="false">
      <c r="A640" s="19"/>
      <c r="B640" s="19"/>
      <c r="C640" s="19" t="s">
        <v>411</v>
      </c>
      <c r="D640" s="19"/>
      <c r="E640" s="19"/>
      <c r="F640" s="30"/>
      <c r="G640" s="57"/>
      <c r="H640" s="23"/>
      <c r="I640" s="30"/>
      <c r="J640" s="57"/>
      <c r="K640" s="25"/>
      <c r="L640" s="30"/>
      <c r="M640" s="57"/>
      <c r="N640" s="25"/>
      <c r="O640" s="30"/>
      <c r="P640" s="57"/>
      <c r="Q640" s="25"/>
      <c r="R640" s="26"/>
    </row>
    <row r="641" customFormat="false" ht="12.75" hidden="false" customHeight="false" outlineLevel="0" collapsed="false">
      <c r="A641" s="19"/>
      <c r="B641" s="19"/>
      <c r="C641" s="19" t="s">
        <v>412</v>
      </c>
      <c r="D641" s="19"/>
      <c r="E641" s="19"/>
      <c r="F641" s="30"/>
      <c r="G641" s="57"/>
      <c r="H641" s="23"/>
      <c r="I641" s="30"/>
      <c r="J641" s="57"/>
      <c r="K641" s="25"/>
      <c r="L641" s="30"/>
      <c r="M641" s="57"/>
      <c r="N641" s="25"/>
      <c r="O641" s="30"/>
      <c r="P641" s="57"/>
      <c r="Q641" s="25"/>
      <c r="R641" s="26"/>
    </row>
    <row r="642" customFormat="false" ht="12.75" hidden="false" customHeight="false" outlineLevel="0" collapsed="false">
      <c r="A642" s="19"/>
      <c r="B642" s="19"/>
      <c r="C642" s="19" t="s">
        <v>413</v>
      </c>
      <c r="D642" s="19"/>
      <c r="E642" s="19"/>
      <c r="F642" s="30"/>
      <c r="G642" s="57"/>
      <c r="H642" s="23"/>
      <c r="I642" s="30"/>
      <c r="J642" s="57"/>
      <c r="K642" s="25"/>
      <c r="L642" s="30"/>
      <c r="M642" s="57"/>
      <c r="N642" s="25"/>
      <c r="O642" s="30"/>
      <c r="P642" s="57"/>
      <c r="Q642" s="25"/>
      <c r="R642" s="26"/>
    </row>
    <row r="643" customFormat="false" ht="12.75" hidden="false" customHeight="false" outlineLevel="0" collapsed="false">
      <c r="A643" s="19"/>
      <c r="B643" s="19" t="s">
        <v>414</v>
      </c>
      <c r="C643" s="19"/>
      <c r="D643" s="19"/>
      <c r="E643" s="19"/>
      <c r="F643" s="44"/>
      <c r="G643" s="57"/>
      <c r="H643" s="23"/>
      <c r="I643" s="44"/>
      <c r="J643" s="57"/>
      <c r="K643" s="25"/>
      <c r="L643" s="44"/>
      <c r="M643" s="57"/>
      <c r="N643" s="25"/>
      <c r="O643" s="44"/>
      <c r="P643" s="57"/>
      <c r="Q643" s="25"/>
      <c r="R643" s="26"/>
    </row>
    <row r="644" customFormat="false" ht="12.75" hidden="false" customHeight="false" outlineLevel="0" collapsed="false">
      <c r="A644" s="19"/>
      <c r="B644" s="19" t="s">
        <v>415</v>
      </c>
      <c r="C644" s="19"/>
      <c r="D644" s="19"/>
      <c r="E644" s="19"/>
      <c r="F644" s="44"/>
      <c r="G644" s="57"/>
      <c r="H644" s="23"/>
      <c r="I644" s="44"/>
      <c r="J644" s="57"/>
      <c r="K644" s="25"/>
      <c r="L644" s="44"/>
      <c r="M644" s="57"/>
      <c r="N644" s="25"/>
      <c r="O644" s="44"/>
      <c r="P644" s="57"/>
      <c r="Q644" s="25"/>
      <c r="R644" s="26"/>
    </row>
    <row r="645" customFormat="false" ht="12.75" hidden="false" customHeight="false" outlineLevel="0" collapsed="false">
      <c r="A645" s="19"/>
      <c r="B645" s="19" t="s">
        <v>416</v>
      </c>
      <c r="C645" s="19"/>
      <c r="D645" s="19"/>
      <c r="E645" s="19"/>
      <c r="F645" s="44"/>
      <c r="G645" s="57"/>
      <c r="H645" s="23"/>
      <c r="I645" s="44"/>
      <c r="J645" s="57"/>
      <c r="K645" s="25"/>
      <c r="L645" s="44"/>
      <c r="M645" s="57"/>
      <c r="N645" s="25"/>
      <c r="O645" s="44"/>
      <c r="P645" s="57"/>
      <c r="Q645" s="25"/>
      <c r="R645" s="26"/>
    </row>
    <row r="646" customFormat="false" ht="12.75" hidden="false" customHeight="false" outlineLevel="0" collapsed="false">
      <c r="A646" s="19"/>
      <c r="B646" s="19" t="s">
        <v>417</v>
      </c>
      <c r="C646" s="19"/>
      <c r="D646" s="19"/>
      <c r="E646" s="19"/>
      <c r="F646" s="44"/>
      <c r="G646" s="57"/>
      <c r="H646" s="23"/>
      <c r="I646" s="44"/>
      <c r="J646" s="57"/>
      <c r="K646" s="25"/>
      <c r="L646" s="44"/>
      <c r="M646" s="57"/>
      <c r="N646" s="25"/>
      <c r="O646" s="44"/>
      <c r="P646" s="57"/>
      <c r="Q646" s="25"/>
      <c r="R646" s="26"/>
    </row>
    <row r="647" customFormat="false" ht="12.75" hidden="false" customHeight="false" outlineLevel="0" collapsed="false">
      <c r="A647" s="19"/>
      <c r="B647" s="19" t="s">
        <v>418</v>
      </c>
      <c r="C647" s="19"/>
      <c r="D647" s="19"/>
      <c r="E647" s="19"/>
      <c r="F647" s="44"/>
      <c r="G647" s="57"/>
      <c r="H647" s="23"/>
      <c r="I647" s="44"/>
      <c r="J647" s="57"/>
      <c r="K647" s="25"/>
      <c r="L647" s="44"/>
      <c r="M647" s="57"/>
      <c r="N647" s="25"/>
      <c r="O647" s="44"/>
      <c r="P647" s="57"/>
      <c r="Q647" s="25"/>
      <c r="R647" s="26"/>
    </row>
    <row r="648" customFormat="false" ht="12.75" hidden="false" customHeight="false" outlineLevel="0" collapsed="false">
      <c r="A648" s="19"/>
      <c r="B648" s="19" t="s">
        <v>419</v>
      </c>
      <c r="C648" s="19"/>
      <c r="D648" s="19"/>
      <c r="E648" s="19"/>
      <c r="F648" s="44"/>
      <c r="G648" s="57"/>
      <c r="H648" s="23"/>
      <c r="I648" s="44"/>
      <c r="J648" s="57"/>
      <c r="K648" s="25"/>
      <c r="L648" s="44"/>
      <c r="M648" s="57"/>
      <c r="N648" s="25"/>
      <c r="O648" s="44"/>
      <c r="P648" s="57"/>
      <c r="Q648" s="25"/>
      <c r="R648" s="26"/>
    </row>
    <row r="649" customFormat="false" ht="12.75" hidden="false" customHeight="false" outlineLevel="0" collapsed="false">
      <c r="A649" s="19" t="s">
        <v>420</v>
      </c>
      <c r="B649" s="19"/>
      <c r="C649" s="19"/>
      <c r="D649" s="19"/>
      <c r="E649" s="19"/>
      <c r="F649" s="56"/>
      <c r="G649" s="32" t="n">
        <f aca="false">(SUM(F651:F654)+F656+F657+SUM(F660:F664)+F666+F668+SUM(F670:F673)+F675+F677+F679+F680)/21</f>
        <v>0</v>
      </c>
      <c r="H649" s="23"/>
      <c r="I649" s="56"/>
      <c r="J649" s="32" t="n">
        <f aca="false">(SUM(I651:I654)+I656+I657+SUM(I660:I664)+I666+I668+SUM(I670:I673)+I675+I677+I679+I680)/21</f>
        <v>0</v>
      </c>
      <c r="K649" s="25"/>
      <c r="L649" s="56"/>
      <c r="M649" s="32" t="n">
        <f aca="false">(SUM(L651:L654)+L656+L657+SUM(L660:L664)+L666+L668+SUM(L670:L673)+L675+L677+L679+L680)/21</f>
        <v>0</v>
      </c>
      <c r="N649" s="25"/>
      <c r="O649" s="56"/>
      <c r="P649" s="32" t="n">
        <f aca="false">(SUM(O651:O654)+O656+O657+SUM(O660:O664)+O666+O668+SUM(O670:O673)+O675+O677+O679+O680)/21</f>
        <v>0</v>
      </c>
      <c r="Q649" s="25"/>
      <c r="R649" s="26"/>
    </row>
    <row r="650" customFormat="false" ht="12.75" hidden="false" customHeight="false" outlineLevel="0" collapsed="false">
      <c r="A650" s="19"/>
      <c r="B650" s="19" t="s">
        <v>421</v>
      </c>
      <c r="C650" s="19"/>
      <c r="D650" s="19"/>
      <c r="E650" s="19"/>
      <c r="F650" s="56"/>
      <c r="G650" s="57"/>
      <c r="H650" s="23"/>
      <c r="I650" s="56"/>
      <c r="J650" s="57"/>
      <c r="K650" s="25"/>
      <c r="L650" s="56"/>
      <c r="M650" s="57"/>
      <c r="N650" s="25"/>
      <c r="O650" s="56"/>
      <c r="P650" s="57"/>
      <c r="Q650" s="25"/>
      <c r="R650" s="26"/>
    </row>
    <row r="651" customFormat="false" ht="12.75" hidden="false" customHeight="false" outlineLevel="0" collapsed="false">
      <c r="A651" s="19"/>
      <c r="B651" s="19"/>
      <c r="C651" s="45" t="s">
        <v>422</v>
      </c>
      <c r="D651" s="19"/>
      <c r="E651" s="19"/>
      <c r="F651" s="30"/>
      <c r="G651" s="57"/>
      <c r="H651" s="23"/>
      <c r="I651" s="30"/>
      <c r="J651" s="57"/>
      <c r="K651" s="25"/>
      <c r="L651" s="30"/>
      <c r="M651" s="57"/>
      <c r="N651" s="25"/>
      <c r="O651" s="30"/>
      <c r="P651" s="57"/>
      <c r="Q651" s="25"/>
      <c r="R651" s="26"/>
    </row>
    <row r="652" customFormat="false" ht="12.75" hidden="false" customHeight="false" outlineLevel="0" collapsed="false">
      <c r="A652" s="19"/>
      <c r="B652" s="19"/>
      <c r="C652" s="45" t="s">
        <v>423</v>
      </c>
      <c r="D652" s="19"/>
      <c r="E652" s="19"/>
      <c r="F652" s="30"/>
      <c r="G652" s="57"/>
      <c r="H652" s="23"/>
      <c r="I652" s="30"/>
      <c r="J652" s="57"/>
      <c r="K652" s="25"/>
      <c r="L652" s="30"/>
      <c r="M652" s="57"/>
      <c r="N652" s="25"/>
      <c r="O652" s="30"/>
      <c r="P652" s="57"/>
      <c r="Q652" s="25"/>
      <c r="R652" s="26"/>
    </row>
    <row r="653" customFormat="false" ht="12.75" hidden="false" customHeight="false" outlineLevel="0" collapsed="false">
      <c r="A653" s="19"/>
      <c r="B653" s="19"/>
      <c r="C653" s="45" t="s">
        <v>424</v>
      </c>
      <c r="D653" s="19"/>
      <c r="E653" s="19"/>
      <c r="F653" s="30"/>
      <c r="G653" s="57"/>
      <c r="H653" s="23"/>
      <c r="I653" s="30"/>
      <c r="J653" s="57"/>
      <c r="K653" s="25"/>
      <c r="L653" s="30"/>
      <c r="M653" s="57"/>
      <c r="N653" s="25"/>
      <c r="O653" s="30"/>
      <c r="P653" s="57"/>
      <c r="Q653" s="25"/>
      <c r="R653" s="26"/>
    </row>
    <row r="654" customFormat="false" ht="12.75" hidden="false" customHeight="false" outlineLevel="0" collapsed="false">
      <c r="A654" s="19"/>
      <c r="B654" s="19"/>
      <c r="C654" s="45" t="s">
        <v>425</v>
      </c>
      <c r="D654" s="19"/>
      <c r="E654" s="19"/>
      <c r="F654" s="30"/>
      <c r="G654" s="57"/>
      <c r="H654" s="23"/>
      <c r="I654" s="30"/>
      <c r="J654" s="57"/>
      <c r="K654" s="25"/>
      <c r="L654" s="30"/>
      <c r="M654" s="57"/>
      <c r="N654" s="25"/>
      <c r="O654" s="30"/>
      <c r="P654" s="57"/>
      <c r="Q654" s="25"/>
      <c r="R654" s="26"/>
    </row>
    <row r="655" customFormat="false" ht="12.75" hidden="false" customHeight="false" outlineLevel="0" collapsed="false">
      <c r="A655" s="19"/>
      <c r="B655" s="45" t="s">
        <v>426</v>
      </c>
      <c r="D655" s="19"/>
      <c r="E655" s="19"/>
      <c r="F655" s="56"/>
      <c r="G655" s="57"/>
      <c r="H655" s="23"/>
      <c r="I655" s="56"/>
      <c r="J655" s="57"/>
      <c r="K655" s="25"/>
      <c r="L655" s="56"/>
      <c r="M655" s="57"/>
      <c r="N655" s="25"/>
      <c r="O655" s="56"/>
      <c r="P655" s="57"/>
      <c r="Q655" s="25"/>
      <c r="R655" s="26"/>
    </row>
    <row r="656" customFormat="false" ht="12.75" hidden="false" customHeight="false" outlineLevel="0" collapsed="false">
      <c r="A656" s="19"/>
      <c r="C656" s="45" t="s">
        <v>427</v>
      </c>
      <c r="D656" s="19"/>
      <c r="E656" s="19"/>
      <c r="F656" s="30"/>
      <c r="G656" s="57"/>
      <c r="H656" s="23"/>
      <c r="I656" s="30"/>
      <c r="J656" s="57"/>
      <c r="K656" s="25"/>
      <c r="L656" s="30"/>
      <c r="M656" s="57"/>
      <c r="N656" s="25"/>
      <c r="O656" s="30"/>
      <c r="P656" s="57"/>
      <c r="Q656" s="25"/>
      <c r="R656" s="26"/>
    </row>
    <row r="657" customFormat="false" ht="12.75" hidden="false" customHeight="false" outlineLevel="0" collapsed="false">
      <c r="A657" s="19"/>
      <c r="C657" s="45" t="s">
        <v>428</v>
      </c>
      <c r="D657" s="19"/>
      <c r="E657" s="19"/>
      <c r="F657" s="30"/>
      <c r="G657" s="57"/>
      <c r="H657" s="23"/>
      <c r="I657" s="30"/>
      <c r="J657" s="57"/>
      <c r="K657" s="25"/>
      <c r="L657" s="30"/>
      <c r="M657" s="57"/>
      <c r="N657" s="25"/>
      <c r="O657" s="30"/>
      <c r="P657" s="57"/>
      <c r="Q657" s="25"/>
      <c r="R657" s="26"/>
    </row>
    <row r="658" customFormat="false" ht="12.75" hidden="false" customHeight="false" outlineLevel="0" collapsed="false">
      <c r="A658" s="19"/>
      <c r="B658" s="19"/>
      <c r="C658" s="19" t="s">
        <v>429</v>
      </c>
      <c r="D658" s="19"/>
      <c r="E658" s="19"/>
      <c r="F658" s="56"/>
      <c r="G658" s="57"/>
      <c r="H658" s="23"/>
      <c r="I658" s="56"/>
      <c r="J658" s="57"/>
      <c r="K658" s="25"/>
      <c r="L658" s="56"/>
      <c r="M658" s="57"/>
      <c r="N658" s="25"/>
      <c r="O658" s="56"/>
      <c r="P658" s="57"/>
      <c r="Q658" s="25"/>
      <c r="R658" s="26"/>
    </row>
    <row r="659" customFormat="false" ht="12.75" hidden="false" customHeight="false" outlineLevel="0" collapsed="false">
      <c r="A659" s="19"/>
      <c r="B659" s="45" t="s">
        <v>430</v>
      </c>
      <c r="D659" s="19"/>
      <c r="E659" s="19"/>
      <c r="F659" s="56"/>
      <c r="G659" s="57"/>
      <c r="H659" s="23"/>
      <c r="I659" s="56"/>
      <c r="J659" s="57"/>
      <c r="K659" s="25"/>
      <c r="L659" s="56"/>
      <c r="M659" s="57"/>
      <c r="N659" s="25"/>
      <c r="O659" s="56"/>
      <c r="P659" s="57"/>
      <c r="Q659" s="25"/>
      <c r="R659" s="26"/>
    </row>
    <row r="660" customFormat="false" ht="12.75" hidden="false" customHeight="false" outlineLevel="0" collapsed="false">
      <c r="A660" s="19"/>
      <c r="C660" s="45" t="s">
        <v>431</v>
      </c>
      <c r="D660" s="19"/>
      <c r="E660" s="19"/>
      <c r="F660" s="30"/>
      <c r="G660" s="57"/>
      <c r="H660" s="23"/>
      <c r="I660" s="30"/>
      <c r="J660" s="57"/>
      <c r="K660" s="25"/>
      <c r="L660" s="30"/>
      <c r="M660" s="57"/>
      <c r="N660" s="25"/>
      <c r="O660" s="30"/>
      <c r="P660" s="57"/>
      <c r="Q660" s="25"/>
      <c r="R660" s="26"/>
    </row>
    <row r="661" customFormat="false" ht="12.75" hidden="false" customHeight="false" outlineLevel="0" collapsed="false">
      <c r="A661" s="19"/>
      <c r="C661" s="45" t="s">
        <v>432</v>
      </c>
      <c r="D661" s="19"/>
      <c r="E661" s="19"/>
      <c r="F661" s="30"/>
      <c r="G661" s="57"/>
      <c r="H661" s="23"/>
      <c r="I661" s="30"/>
      <c r="J661" s="57"/>
      <c r="K661" s="25"/>
      <c r="L661" s="30"/>
      <c r="M661" s="57"/>
      <c r="N661" s="25"/>
      <c r="O661" s="30"/>
      <c r="P661" s="57"/>
      <c r="Q661" s="25"/>
      <c r="R661" s="26"/>
    </row>
    <row r="662" customFormat="false" ht="12.75" hidden="false" customHeight="false" outlineLevel="0" collapsed="false">
      <c r="A662" s="19"/>
      <c r="C662" s="45" t="s">
        <v>433</v>
      </c>
      <c r="D662" s="19"/>
      <c r="E662" s="19"/>
      <c r="F662" s="30"/>
      <c r="G662" s="57"/>
      <c r="H662" s="23"/>
      <c r="I662" s="30"/>
      <c r="J662" s="57"/>
      <c r="K662" s="25"/>
      <c r="L662" s="30"/>
      <c r="M662" s="57"/>
      <c r="N662" s="25"/>
      <c r="O662" s="30"/>
      <c r="P662" s="57"/>
      <c r="Q662" s="25"/>
      <c r="R662" s="26"/>
    </row>
    <row r="663" customFormat="false" ht="12.75" hidden="false" customHeight="false" outlineLevel="0" collapsed="false">
      <c r="A663" s="19"/>
      <c r="C663" s="45" t="s">
        <v>434</v>
      </c>
      <c r="D663" s="19"/>
      <c r="E663" s="19"/>
      <c r="F663" s="30"/>
      <c r="G663" s="57"/>
      <c r="H663" s="23"/>
      <c r="I663" s="30"/>
      <c r="J663" s="57"/>
      <c r="K663" s="25"/>
      <c r="L663" s="30"/>
      <c r="M663" s="57"/>
      <c r="N663" s="25"/>
      <c r="O663" s="30"/>
      <c r="P663" s="57"/>
      <c r="Q663" s="25"/>
      <c r="R663" s="26"/>
    </row>
    <row r="664" customFormat="false" ht="12.75" hidden="false" customHeight="false" outlineLevel="0" collapsed="false">
      <c r="A664" s="19"/>
      <c r="C664" s="45" t="s">
        <v>435</v>
      </c>
      <c r="D664" s="19"/>
      <c r="E664" s="19"/>
      <c r="F664" s="30"/>
      <c r="G664" s="57"/>
      <c r="H664" s="23"/>
      <c r="I664" s="30"/>
      <c r="J664" s="57"/>
      <c r="K664" s="25"/>
      <c r="L664" s="30"/>
      <c r="M664" s="57"/>
      <c r="N664" s="25"/>
      <c r="O664" s="30"/>
      <c r="P664" s="57"/>
      <c r="Q664" s="25"/>
      <c r="R664" s="26"/>
    </row>
    <row r="665" customFormat="false" ht="12.75" hidden="false" customHeight="false" outlineLevel="0" collapsed="false">
      <c r="A665" s="19"/>
      <c r="B665" s="45" t="s">
        <v>436</v>
      </c>
      <c r="E665" s="19"/>
      <c r="F665" s="56"/>
      <c r="G665" s="57"/>
      <c r="H665" s="23"/>
      <c r="I665" s="56"/>
      <c r="J665" s="57"/>
      <c r="K665" s="25"/>
      <c r="L665" s="56"/>
      <c r="M665" s="57"/>
      <c r="N665" s="25"/>
      <c r="O665" s="56"/>
      <c r="P665" s="57"/>
      <c r="Q665" s="25"/>
      <c r="R665" s="26"/>
    </row>
    <row r="666" customFormat="false" ht="12.75" hidden="false" customHeight="false" outlineLevel="0" collapsed="false">
      <c r="A666" s="19"/>
      <c r="C666" s="45" t="s">
        <v>437</v>
      </c>
      <c r="E666" s="19"/>
      <c r="F666" s="30"/>
      <c r="G666" s="57"/>
      <c r="H666" s="23"/>
      <c r="I666" s="30"/>
      <c r="J666" s="57"/>
      <c r="K666" s="25"/>
      <c r="L666" s="30"/>
      <c r="M666" s="57"/>
      <c r="N666" s="25"/>
      <c r="O666" s="30"/>
      <c r="P666" s="57"/>
      <c r="Q666" s="25"/>
      <c r="R666" s="26"/>
    </row>
    <row r="667" customFormat="false" ht="12.75" hidden="false" customHeight="false" outlineLevel="0" collapsed="false">
      <c r="A667" s="19"/>
      <c r="C667" s="19" t="s">
        <v>438</v>
      </c>
      <c r="E667" s="19"/>
      <c r="F667" s="56"/>
      <c r="G667" s="57"/>
      <c r="H667" s="23"/>
      <c r="I667" s="56"/>
      <c r="J667" s="57"/>
      <c r="K667" s="25"/>
      <c r="L667" s="56"/>
      <c r="M667" s="57"/>
      <c r="N667" s="25"/>
      <c r="O667" s="56"/>
      <c r="P667" s="57"/>
      <c r="Q667" s="25"/>
      <c r="R667" s="26"/>
    </row>
    <row r="668" customFormat="false" ht="12.75" hidden="false" customHeight="false" outlineLevel="0" collapsed="false">
      <c r="A668" s="19"/>
      <c r="C668" s="45" t="s">
        <v>439</v>
      </c>
      <c r="E668" s="19"/>
      <c r="F668" s="30"/>
      <c r="G668" s="57"/>
      <c r="H668" s="23"/>
      <c r="I668" s="30"/>
      <c r="J668" s="57"/>
      <c r="K668" s="25"/>
      <c r="L668" s="30"/>
      <c r="M668" s="57"/>
      <c r="N668" s="25"/>
      <c r="O668" s="30"/>
      <c r="P668" s="57"/>
      <c r="Q668" s="25"/>
      <c r="R668" s="26"/>
    </row>
    <row r="669" customFormat="false" ht="12.75" hidden="false" customHeight="false" outlineLevel="0" collapsed="false">
      <c r="A669" s="19"/>
      <c r="B669" s="45" t="s">
        <v>440</v>
      </c>
      <c r="E669" s="19"/>
      <c r="F669" s="56"/>
      <c r="G669" s="57"/>
      <c r="H669" s="23"/>
      <c r="I669" s="56"/>
      <c r="J669" s="57"/>
      <c r="K669" s="25"/>
      <c r="L669" s="56"/>
      <c r="M669" s="57"/>
      <c r="N669" s="25"/>
      <c r="O669" s="56"/>
      <c r="P669" s="57"/>
      <c r="Q669" s="25"/>
      <c r="R669" s="26"/>
    </row>
    <row r="670" customFormat="false" ht="12.75" hidden="false" customHeight="false" outlineLevel="0" collapsed="false">
      <c r="A670" s="19"/>
      <c r="C670" s="45" t="s">
        <v>431</v>
      </c>
      <c r="D670" s="19"/>
      <c r="E670" s="19"/>
      <c r="F670" s="30"/>
      <c r="G670" s="57"/>
      <c r="H670" s="23"/>
      <c r="I670" s="30"/>
      <c r="J670" s="57"/>
      <c r="K670" s="25"/>
      <c r="L670" s="30"/>
      <c r="M670" s="57"/>
      <c r="N670" s="25"/>
      <c r="O670" s="30"/>
      <c r="P670" s="57"/>
      <c r="Q670" s="25"/>
      <c r="R670" s="26"/>
    </row>
    <row r="671" customFormat="false" ht="12.75" hidden="false" customHeight="false" outlineLevel="0" collapsed="false">
      <c r="A671" s="19"/>
      <c r="C671" s="45" t="s">
        <v>441</v>
      </c>
      <c r="D671" s="19"/>
      <c r="E671" s="19"/>
      <c r="F671" s="30"/>
      <c r="G671" s="57"/>
      <c r="H671" s="23"/>
      <c r="I671" s="30"/>
      <c r="J671" s="57"/>
      <c r="K671" s="25"/>
      <c r="L671" s="30"/>
      <c r="M671" s="57"/>
      <c r="N671" s="25"/>
      <c r="O671" s="30"/>
      <c r="P671" s="57"/>
      <c r="Q671" s="25"/>
      <c r="R671" s="26"/>
    </row>
    <row r="672" customFormat="false" ht="12.75" hidden="false" customHeight="false" outlineLevel="0" collapsed="false">
      <c r="A672" s="19"/>
      <c r="C672" s="45" t="s">
        <v>442</v>
      </c>
      <c r="D672" s="19"/>
      <c r="E672" s="19"/>
      <c r="F672" s="30"/>
      <c r="G672" s="57"/>
      <c r="H672" s="23"/>
      <c r="I672" s="30"/>
      <c r="J672" s="57"/>
      <c r="K672" s="25"/>
      <c r="L672" s="30"/>
      <c r="M672" s="57"/>
      <c r="N672" s="25"/>
      <c r="O672" s="30"/>
      <c r="P672" s="57"/>
      <c r="Q672" s="25"/>
      <c r="R672" s="26"/>
    </row>
    <row r="673" customFormat="false" ht="12.75" hidden="false" customHeight="false" outlineLevel="0" collapsed="false">
      <c r="A673" s="19"/>
      <c r="C673" s="45" t="s">
        <v>443</v>
      </c>
      <c r="D673" s="19"/>
      <c r="E673" s="19"/>
      <c r="F673" s="30"/>
      <c r="G673" s="57"/>
      <c r="H673" s="23"/>
      <c r="I673" s="30"/>
      <c r="J673" s="57"/>
      <c r="K673" s="25"/>
      <c r="L673" s="30"/>
      <c r="M673" s="57"/>
      <c r="N673" s="25"/>
      <c r="O673" s="30"/>
      <c r="P673" s="57"/>
      <c r="Q673" s="25"/>
      <c r="R673" s="26"/>
    </row>
    <row r="674" customFormat="false" ht="12.75" hidden="false" customHeight="false" outlineLevel="0" collapsed="false">
      <c r="A674" s="19"/>
      <c r="B674" s="45" t="s">
        <v>444</v>
      </c>
      <c r="E674" s="19"/>
      <c r="F674" s="56"/>
      <c r="G674" s="57"/>
      <c r="H674" s="23"/>
      <c r="I674" s="56"/>
      <c r="J674" s="57"/>
      <c r="K674" s="25"/>
      <c r="L674" s="56"/>
      <c r="M674" s="57"/>
      <c r="N674" s="25"/>
      <c r="O674" s="56"/>
      <c r="P674" s="57"/>
      <c r="Q674" s="25"/>
      <c r="R674" s="26"/>
    </row>
    <row r="675" customFormat="false" ht="12.75" hidden="false" customHeight="false" outlineLevel="0" collapsed="false">
      <c r="A675" s="19"/>
      <c r="C675" s="45" t="s">
        <v>445</v>
      </c>
      <c r="E675" s="19"/>
      <c r="F675" s="30"/>
      <c r="G675" s="57"/>
      <c r="H675" s="23"/>
      <c r="I675" s="30"/>
      <c r="J675" s="57"/>
      <c r="K675" s="25"/>
      <c r="L675" s="30"/>
      <c r="M675" s="57"/>
      <c r="N675" s="25"/>
      <c r="O675" s="30"/>
      <c r="P675" s="57"/>
      <c r="Q675" s="25"/>
      <c r="R675" s="26"/>
    </row>
    <row r="676" customFormat="false" ht="12.75" hidden="false" customHeight="false" outlineLevel="0" collapsed="false">
      <c r="A676" s="19"/>
      <c r="C676" s="19" t="s">
        <v>446</v>
      </c>
      <c r="D676" s="19"/>
      <c r="E676" s="19"/>
      <c r="F676" s="56"/>
      <c r="G676" s="57"/>
      <c r="H676" s="23"/>
      <c r="I676" s="56"/>
      <c r="J676" s="57"/>
      <c r="K676" s="25"/>
      <c r="L676" s="56"/>
      <c r="M676" s="57"/>
      <c r="N676" s="25"/>
      <c r="O676" s="56"/>
      <c r="P676" s="57"/>
      <c r="Q676" s="25"/>
      <c r="R676" s="26"/>
    </row>
    <row r="677" customFormat="false" ht="12.75" hidden="false" customHeight="false" outlineLevel="0" collapsed="false">
      <c r="A677" s="19"/>
      <c r="C677" s="45" t="s">
        <v>447</v>
      </c>
      <c r="E677" s="19"/>
      <c r="F677" s="30"/>
      <c r="G677" s="57"/>
      <c r="H677" s="23"/>
      <c r="I677" s="30"/>
      <c r="J677" s="57"/>
      <c r="K677" s="25"/>
      <c r="L677" s="30"/>
      <c r="M677" s="57"/>
      <c r="N677" s="25"/>
      <c r="O677" s="30"/>
      <c r="P677" s="57"/>
      <c r="Q677" s="25"/>
      <c r="R677" s="26"/>
    </row>
    <row r="678" customFormat="false" ht="12.75" hidden="false" customHeight="false" outlineLevel="0" collapsed="false">
      <c r="A678" s="19"/>
      <c r="C678" s="19" t="s">
        <v>448</v>
      </c>
      <c r="E678" s="19"/>
      <c r="F678" s="56"/>
      <c r="G678" s="57"/>
      <c r="H678" s="23"/>
      <c r="I678" s="56"/>
      <c r="J678" s="57"/>
      <c r="K678" s="25"/>
      <c r="L678" s="56"/>
      <c r="M678" s="57"/>
      <c r="N678" s="25"/>
      <c r="O678" s="56"/>
      <c r="P678" s="57"/>
      <c r="Q678" s="25"/>
      <c r="R678" s="26"/>
    </row>
    <row r="679" customFormat="false" ht="12.75" hidden="false" customHeight="false" outlineLevel="0" collapsed="false">
      <c r="A679" s="19"/>
      <c r="B679" s="19"/>
      <c r="C679" s="45" t="s">
        <v>449</v>
      </c>
      <c r="E679" s="19"/>
      <c r="F679" s="30"/>
      <c r="G679" s="57"/>
      <c r="H679" s="23"/>
      <c r="I679" s="30"/>
      <c r="J679" s="57"/>
      <c r="K679" s="25"/>
      <c r="L679" s="30"/>
      <c r="M679" s="57"/>
      <c r="N679" s="25"/>
      <c r="O679" s="30"/>
      <c r="P679" s="57"/>
      <c r="Q679" s="25"/>
      <c r="R679" s="26"/>
    </row>
    <row r="680" customFormat="false" ht="12.75" hidden="false" customHeight="false" outlineLevel="0" collapsed="false">
      <c r="A680" s="19"/>
      <c r="B680" s="19"/>
      <c r="C680" s="45" t="s">
        <v>443</v>
      </c>
      <c r="D680" s="19"/>
      <c r="E680" s="19"/>
      <c r="F680" s="30"/>
      <c r="G680" s="57"/>
      <c r="H680" s="23"/>
      <c r="I680" s="30"/>
      <c r="J680" s="57"/>
      <c r="K680" s="25"/>
      <c r="L680" s="30"/>
      <c r="M680" s="57"/>
      <c r="N680" s="25"/>
      <c r="O680" s="30"/>
      <c r="P680" s="57"/>
      <c r="Q680" s="25"/>
      <c r="R680" s="26"/>
    </row>
    <row r="681" customFormat="false" ht="12.75" hidden="false" customHeight="false" outlineLevel="0" collapsed="false">
      <c r="A681" s="19" t="s">
        <v>450</v>
      </c>
      <c r="B681" s="19"/>
      <c r="C681" s="19"/>
      <c r="D681" s="19"/>
      <c r="E681" s="19"/>
      <c r="F681" s="56"/>
      <c r="G681" s="32" t="n">
        <f aca="false">(SUM(F683:F686)+SUM(F688:F692)+F694+F696+SUM(F699:F702)+F704+F706+F707+F709+F710+F711+F713+F715+F717+F718)/25</f>
        <v>0</v>
      </c>
      <c r="H681" s="23"/>
      <c r="I681" s="56"/>
      <c r="J681" s="32" t="n">
        <f aca="false">(SUM(I683:I686)+SUM(I688:I692)+I694+I696+SUM(I699:I702)+I704+I706+I707+I709+I710+I711+I713+I715+I717+I718)/25</f>
        <v>0</v>
      </c>
      <c r="K681" s="25"/>
      <c r="L681" s="56"/>
      <c r="M681" s="32" t="n">
        <f aca="false">(SUM(L683:L686)+SUM(L688:L692)+L694+L696+SUM(L699:L702)+L704+L706+L707+L709+L710+L711+L713+L715+L717+L718)/25</f>
        <v>0</v>
      </c>
      <c r="N681" s="25"/>
      <c r="O681" s="56"/>
      <c r="P681" s="32" t="n">
        <f aca="false">(SUM(O683:O686)+SUM(O688:O692)+O694+O696+SUM(O699:O702)+O704+O706+O707+O709+O710+O711+O713+O715+O717+O718)/25</f>
        <v>0</v>
      </c>
      <c r="Q681" s="25"/>
      <c r="R681" s="26"/>
    </row>
    <row r="682" customFormat="false" ht="12.75" hidden="false" customHeight="false" outlineLevel="0" collapsed="false">
      <c r="A682" s="19"/>
      <c r="B682" s="19" t="s">
        <v>451</v>
      </c>
      <c r="C682" s="19"/>
      <c r="D682" s="19"/>
      <c r="E682" s="19"/>
      <c r="F682" s="56"/>
      <c r="G682" s="57"/>
      <c r="H682" s="23"/>
      <c r="I682" s="56"/>
      <c r="J682" s="57"/>
      <c r="K682" s="25"/>
      <c r="L682" s="56"/>
      <c r="M682" s="57"/>
      <c r="N682" s="25"/>
      <c r="O682" s="56"/>
      <c r="P682" s="57"/>
      <c r="Q682" s="25"/>
      <c r="R682" s="26"/>
    </row>
    <row r="683" customFormat="false" ht="12.75" hidden="false" customHeight="false" outlineLevel="0" collapsed="false">
      <c r="A683" s="19"/>
      <c r="B683" s="19"/>
      <c r="C683" s="45" t="s">
        <v>422</v>
      </c>
      <c r="D683" s="19"/>
      <c r="E683" s="19"/>
      <c r="F683" s="30"/>
      <c r="G683" s="57"/>
      <c r="H683" s="23"/>
      <c r="I683" s="30"/>
      <c r="J683" s="57"/>
      <c r="K683" s="25"/>
      <c r="L683" s="30"/>
      <c r="M683" s="57"/>
      <c r="N683" s="25"/>
      <c r="O683" s="30"/>
      <c r="P683" s="57"/>
      <c r="Q683" s="25"/>
      <c r="R683" s="26"/>
    </row>
    <row r="684" customFormat="false" ht="12.75" hidden="false" customHeight="false" outlineLevel="0" collapsed="false">
      <c r="A684" s="19"/>
      <c r="B684" s="19"/>
      <c r="C684" s="45" t="s">
        <v>423</v>
      </c>
      <c r="D684" s="19"/>
      <c r="E684" s="19"/>
      <c r="F684" s="30"/>
      <c r="G684" s="57"/>
      <c r="H684" s="23"/>
      <c r="I684" s="30"/>
      <c r="J684" s="57"/>
      <c r="K684" s="25"/>
      <c r="L684" s="30"/>
      <c r="M684" s="57"/>
      <c r="N684" s="25"/>
      <c r="O684" s="30"/>
      <c r="P684" s="57"/>
      <c r="Q684" s="25"/>
      <c r="R684" s="26"/>
    </row>
    <row r="685" customFormat="false" ht="12.75" hidden="false" customHeight="false" outlineLevel="0" collapsed="false">
      <c r="A685" s="19"/>
      <c r="B685" s="19"/>
      <c r="C685" s="45" t="s">
        <v>424</v>
      </c>
      <c r="D685" s="19"/>
      <c r="E685" s="19"/>
      <c r="F685" s="30"/>
      <c r="G685" s="57"/>
      <c r="H685" s="23"/>
      <c r="I685" s="30"/>
      <c r="J685" s="57"/>
      <c r="K685" s="25"/>
      <c r="L685" s="30"/>
      <c r="M685" s="57"/>
      <c r="N685" s="25"/>
      <c r="O685" s="30"/>
      <c r="P685" s="57"/>
      <c r="Q685" s="25"/>
      <c r="R685" s="26"/>
    </row>
    <row r="686" customFormat="false" ht="12.75" hidden="false" customHeight="false" outlineLevel="0" collapsed="false">
      <c r="A686" s="19"/>
      <c r="B686" s="19"/>
      <c r="C686" s="45" t="s">
        <v>425</v>
      </c>
      <c r="D686" s="19"/>
      <c r="E686" s="19"/>
      <c r="F686" s="30"/>
      <c r="G686" s="57"/>
      <c r="H686" s="23"/>
      <c r="I686" s="30"/>
      <c r="J686" s="57"/>
      <c r="K686" s="25"/>
      <c r="L686" s="30"/>
      <c r="M686" s="57"/>
      <c r="N686" s="25"/>
      <c r="O686" s="30"/>
      <c r="P686" s="57"/>
      <c r="Q686" s="25"/>
      <c r="R686" s="26"/>
    </row>
    <row r="687" customFormat="false" ht="12.75" hidden="false" customHeight="false" outlineLevel="0" collapsed="false">
      <c r="A687" s="19"/>
      <c r="B687" s="45" t="s">
        <v>452</v>
      </c>
      <c r="E687" s="19"/>
      <c r="F687" s="56"/>
      <c r="G687" s="57"/>
      <c r="H687" s="23"/>
      <c r="I687" s="56"/>
      <c r="J687" s="57"/>
      <c r="K687" s="25"/>
      <c r="L687" s="56"/>
      <c r="M687" s="57"/>
      <c r="N687" s="25"/>
      <c r="O687" s="56"/>
      <c r="P687" s="57"/>
      <c r="Q687" s="25"/>
      <c r="R687" s="26"/>
    </row>
    <row r="688" customFormat="false" ht="12.75" hidden="false" customHeight="false" outlineLevel="0" collapsed="false">
      <c r="A688" s="19"/>
      <c r="C688" s="45" t="s">
        <v>431</v>
      </c>
      <c r="E688" s="19"/>
      <c r="F688" s="30"/>
      <c r="G688" s="57"/>
      <c r="H688" s="23"/>
      <c r="I688" s="30"/>
      <c r="J688" s="57"/>
      <c r="K688" s="25"/>
      <c r="L688" s="30"/>
      <c r="M688" s="57"/>
      <c r="N688" s="25"/>
      <c r="O688" s="30"/>
      <c r="P688" s="57"/>
      <c r="Q688" s="25"/>
      <c r="R688" s="26"/>
    </row>
    <row r="689" customFormat="false" ht="12.75" hidden="false" customHeight="false" outlineLevel="0" collapsed="false">
      <c r="A689" s="19"/>
      <c r="C689" s="45" t="s">
        <v>432</v>
      </c>
      <c r="E689" s="19"/>
      <c r="F689" s="30"/>
      <c r="G689" s="57"/>
      <c r="H689" s="23"/>
      <c r="I689" s="30"/>
      <c r="J689" s="57"/>
      <c r="K689" s="25"/>
      <c r="L689" s="30"/>
      <c r="M689" s="57"/>
      <c r="N689" s="25"/>
      <c r="O689" s="30"/>
      <c r="P689" s="57"/>
      <c r="Q689" s="25"/>
      <c r="R689" s="26"/>
    </row>
    <row r="690" customFormat="false" ht="12.75" hidden="false" customHeight="false" outlineLevel="0" collapsed="false">
      <c r="A690" s="19"/>
      <c r="C690" s="45" t="s">
        <v>433</v>
      </c>
      <c r="E690" s="19"/>
      <c r="F690" s="30"/>
      <c r="G690" s="57"/>
      <c r="H690" s="23"/>
      <c r="I690" s="30"/>
      <c r="J690" s="57"/>
      <c r="K690" s="25"/>
      <c r="L690" s="30"/>
      <c r="M690" s="57"/>
      <c r="N690" s="25"/>
      <c r="O690" s="30"/>
      <c r="P690" s="57"/>
      <c r="Q690" s="25"/>
      <c r="R690" s="26"/>
    </row>
    <row r="691" customFormat="false" ht="12.75" hidden="false" customHeight="false" outlineLevel="0" collapsed="false">
      <c r="A691" s="19"/>
      <c r="C691" s="45" t="s">
        <v>434</v>
      </c>
      <c r="F691" s="30"/>
      <c r="G691" s="57"/>
      <c r="H691" s="23"/>
      <c r="I691" s="30"/>
      <c r="J691" s="57"/>
      <c r="K691" s="25"/>
      <c r="L691" s="30"/>
      <c r="M691" s="57"/>
      <c r="N691" s="25"/>
      <c r="O691" s="30"/>
      <c r="P691" s="57"/>
      <c r="Q691" s="25"/>
      <c r="R691" s="26"/>
    </row>
    <row r="692" customFormat="false" ht="12.75" hidden="false" customHeight="false" outlineLevel="0" collapsed="false">
      <c r="C692" s="45" t="s">
        <v>435</v>
      </c>
      <c r="F692" s="30"/>
      <c r="G692" s="57"/>
      <c r="H692" s="23"/>
      <c r="I692" s="30"/>
      <c r="J692" s="57"/>
      <c r="K692" s="25"/>
      <c r="L692" s="30"/>
      <c r="M692" s="57"/>
      <c r="N692" s="25"/>
      <c r="O692" s="30"/>
      <c r="P692" s="57"/>
      <c r="Q692" s="25"/>
      <c r="R692" s="26"/>
    </row>
    <row r="693" customFormat="false" ht="12.75" hidden="false" customHeight="false" outlineLevel="0" collapsed="false">
      <c r="B693" s="45" t="s">
        <v>453</v>
      </c>
      <c r="F693" s="56"/>
      <c r="G693" s="57"/>
      <c r="H693" s="23"/>
      <c r="I693" s="56"/>
      <c r="J693" s="57"/>
      <c r="K693" s="25"/>
      <c r="L693" s="56"/>
      <c r="M693" s="57"/>
      <c r="N693" s="25"/>
      <c r="O693" s="56"/>
      <c r="P693" s="57"/>
      <c r="Q693" s="25"/>
      <c r="R693" s="26"/>
    </row>
    <row r="694" customFormat="false" ht="12.75" hidden="false" customHeight="false" outlineLevel="0" collapsed="false">
      <c r="C694" s="45" t="s">
        <v>437</v>
      </c>
      <c r="F694" s="30"/>
      <c r="G694" s="57"/>
      <c r="H694" s="23"/>
      <c r="I694" s="30"/>
      <c r="J694" s="57"/>
      <c r="K694" s="25"/>
      <c r="L694" s="30"/>
      <c r="M694" s="57"/>
      <c r="N694" s="25"/>
      <c r="O694" s="30"/>
      <c r="P694" s="57"/>
      <c r="Q694" s="25"/>
      <c r="R694" s="26"/>
    </row>
    <row r="695" customFormat="false" ht="12.75" hidden="false" customHeight="false" outlineLevel="0" collapsed="false">
      <c r="C695" s="19" t="s">
        <v>438</v>
      </c>
      <c r="F695" s="56"/>
      <c r="G695" s="57"/>
      <c r="H695" s="23"/>
      <c r="I695" s="56"/>
      <c r="J695" s="57"/>
      <c r="K695" s="25"/>
      <c r="L695" s="56"/>
      <c r="M695" s="57"/>
      <c r="N695" s="25"/>
      <c r="O695" s="56"/>
      <c r="P695" s="57"/>
      <c r="Q695" s="25"/>
      <c r="R695" s="26"/>
    </row>
    <row r="696" customFormat="false" ht="12.75" hidden="false" customHeight="false" outlineLevel="0" collapsed="false">
      <c r="B696" s="19"/>
      <c r="C696" s="19" t="s">
        <v>439</v>
      </c>
      <c r="D696" s="19"/>
      <c r="E696" s="19"/>
      <c r="F696" s="30"/>
      <c r="G696" s="57"/>
      <c r="H696" s="23"/>
      <c r="I696" s="30"/>
      <c r="J696" s="57"/>
      <c r="K696" s="25"/>
      <c r="L696" s="30"/>
      <c r="M696" s="57"/>
      <c r="N696" s="25"/>
      <c r="O696" s="30"/>
      <c r="P696" s="57"/>
      <c r="Q696" s="25"/>
      <c r="R696" s="26"/>
    </row>
    <row r="697" customFormat="false" ht="12.75" hidden="false" customHeight="false" outlineLevel="0" collapsed="false">
      <c r="B697" s="45" t="s">
        <v>454</v>
      </c>
      <c r="F697" s="56"/>
      <c r="G697" s="57"/>
      <c r="H697" s="23"/>
      <c r="I697" s="56"/>
      <c r="J697" s="57"/>
      <c r="K697" s="25"/>
      <c r="L697" s="56"/>
      <c r="M697" s="57"/>
      <c r="N697" s="25"/>
      <c r="O697" s="56"/>
      <c r="P697" s="57"/>
      <c r="Q697" s="25"/>
      <c r="R697" s="26"/>
    </row>
    <row r="698" customFormat="false" ht="12.75" hidden="false" customHeight="false" outlineLevel="0" collapsed="false">
      <c r="B698" s="19" t="s">
        <v>455</v>
      </c>
      <c r="C698" s="19"/>
      <c r="D698" s="19"/>
      <c r="E698" s="19"/>
      <c r="F698" s="56"/>
      <c r="G698" s="57"/>
      <c r="H698" s="23"/>
      <c r="I698" s="56"/>
      <c r="J698" s="57"/>
      <c r="K698" s="25"/>
      <c r="L698" s="56"/>
      <c r="M698" s="57"/>
      <c r="N698" s="25"/>
      <c r="O698" s="56"/>
      <c r="P698" s="57"/>
      <c r="Q698" s="25"/>
      <c r="R698" s="26"/>
    </row>
    <row r="699" customFormat="false" ht="12.75" hidden="false" customHeight="false" outlineLevel="0" collapsed="false">
      <c r="C699" s="45" t="s">
        <v>431</v>
      </c>
      <c r="F699" s="30"/>
      <c r="G699" s="57"/>
      <c r="H699" s="23"/>
      <c r="I699" s="30"/>
      <c r="J699" s="57"/>
      <c r="K699" s="25"/>
      <c r="L699" s="30"/>
      <c r="M699" s="57"/>
      <c r="N699" s="25"/>
      <c r="O699" s="30"/>
      <c r="P699" s="57"/>
      <c r="Q699" s="25"/>
      <c r="R699" s="26"/>
    </row>
    <row r="700" customFormat="false" ht="12.75" hidden="false" customHeight="false" outlineLevel="0" collapsed="false">
      <c r="C700" s="45" t="s">
        <v>441</v>
      </c>
      <c r="F700" s="30"/>
      <c r="G700" s="57"/>
      <c r="H700" s="23"/>
      <c r="I700" s="30"/>
      <c r="J700" s="57"/>
      <c r="K700" s="25"/>
      <c r="L700" s="30"/>
      <c r="M700" s="57"/>
      <c r="N700" s="25"/>
      <c r="O700" s="30"/>
      <c r="P700" s="57"/>
      <c r="Q700" s="25"/>
      <c r="R700" s="26"/>
    </row>
    <row r="701" customFormat="false" ht="12.75" hidden="false" customHeight="false" outlineLevel="0" collapsed="false">
      <c r="A701" s="19"/>
      <c r="C701" s="45" t="s">
        <v>442</v>
      </c>
      <c r="F701" s="30"/>
      <c r="G701" s="57"/>
      <c r="H701" s="23"/>
      <c r="I701" s="30"/>
      <c r="J701" s="57"/>
      <c r="K701" s="25"/>
      <c r="L701" s="30"/>
      <c r="M701" s="57"/>
      <c r="N701" s="25"/>
      <c r="O701" s="30"/>
      <c r="P701" s="57"/>
      <c r="Q701" s="25"/>
      <c r="R701" s="26"/>
    </row>
    <row r="702" customFormat="false" ht="12.75" hidden="false" customHeight="false" outlineLevel="0" collapsed="false">
      <c r="A702" s="19"/>
      <c r="C702" s="45" t="s">
        <v>443</v>
      </c>
      <c r="F702" s="30"/>
      <c r="G702" s="57"/>
      <c r="H702" s="23"/>
      <c r="I702" s="30"/>
      <c r="J702" s="57"/>
      <c r="K702" s="25"/>
      <c r="L702" s="30"/>
      <c r="M702" s="57"/>
      <c r="N702" s="25"/>
      <c r="O702" s="30"/>
      <c r="P702" s="57"/>
      <c r="Q702" s="25"/>
      <c r="R702" s="26"/>
    </row>
    <row r="703" customFormat="false" ht="12.75" hidden="false" customHeight="false" outlineLevel="0" collapsed="false">
      <c r="A703" s="19"/>
      <c r="B703" s="45" t="s">
        <v>456</v>
      </c>
      <c r="E703" s="19"/>
      <c r="F703" s="56"/>
      <c r="G703" s="57"/>
      <c r="H703" s="23"/>
      <c r="I703" s="56"/>
      <c r="J703" s="57"/>
      <c r="K703" s="25"/>
      <c r="L703" s="56"/>
      <c r="M703" s="57"/>
      <c r="N703" s="25"/>
      <c r="O703" s="56"/>
      <c r="P703" s="57"/>
      <c r="Q703" s="25"/>
      <c r="R703" s="26"/>
    </row>
    <row r="704" customFormat="false" ht="12.75" hidden="false" customHeight="false" outlineLevel="0" collapsed="false">
      <c r="A704" s="19"/>
      <c r="C704" s="45" t="s">
        <v>457</v>
      </c>
      <c r="E704" s="19"/>
      <c r="F704" s="30"/>
      <c r="G704" s="57"/>
      <c r="H704" s="23"/>
      <c r="I704" s="30"/>
      <c r="J704" s="57"/>
      <c r="K704" s="25"/>
      <c r="L704" s="30"/>
      <c r="M704" s="57"/>
      <c r="N704" s="25"/>
      <c r="O704" s="30"/>
      <c r="P704" s="57"/>
      <c r="Q704" s="25"/>
      <c r="R704" s="26"/>
    </row>
    <row r="705" customFormat="false" ht="12.75" hidden="false" customHeight="false" outlineLevel="0" collapsed="false">
      <c r="A705" s="19"/>
      <c r="B705" s="19"/>
      <c r="C705" s="19" t="s">
        <v>458</v>
      </c>
      <c r="D705" s="19"/>
      <c r="E705" s="19"/>
      <c r="F705" s="56"/>
      <c r="G705" s="57"/>
      <c r="H705" s="23"/>
      <c r="I705" s="56"/>
      <c r="J705" s="57"/>
      <c r="K705" s="25"/>
      <c r="L705" s="56"/>
      <c r="M705" s="57"/>
      <c r="N705" s="25"/>
      <c r="O705" s="56"/>
      <c r="P705" s="57"/>
      <c r="Q705" s="25"/>
      <c r="R705" s="26"/>
    </row>
    <row r="706" customFormat="false" ht="12.75" hidden="false" customHeight="false" outlineLevel="0" collapsed="false">
      <c r="A706" s="19"/>
      <c r="C706" s="45" t="s">
        <v>459</v>
      </c>
      <c r="E706" s="19"/>
      <c r="F706" s="30"/>
      <c r="G706" s="57"/>
      <c r="H706" s="23"/>
      <c r="I706" s="30"/>
      <c r="J706" s="57"/>
      <c r="K706" s="25"/>
      <c r="L706" s="30"/>
      <c r="M706" s="57"/>
      <c r="N706" s="25"/>
      <c r="O706" s="30"/>
      <c r="P706" s="57"/>
      <c r="Q706" s="25"/>
      <c r="R706" s="26"/>
    </row>
    <row r="707" customFormat="false" ht="12.75" hidden="false" customHeight="false" outlineLevel="0" collapsed="false">
      <c r="A707" s="19"/>
      <c r="C707" s="45" t="s">
        <v>460</v>
      </c>
      <c r="E707" s="19"/>
      <c r="F707" s="30"/>
      <c r="G707" s="57"/>
      <c r="H707" s="23"/>
      <c r="I707" s="30"/>
      <c r="J707" s="57"/>
      <c r="K707" s="25"/>
      <c r="L707" s="30"/>
      <c r="M707" s="57"/>
      <c r="N707" s="25"/>
      <c r="O707" s="30"/>
      <c r="P707" s="57"/>
      <c r="Q707" s="25"/>
      <c r="R707" s="26"/>
    </row>
    <row r="708" customFormat="false" ht="12.75" hidden="false" customHeight="false" outlineLevel="0" collapsed="false">
      <c r="A708" s="19"/>
      <c r="B708" s="19"/>
      <c r="C708" s="19" t="s">
        <v>461</v>
      </c>
      <c r="D708" s="19"/>
      <c r="E708" s="19"/>
      <c r="F708" s="56"/>
      <c r="G708" s="57"/>
      <c r="H708" s="23"/>
      <c r="I708" s="56"/>
      <c r="J708" s="57"/>
      <c r="K708" s="25"/>
      <c r="L708" s="56"/>
      <c r="M708" s="57"/>
      <c r="N708" s="25"/>
      <c r="O708" s="56"/>
      <c r="P708" s="57"/>
      <c r="Q708" s="25"/>
      <c r="R708" s="26"/>
    </row>
    <row r="709" customFormat="false" ht="12.75" hidden="false" customHeight="false" outlineLevel="0" collapsed="false">
      <c r="A709" s="19"/>
      <c r="C709" s="45" t="s">
        <v>462</v>
      </c>
      <c r="E709" s="19"/>
      <c r="F709" s="30"/>
      <c r="G709" s="57"/>
      <c r="H709" s="23"/>
      <c r="I709" s="30"/>
      <c r="J709" s="57"/>
      <c r="K709" s="25"/>
      <c r="L709" s="30"/>
      <c r="M709" s="57"/>
      <c r="N709" s="25"/>
      <c r="O709" s="30"/>
      <c r="P709" s="57"/>
      <c r="Q709" s="25"/>
      <c r="R709" s="26"/>
    </row>
    <row r="710" customFormat="false" ht="12.75" hidden="false" customHeight="false" outlineLevel="0" collapsed="false">
      <c r="A710" s="19"/>
      <c r="C710" s="45" t="s">
        <v>463</v>
      </c>
      <c r="E710" s="19"/>
      <c r="F710" s="30"/>
      <c r="G710" s="57"/>
      <c r="H710" s="23"/>
      <c r="I710" s="30"/>
      <c r="J710" s="57"/>
      <c r="K710" s="25"/>
      <c r="L710" s="30"/>
      <c r="M710" s="57"/>
      <c r="N710" s="25"/>
      <c r="O710" s="30"/>
      <c r="P710" s="57"/>
      <c r="Q710" s="25"/>
      <c r="R710" s="26"/>
    </row>
    <row r="711" customFormat="false" ht="12.75" hidden="false" customHeight="false" outlineLevel="0" collapsed="false">
      <c r="A711" s="19"/>
      <c r="C711" s="45" t="s">
        <v>464</v>
      </c>
      <c r="E711" s="19"/>
      <c r="F711" s="30"/>
      <c r="G711" s="57"/>
      <c r="H711" s="23"/>
      <c r="I711" s="30"/>
      <c r="J711" s="57"/>
      <c r="K711" s="25"/>
      <c r="L711" s="30"/>
      <c r="M711" s="57"/>
      <c r="N711" s="25"/>
      <c r="O711" s="30"/>
      <c r="P711" s="57"/>
      <c r="Q711" s="25"/>
      <c r="R711" s="26"/>
    </row>
    <row r="712" customFormat="false" ht="12.75" hidden="false" customHeight="false" outlineLevel="0" collapsed="false">
      <c r="A712" s="19"/>
      <c r="B712" s="45" t="s">
        <v>465</v>
      </c>
      <c r="D712" s="19"/>
      <c r="E712" s="19"/>
      <c r="F712" s="56"/>
      <c r="G712" s="57"/>
      <c r="H712" s="23"/>
      <c r="I712" s="56"/>
      <c r="J712" s="57"/>
      <c r="K712" s="25"/>
      <c r="L712" s="56"/>
      <c r="M712" s="57"/>
      <c r="N712" s="25"/>
      <c r="O712" s="56"/>
      <c r="P712" s="57"/>
      <c r="Q712" s="25"/>
      <c r="R712" s="26"/>
    </row>
    <row r="713" customFormat="false" ht="12.75" hidden="false" customHeight="false" outlineLevel="0" collapsed="false">
      <c r="A713" s="19"/>
      <c r="C713" s="45" t="s">
        <v>445</v>
      </c>
      <c r="D713" s="19"/>
      <c r="E713" s="19"/>
      <c r="F713" s="30"/>
      <c r="G713" s="57"/>
      <c r="H713" s="23"/>
      <c r="I713" s="30"/>
      <c r="J713" s="57"/>
      <c r="K713" s="25"/>
      <c r="L713" s="30"/>
      <c r="M713" s="57"/>
      <c r="N713" s="25"/>
      <c r="O713" s="30"/>
      <c r="P713" s="57"/>
      <c r="Q713" s="25"/>
      <c r="R713" s="26"/>
    </row>
    <row r="714" customFormat="false" ht="12.75" hidden="false" customHeight="false" outlineLevel="0" collapsed="false">
      <c r="A714" s="19"/>
      <c r="B714" s="19"/>
      <c r="C714" s="19" t="s">
        <v>446</v>
      </c>
      <c r="D714" s="19"/>
      <c r="E714" s="19"/>
      <c r="F714" s="56"/>
      <c r="G714" s="57"/>
      <c r="H714" s="23"/>
      <c r="I714" s="56"/>
      <c r="J714" s="57"/>
      <c r="K714" s="25"/>
      <c r="L714" s="56"/>
      <c r="M714" s="57"/>
      <c r="N714" s="25"/>
      <c r="O714" s="56"/>
      <c r="P714" s="57"/>
      <c r="Q714" s="25"/>
      <c r="R714" s="26"/>
    </row>
    <row r="715" customFormat="false" ht="12.75" hidden="false" customHeight="false" outlineLevel="0" collapsed="false">
      <c r="A715" s="19"/>
      <c r="C715" s="45" t="s">
        <v>466</v>
      </c>
      <c r="D715" s="19"/>
      <c r="E715" s="19"/>
      <c r="F715" s="30"/>
      <c r="G715" s="57"/>
      <c r="H715" s="23"/>
      <c r="I715" s="30"/>
      <c r="J715" s="57"/>
      <c r="K715" s="25"/>
      <c r="L715" s="30"/>
      <c r="M715" s="57"/>
      <c r="N715" s="25"/>
      <c r="O715" s="30"/>
      <c r="P715" s="57"/>
      <c r="Q715" s="25"/>
      <c r="R715" s="26"/>
    </row>
    <row r="716" customFormat="false" ht="12.75" hidden="false" customHeight="false" outlineLevel="0" collapsed="false">
      <c r="B716" s="19"/>
      <c r="C716" s="19" t="s">
        <v>448</v>
      </c>
      <c r="D716" s="19"/>
      <c r="E716" s="19"/>
      <c r="F716" s="56"/>
      <c r="G716" s="57"/>
      <c r="H716" s="23"/>
      <c r="I716" s="56"/>
      <c r="J716" s="57"/>
      <c r="K716" s="25"/>
      <c r="L716" s="56"/>
      <c r="M716" s="57"/>
      <c r="N716" s="25"/>
      <c r="O716" s="56"/>
      <c r="P716" s="57"/>
      <c r="Q716" s="25"/>
      <c r="R716" s="26"/>
    </row>
    <row r="717" customFormat="false" ht="12.75" hidden="false" customHeight="false" outlineLevel="0" collapsed="false">
      <c r="C717" s="45" t="s">
        <v>449</v>
      </c>
      <c r="D717" s="19"/>
      <c r="E717" s="19"/>
      <c r="F717" s="30"/>
      <c r="G717" s="57"/>
      <c r="H717" s="23"/>
      <c r="I717" s="30"/>
      <c r="J717" s="57"/>
      <c r="K717" s="25"/>
      <c r="L717" s="30"/>
      <c r="M717" s="57"/>
      <c r="N717" s="25"/>
      <c r="O717" s="30"/>
      <c r="P717" s="57"/>
      <c r="Q717" s="25"/>
      <c r="R717" s="26"/>
    </row>
    <row r="718" customFormat="false" ht="12.75" hidden="false" customHeight="false" outlineLevel="0" collapsed="false">
      <c r="A718" s="19"/>
      <c r="C718" s="45" t="s">
        <v>443</v>
      </c>
      <c r="D718" s="19"/>
      <c r="E718" s="19"/>
      <c r="F718" s="30"/>
      <c r="G718" s="57"/>
      <c r="H718" s="23"/>
      <c r="I718" s="30"/>
      <c r="J718" s="57"/>
      <c r="K718" s="25"/>
      <c r="L718" s="30"/>
      <c r="M718" s="57"/>
      <c r="N718" s="25"/>
      <c r="O718" s="30"/>
      <c r="P718" s="57"/>
      <c r="Q718" s="25"/>
      <c r="R718" s="26"/>
    </row>
    <row r="719" customFormat="false" ht="12.75" hidden="false" customHeight="false" outlineLevel="0" collapsed="false">
      <c r="A719" s="19" t="s">
        <v>467</v>
      </c>
      <c r="F719" s="56"/>
      <c r="G719" s="36" t="n">
        <f aca="false">(SUM(F721:F724)+SUM(F726:F730)+F732+F733+F734+F736+F737+F738+F741+F743+F745+F748+F751+F752+F754+F755+F757)/24</f>
        <v>0</v>
      </c>
      <c r="H719" s="23"/>
      <c r="I719" s="56"/>
      <c r="J719" s="36" t="n">
        <f aca="false">(SUM(I721:I724)+SUM(I726:I730)+I732+I733+I734+I736+I737+I738+I741+I743+I745+I748+I751+I752+I754+I755+I757)/24</f>
        <v>0</v>
      </c>
      <c r="K719" s="25"/>
      <c r="L719" s="56"/>
      <c r="M719" s="36" t="n">
        <f aca="false">(SUM(L721:L724)+SUM(L726:L730)+L732+L733+L734+L736+L737+L738+L741+L743+L745+L748+L751+L752+L754+L755+L757)/24</f>
        <v>0</v>
      </c>
      <c r="N719" s="25"/>
      <c r="O719" s="56"/>
      <c r="P719" s="36" t="n">
        <f aca="false">(SUM(O721:O724)+SUM(O726:O730)+O732+O733+O734+O736+O737+O738+O741+O743+O745+O748+O751+O752+O754+O755+O757)/24</f>
        <v>0</v>
      </c>
      <c r="Q719" s="25"/>
      <c r="R719" s="26"/>
    </row>
    <row r="720" customFormat="false" ht="12.75" hidden="false" customHeight="false" outlineLevel="0" collapsed="false">
      <c r="A720" s="19"/>
      <c r="B720" s="19" t="s">
        <v>468</v>
      </c>
      <c r="C720" s="19"/>
      <c r="D720" s="19"/>
      <c r="E720" s="19"/>
      <c r="F720" s="56"/>
      <c r="G720" s="57"/>
      <c r="H720" s="23"/>
      <c r="I720" s="56"/>
      <c r="J720" s="57"/>
      <c r="K720" s="25"/>
      <c r="L720" s="56"/>
      <c r="M720" s="57"/>
      <c r="N720" s="25"/>
      <c r="O720" s="56"/>
      <c r="P720" s="57"/>
      <c r="Q720" s="25"/>
      <c r="R720" s="26"/>
    </row>
    <row r="721" customFormat="false" ht="12.75" hidden="false" customHeight="false" outlineLevel="0" collapsed="false">
      <c r="A721" s="19"/>
      <c r="B721" s="19"/>
      <c r="C721" s="45" t="s">
        <v>422</v>
      </c>
      <c r="D721" s="19"/>
      <c r="E721" s="19"/>
      <c r="F721" s="30"/>
      <c r="G721" s="57"/>
      <c r="H721" s="23"/>
      <c r="I721" s="30"/>
      <c r="J721" s="57"/>
      <c r="K721" s="25"/>
      <c r="L721" s="30"/>
      <c r="M721" s="57"/>
      <c r="N721" s="25"/>
      <c r="O721" s="30"/>
      <c r="P721" s="57"/>
      <c r="Q721" s="25"/>
      <c r="R721" s="26"/>
    </row>
    <row r="722" customFormat="false" ht="12.75" hidden="false" customHeight="false" outlineLevel="0" collapsed="false">
      <c r="A722" s="19"/>
      <c r="B722" s="19"/>
      <c r="C722" s="45" t="s">
        <v>469</v>
      </c>
      <c r="D722" s="19"/>
      <c r="E722" s="19"/>
      <c r="F722" s="30"/>
      <c r="G722" s="57"/>
      <c r="H722" s="23"/>
      <c r="I722" s="30"/>
      <c r="J722" s="57"/>
      <c r="K722" s="25"/>
      <c r="L722" s="30"/>
      <c r="M722" s="57"/>
      <c r="N722" s="25"/>
      <c r="O722" s="30"/>
      <c r="P722" s="57"/>
      <c r="Q722" s="25"/>
      <c r="R722" s="26"/>
    </row>
    <row r="723" customFormat="false" ht="12.75" hidden="false" customHeight="false" outlineLevel="0" collapsed="false">
      <c r="A723" s="19"/>
      <c r="B723" s="19"/>
      <c r="C723" s="45" t="s">
        <v>470</v>
      </c>
      <c r="D723" s="19"/>
      <c r="E723" s="19"/>
      <c r="F723" s="30"/>
      <c r="G723" s="57"/>
      <c r="H723" s="23"/>
      <c r="I723" s="30"/>
      <c r="J723" s="57"/>
      <c r="K723" s="25"/>
      <c r="L723" s="30"/>
      <c r="M723" s="57"/>
      <c r="N723" s="25"/>
      <c r="O723" s="30"/>
      <c r="P723" s="57"/>
      <c r="Q723" s="25"/>
      <c r="R723" s="26"/>
    </row>
    <row r="724" customFormat="false" ht="12.75" hidden="false" customHeight="false" outlineLevel="0" collapsed="false">
      <c r="A724" s="19"/>
      <c r="B724" s="19" t="s">
        <v>471</v>
      </c>
      <c r="D724" s="19"/>
      <c r="E724" s="19"/>
      <c r="F724" s="30"/>
      <c r="G724" s="57"/>
      <c r="H724" s="23"/>
      <c r="I724" s="30"/>
      <c r="J724" s="57"/>
      <c r="K724" s="25"/>
      <c r="L724" s="30"/>
      <c r="M724" s="57"/>
      <c r="N724" s="25"/>
      <c r="O724" s="30"/>
      <c r="P724" s="57"/>
      <c r="Q724" s="25"/>
      <c r="R724" s="26"/>
    </row>
    <row r="725" customFormat="false" ht="12.75" hidden="false" customHeight="false" outlineLevel="0" collapsed="false">
      <c r="A725" s="19"/>
      <c r="B725" s="45" t="s">
        <v>472</v>
      </c>
      <c r="D725" s="19"/>
      <c r="E725" s="19"/>
      <c r="F725" s="56"/>
      <c r="G725" s="57"/>
      <c r="H725" s="23"/>
      <c r="I725" s="56"/>
      <c r="J725" s="57"/>
      <c r="K725" s="25"/>
      <c r="L725" s="56"/>
      <c r="M725" s="57"/>
      <c r="N725" s="25"/>
      <c r="O725" s="56"/>
      <c r="P725" s="57"/>
      <c r="Q725" s="25"/>
      <c r="R725" s="26"/>
    </row>
    <row r="726" customFormat="false" ht="12.75" hidden="false" customHeight="false" outlineLevel="0" collapsed="false">
      <c r="A726" s="19"/>
      <c r="C726" s="45" t="s">
        <v>431</v>
      </c>
      <c r="D726" s="19"/>
      <c r="E726" s="19"/>
      <c r="F726" s="30"/>
      <c r="G726" s="57"/>
      <c r="H726" s="23"/>
      <c r="I726" s="30"/>
      <c r="J726" s="57"/>
      <c r="K726" s="25"/>
      <c r="L726" s="30"/>
      <c r="M726" s="57"/>
      <c r="N726" s="25"/>
      <c r="O726" s="30"/>
      <c r="P726" s="57"/>
      <c r="Q726" s="25"/>
      <c r="R726" s="26"/>
    </row>
    <row r="727" customFormat="false" ht="12.75" hidden="false" customHeight="false" outlineLevel="0" collapsed="false">
      <c r="A727" s="19"/>
      <c r="C727" s="45" t="s">
        <v>432</v>
      </c>
      <c r="D727" s="19"/>
      <c r="E727" s="19"/>
      <c r="F727" s="30"/>
      <c r="G727" s="57"/>
      <c r="H727" s="23"/>
      <c r="I727" s="30"/>
      <c r="J727" s="57"/>
      <c r="K727" s="25"/>
      <c r="L727" s="30"/>
      <c r="M727" s="57"/>
      <c r="N727" s="25"/>
      <c r="O727" s="30"/>
      <c r="P727" s="57"/>
      <c r="Q727" s="25"/>
      <c r="R727" s="26"/>
    </row>
    <row r="728" customFormat="false" ht="12.75" hidden="false" customHeight="false" outlineLevel="0" collapsed="false">
      <c r="A728" s="19"/>
      <c r="C728" s="45" t="s">
        <v>433</v>
      </c>
      <c r="D728" s="19"/>
      <c r="E728" s="19"/>
      <c r="F728" s="30"/>
      <c r="G728" s="57"/>
      <c r="H728" s="23"/>
      <c r="I728" s="30"/>
      <c r="J728" s="57"/>
      <c r="K728" s="25"/>
      <c r="L728" s="30"/>
      <c r="M728" s="57"/>
      <c r="N728" s="25"/>
      <c r="O728" s="30"/>
      <c r="P728" s="57"/>
      <c r="Q728" s="25"/>
      <c r="R728" s="26"/>
    </row>
    <row r="729" customFormat="false" ht="12.75" hidden="false" customHeight="false" outlineLevel="0" collapsed="false">
      <c r="A729" s="19"/>
      <c r="C729" s="45" t="s">
        <v>434</v>
      </c>
      <c r="D729" s="19"/>
      <c r="E729" s="19"/>
      <c r="F729" s="30"/>
      <c r="G729" s="57"/>
      <c r="H729" s="23"/>
      <c r="I729" s="30"/>
      <c r="J729" s="57"/>
      <c r="K729" s="25"/>
      <c r="L729" s="30"/>
      <c r="M729" s="57"/>
      <c r="N729" s="25"/>
      <c r="O729" s="30"/>
      <c r="P729" s="57"/>
      <c r="Q729" s="25"/>
      <c r="R729" s="26"/>
    </row>
    <row r="730" customFormat="false" ht="12.75" hidden="false" customHeight="false" outlineLevel="0" collapsed="false">
      <c r="A730" s="19"/>
      <c r="C730" s="45" t="s">
        <v>435</v>
      </c>
      <c r="D730" s="19"/>
      <c r="E730" s="19"/>
      <c r="F730" s="30"/>
      <c r="G730" s="57"/>
      <c r="H730" s="23"/>
      <c r="I730" s="30"/>
      <c r="J730" s="57"/>
      <c r="K730" s="25"/>
      <c r="L730" s="30"/>
      <c r="M730" s="57"/>
      <c r="N730" s="25"/>
      <c r="O730" s="30"/>
      <c r="P730" s="57"/>
      <c r="Q730" s="25"/>
      <c r="R730" s="26"/>
    </row>
    <row r="731" customFormat="false" ht="12.75" hidden="false" customHeight="false" outlineLevel="0" collapsed="false">
      <c r="A731" s="19"/>
      <c r="B731" s="45" t="s">
        <v>473</v>
      </c>
      <c r="D731" s="19"/>
      <c r="E731" s="19"/>
      <c r="F731" s="56"/>
      <c r="G731" s="57"/>
      <c r="H731" s="23"/>
      <c r="I731" s="56"/>
      <c r="J731" s="57"/>
      <c r="K731" s="25"/>
      <c r="L731" s="56"/>
      <c r="M731" s="57"/>
      <c r="N731" s="25"/>
      <c r="O731" s="56"/>
      <c r="P731" s="57"/>
      <c r="Q731" s="25"/>
      <c r="R731" s="26"/>
    </row>
    <row r="732" customFormat="false" ht="12.75" hidden="false" customHeight="false" outlineLevel="0" collapsed="false">
      <c r="A732" s="19"/>
      <c r="C732" s="45" t="s">
        <v>431</v>
      </c>
      <c r="D732" s="19"/>
      <c r="E732" s="19"/>
      <c r="F732" s="30"/>
      <c r="G732" s="57"/>
      <c r="H732" s="23"/>
      <c r="I732" s="30"/>
      <c r="J732" s="57"/>
      <c r="K732" s="25"/>
      <c r="L732" s="30"/>
      <c r="M732" s="57"/>
      <c r="N732" s="25"/>
      <c r="O732" s="30"/>
      <c r="P732" s="57"/>
      <c r="Q732" s="25"/>
      <c r="R732" s="26"/>
    </row>
    <row r="733" customFormat="false" ht="12.75" hidden="false" customHeight="false" outlineLevel="0" collapsed="false">
      <c r="A733" s="19"/>
      <c r="C733" s="45" t="s">
        <v>432</v>
      </c>
      <c r="D733" s="19"/>
      <c r="E733" s="19"/>
      <c r="F733" s="30"/>
      <c r="G733" s="57"/>
      <c r="H733" s="23"/>
      <c r="I733" s="30"/>
      <c r="J733" s="57"/>
      <c r="K733" s="25"/>
      <c r="L733" s="30"/>
      <c r="M733" s="57"/>
      <c r="N733" s="25"/>
      <c r="O733" s="30"/>
      <c r="P733" s="57"/>
      <c r="Q733" s="25"/>
      <c r="R733" s="26"/>
    </row>
    <row r="734" customFormat="false" ht="12.75" hidden="false" customHeight="false" outlineLevel="0" collapsed="false">
      <c r="A734" s="19"/>
      <c r="C734" s="45" t="s">
        <v>474</v>
      </c>
      <c r="D734" s="19"/>
      <c r="E734" s="19"/>
      <c r="F734" s="30"/>
      <c r="G734" s="57"/>
      <c r="H734" s="23"/>
      <c r="I734" s="30"/>
      <c r="J734" s="57"/>
      <c r="K734" s="25"/>
      <c r="L734" s="30"/>
      <c r="M734" s="57"/>
      <c r="N734" s="25"/>
      <c r="O734" s="30"/>
      <c r="P734" s="57"/>
      <c r="Q734" s="25"/>
      <c r="R734" s="26"/>
    </row>
    <row r="735" customFormat="false" ht="12.75" hidden="false" customHeight="false" outlineLevel="0" collapsed="false">
      <c r="A735" s="19"/>
      <c r="B735" s="45" t="s">
        <v>475</v>
      </c>
      <c r="D735" s="19"/>
      <c r="E735" s="19"/>
      <c r="F735" s="56"/>
      <c r="G735" s="57"/>
      <c r="H735" s="23"/>
      <c r="I735" s="56"/>
      <c r="J735" s="57"/>
      <c r="K735" s="25"/>
      <c r="L735" s="56"/>
      <c r="M735" s="57"/>
      <c r="N735" s="25"/>
      <c r="O735" s="56"/>
      <c r="P735" s="57"/>
      <c r="Q735" s="25"/>
      <c r="R735" s="26"/>
    </row>
    <row r="736" customFormat="false" ht="12.75" hidden="false" customHeight="false" outlineLevel="0" collapsed="false">
      <c r="A736" s="19"/>
      <c r="C736" s="45" t="s">
        <v>431</v>
      </c>
      <c r="D736" s="19"/>
      <c r="E736" s="19"/>
      <c r="F736" s="30"/>
      <c r="G736" s="57"/>
      <c r="H736" s="23"/>
      <c r="I736" s="30"/>
      <c r="J736" s="57"/>
      <c r="K736" s="25"/>
      <c r="L736" s="30"/>
      <c r="M736" s="57"/>
      <c r="N736" s="25"/>
      <c r="O736" s="30"/>
      <c r="P736" s="57"/>
      <c r="Q736" s="25"/>
      <c r="R736" s="26"/>
    </row>
    <row r="737" customFormat="false" ht="12.75" hidden="false" customHeight="false" outlineLevel="0" collapsed="false">
      <c r="A737" s="19"/>
      <c r="C737" s="45" t="s">
        <v>476</v>
      </c>
      <c r="D737" s="19"/>
      <c r="E737" s="19"/>
      <c r="F737" s="30"/>
      <c r="G737" s="57"/>
      <c r="H737" s="23"/>
      <c r="I737" s="30"/>
      <c r="J737" s="57"/>
      <c r="K737" s="25"/>
      <c r="L737" s="30"/>
      <c r="M737" s="57"/>
      <c r="N737" s="25"/>
      <c r="O737" s="30"/>
      <c r="P737" s="57"/>
      <c r="Q737" s="25"/>
      <c r="R737" s="26"/>
    </row>
    <row r="738" customFormat="false" ht="12.75" hidden="false" customHeight="false" outlineLevel="0" collapsed="false">
      <c r="A738" s="19"/>
      <c r="C738" s="45" t="s">
        <v>477</v>
      </c>
      <c r="D738" s="19"/>
      <c r="E738" s="19"/>
      <c r="F738" s="30"/>
      <c r="G738" s="57"/>
      <c r="H738" s="23"/>
      <c r="I738" s="30"/>
      <c r="J738" s="57"/>
      <c r="K738" s="25"/>
      <c r="L738" s="30"/>
      <c r="M738" s="57"/>
      <c r="N738" s="25"/>
      <c r="O738" s="30"/>
      <c r="P738" s="57"/>
      <c r="Q738" s="25"/>
      <c r="R738" s="26"/>
    </row>
    <row r="739" customFormat="false" ht="12.75" hidden="false" customHeight="false" outlineLevel="0" collapsed="false">
      <c r="A739" s="19"/>
      <c r="B739" s="45" t="s">
        <v>478</v>
      </c>
      <c r="D739" s="19"/>
      <c r="E739" s="19"/>
      <c r="F739" s="56"/>
      <c r="G739" s="57"/>
      <c r="H739" s="23"/>
      <c r="I739" s="56"/>
      <c r="J739" s="57"/>
      <c r="K739" s="25"/>
      <c r="L739" s="56"/>
      <c r="M739" s="57"/>
      <c r="N739" s="25"/>
      <c r="O739" s="56"/>
      <c r="P739" s="57"/>
      <c r="Q739" s="25"/>
      <c r="R739" s="26"/>
    </row>
    <row r="740" customFormat="false" ht="12.75" hidden="false" customHeight="false" outlineLevel="0" collapsed="false">
      <c r="A740" s="19"/>
      <c r="B740" s="45" t="s">
        <v>479</v>
      </c>
      <c r="C740" s="19"/>
      <c r="D740" s="19"/>
      <c r="E740" s="19"/>
      <c r="F740" s="56"/>
      <c r="G740" s="57"/>
      <c r="H740" s="23"/>
      <c r="I740" s="56"/>
      <c r="J740" s="57"/>
      <c r="K740" s="25"/>
      <c r="L740" s="56"/>
      <c r="M740" s="57"/>
      <c r="N740" s="25"/>
      <c r="O740" s="56"/>
      <c r="P740" s="57"/>
      <c r="Q740" s="25"/>
      <c r="R740" s="26"/>
    </row>
    <row r="741" customFormat="false" ht="12.75" hidden="false" customHeight="false" outlineLevel="0" collapsed="false">
      <c r="A741" s="19"/>
      <c r="C741" s="45" t="s">
        <v>437</v>
      </c>
      <c r="D741" s="19"/>
      <c r="E741" s="19"/>
      <c r="F741" s="30"/>
      <c r="G741" s="57"/>
      <c r="H741" s="23"/>
      <c r="I741" s="30"/>
      <c r="J741" s="57"/>
      <c r="K741" s="25"/>
      <c r="L741" s="30"/>
      <c r="M741" s="57"/>
      <c r="N741" s="25"/>
      <c r="O741" s="30"/>
      <c r="P741" s="57"/>
      <c r="Q741" s="25"/>
      <c r="R741" s="26"/>
    </row>
    <row r="742" customFormat="false" ht="12.75" hidden="false" customHeight="false" outlineLevel="0" collapsed="false">
      <c r="A742" s="19"/>
      <c r="B742" s="19"/>
      <c r="C742" s="19" t="s">
        <v>438</v>
      </c>
      <c r="D742" s="19"/>
      <c r="E742" s="19"/>
      <c r="F742" s="56"/>
      <c r="G742" s="57"/>
      <c r="H742" s="23"/>
      <c r="I742" s="56"/>
      <c r="J742" s="57"/>
      <c r="K742" s="25"/>
      <c r="L742" s="56"/>
      <c r="M742" s="57"/>
      <c r="N742" s="25"/>
      <c r="O742" s="56"/>
      <c r="P742" s="57"/>
      <c r="Q742" s="25"/>
      <c r="R742" s="26"/>
    </row>
    <row r="743" customFormat="false" ht="12.75" hidden="false" customHeight="false" outlineLevel="0" collapsed="false">
      <c r="A743" s="19"/>
      <c r="B743" s="19"/>
      <c r="C743" s="45" t="s">
        <v>439</v>
      </c>
      <c r="D743" s="19"/>
      <c r="E743" s="19"/>
      <c r="F743" s="30"/>
      <c r="G743" s="57"/>
      <c r="H743" s="23"/>
      <c r="I743" s="30"/>
      <c r="J743" s="57"/>
      <c r="K743" s="25"/>
      <c r="L743" s="30"/>
      <c r="M743" s="57"/>
      <c r="N743" s="25"/>
      <c r="O743" s="30"/>
      <c r="P743" s="57"/>
      <c r="Q743" s="25"/>
      <c r="R743" s="26"/>
    </row>
    <row r="744" customFormat="false" ht="12.75" hidden="false" customHeight="false" outlineLevel="0" collapsed="false">
      <c r="A744" s="19"/>
      <c r="B744" s="45" t="s">
        <v>480</v>
      </c>
      <c r="E744" s="19"/>
      <c r="F744" s="56"/>
      <c r="G744" s="57"/>
      <c r="H744" s="23"/>
      <c r="I744" s="56"/>
      <c r="J744" s="57"/>
      <c r="K744" s="25"/>
      <c r="L744" s="56"/>
      <c r="M744" s="57"/>
      <c r="N744" s="25"/>
      <c r="O744" s="56"/>
      <c r="P744" s="57"/>
      <c r="Q744" s="25"/>
      <c r="R744" s="26"/>
    </row>
    <row r="745" customFormat="false" ht="12.75" hidden="false" customHeight="false" outlineLevel="0" collapsed="false">
      <c r="A745" s="19"/>
      <c r="C745" s="45" t="s">
        <v>457</v>
      </c>
      <c r="E745" s="19"/>
      <c r="F745" s="30"/>
      <c r="G745" s="57"/>
      <c r="H745" s="23"/>
      <c r="I745" s="30"/>
      <c r="J745" s="57"/>
      <c r="K745" s="25"/>
      <c r="L745" s="30"/>
      <c r="M745" s="57"/>
      <c r="N745" s="25"/>
      <c r="O745" s="30"/>
      <c r="P745" s="57"/>
      <c r="Q745" s="25"/>
      <c r="R745" s="26"/>
    </row>
    <row r="746" customFormat="false" ht="12.75" hidden="false" customHeight="false" outlineLevel="0" collapsed="false">
      <c r="A746" s="19"/>
      <c r="C746" s="45" t="s">
        <v>481</v>
      </c>
      <c r="E746" s="19"/>
      <c r="F746" s="56"/>
      <c r="G746" s="57"/>
      <c r="H746" s="23"/>
      <c r="I746" s="56"/>
      <c r="J746" s="57"/>
      <c r="K746" s="25"/>
      <c r="L746" s="56"/>
      <c r="M746" s="57"/>
      <c r="N746" s="25"/>
      <c r="O746" s="56"/>
      <c r="P746" s="57"/>
      <c r="Q746" s="25"/>
      <c r="R746" s="26"/>
    </row>
    <row r="747" customFormat="false" ht="12.75" hidden="false" customHeight="false" outlineLevel="0" collapsed="false">
      <c r="A747" s="19"/>
      <c r="B747" s="19"/>
      <c r="C747" s="19" t="s">
        <v>482</v>
      </c>
      <c r="D747" s="19"/>
      <c r="E747" s="19"/>
      <c r="F747" s="56"/>
      <c r="G747" s="57"/>
      <c r="H747" s="23"/>
      <c r="I747" s="56"/>
      <c r="J747" s="57"/>
      <c r="K747" s="25"/>
      <c r="L747" s="56"/>
      <c r="M747" s="57"/>
      <c r="N747" s="25"/>
      <c r="O747" s="56"/>
      <c r="P747" s="57"/>
      <c r="Q747" s="25"/>
      <c r="R747" s="26"/>
    </row>
    <row r="748" customFormat="false" ht="12.75" hidden="false" customHeight="false" outlineLevel="0" collapsed="false">
      <c r="A748" s="19"/>
      <c r="B748" s="19"/>
      <c r="C748" s="19" t="s">
        <v>483</v>
      </c>
      <c r="D748" s="19"/>
      <c r="E748" s="19"/>
      <c r="F748" s="30"/>
      <c r="G748" s="57"/>
      <c r="H748" s="23"/>
      <c r="I748" s="30"/>
      <c r="J748" s="57"/>
      <c r="K748" s="25"/>
      <c r="L748" s="30"/>
      <c r="M748" s="57"/>
      <c r="N748" s="25"/>
      <c r="O748" s="30"/>
      <c r="P748" s="57"/>
      <c r="Q748" s="25"/>
      <c r="R748" s="26"/>
    </row>
    <row r="749" customFormat="false" ht="12.75" hidden="false" customHeight="false" outlineLevel="0" collapsed="false">
      <c r="A749" s="19"/>
      <c r="B749" s="19"/>
      <c r="C749" s="19" t="s">
        <v>484</v>
      </c>
      <c r="D749" s="19"/>
      <c r="E749" s="19"/>
      <c r="F749" s="56"/>
      <c r="G749" s="57"/>
      <c r="H749" s="23"/>
      <c r="I749" s="56"/>
      <c r="J749" s="57"/>
      <c r="K749" s="25"/>
      <c r="L749" s="56"/>
      <c r="M749" s="57"/>
      <c r="N749" s="25"/>
      <c r="O749" s="56"/>
      <c r="P749" s="57"/>
      <c r="Q749" s="25"/>
      <c r="R749" s="26"/>
    </row>
    <row r="750" customFormat="false" ht="12.75" hidden="false" customHeight="false" outlineLevel="0" collapsed="false">
      <c r="A750" s="19"/>
      <c r="C750" s="45" t="s">
        <v>485</v>
      </c>
      <c r="E750" s="19"/>
      <c r="F750" s="56"/>
      <c r="G750" s="57"/>
      <c r="H750" s="23"/>
      <c r="I750" s="56"/>
      <c r="J750" s="57"/>
      <c r="K750" s="25"/>
      <c r="L750" s="56"/>
      <c r="M750" s="57"/>
      <c r="N750" s="25"/>
      <c r="O750" s="56"/>
      <c r="P750" s="57"/>
      <c r="Q750" s="25"/>
      <c r="R750" s="26"/>
    </row>
    <row r="751" customFormat="false" ht="12.75" hidden="false" customHeight="false" outlineLevel="0" collapsed="false">
      <c r="A751" s="19"/>
      <c r="C751" s="45" t="s">
        <v>449</v>
      </c>
      <c r="E751" s="19"/>
      <c r="F751" s="44"/>
      <c r="G751" s="57"/>
      <c r="H751" s="23"/>
      <c r="I751" s="44"/>
      <c r="J751" s="57"/>
      <c r="K751" s="25"/>
      <c r="L751" s="44"/>
      <c r="M751" s="57"/>
      <c r="N751" s="25"/>
      <c r="O751" s="44"/>
      <c r="P751" s="57"/>
      <c r="Q751" s="25"/>
      <c r="R751" s="26"/>
    </row>
    <row r="752" customFormat="false" ht="12.75" hidden="false" customHeight="false" outlineLevel="0" collapsed="false">
      <c r="A752" s="19"/>
      <c r="C752" s="45" t="s">
        <v>443</v>
      </c>
      <c r="E752" s="19"/>
      <c r="F752" s="44"/>
      <c r="G752" s="57"/>
      <c r="H752" s="23"/>
      <c r="I752" s="44"/>
      <c r="J752" s="57"/>
      <c r="K752" s="25"/>
      <c r="L752" s="44"/>
      <c r="M752" s="57"/>
      <c r="N752" s="25"/>
      <c r="O752" s="44"/>
      <c r="P752" s="57"/>
      <c r="Q752" s="25"/>
      <c r="R752" s="26"/>
    </row>
    <row r="753" customFormat="false" ht="12.75" hidden="false" customHeight="false" outlineLevel="0" collapsed="false">
      <c r="A753" s="19"/>
      <c r="B753" s="45" t="s">
        <v>486</v>
      </c>
      <c r="E753" s="19"/>
      <c r="F753" s="56"/>
      <c r="G753" s="57"/>
      <c r="H753" s="23"/>
      <c r="I753" s="56"/>
      <c r="J753" s="57"/>
      <c r="K753" s="25"/>
      <c r="L753" s="56"/>
      <c r="M753" s="57"/>
      <c r="N753" s="25"/>
      <c r="O753" s="56"/>
      <c r="P753" s="57"/>
      <c r="Q753" s="25"/>
      <c r="R753" s="26"/>
    </row>
    <row r="754" customFormat="false" ht="12.75" hidden="false" customHeight="false" outlineLevel="0" collapsed="false">
      <c r="A754" s="19"/>
      <c r="C754" s="45" t="s">
        <v>487</v>
      </c>
      <c r="E754" s="19"/>
      <c r="F754" s="30"/>
      <c r="G754" s="57"/>
      <c r="H754" s="23"/>
      <c r="I754" s="30"/>
      <c r="J754" s="57"/>
      <c r="K754" s="25"/>
      <c r="L754" s="30"/>
      <c r="M754" s="57"/>
      <c r="N754" s="25"/>
      <c r="O754" s="30"/>
      <c r="P754" s="57"/>
      <c r="Q754" s="25"/>
      <c r="R754" s="26"/>
    </row>
    <row r="755" customFormat="false" ht="12.75" hidden="false" customHeight="false" outlineLevel="0" collapsed="false">
      <c r="A755" s="19"/>
      <c r="C755" s="45" t="s">
        <v>488</v>
      </c>
      <c r="E755" s="19"/>
      <c r="F755" s="30"/>
      <c r="G755" s="57"/>
      <c r="H755" s="23"/>
      <c r="I755" s="30"/>
      <c r="J755" s="57"/>
      <c r="K755" s="25"/>
      <c r="L755" s="30"/>
      <c r="M755" s="57"/>
      <c r="N755" s="25"/>
      <c r="O755" s="30"/>
      <c r="P755" s="57"/>
      <c r="Q755" s="25"/>
      <c r="R755" s="26"/>
    </row>
    <row r="756" customFormat="false" ht="12.75" hidden="false" customHeight="false" outlineLevel="0" collapsed="false">
      <c r="A756" s="19"/>
      <c r="C756" s="45" t="s">
        <v>489</v>
      </c>
      <c r="E756" s="19"/>
      <c r="F756" s="56"/>
      <c r="G756" s="57"/>
      <c r="H756" s="23"/>
      <c r="I756" s="56"/>
      <c r="J756" s="57"/>
      <c r="K756" s="25"/>
      <c r="L756" s="56"/>
      <c r="M756" s="57"/>
      <c r="N756" s="25"/>
      <c r="O756" s="56"/>
      <c r="P756" s="57"/>
      <c r="Q756" s="25"/>
      <c r="R756" s="26"/>
    </row>
    <row r="757" customFormat="false" ht="12.75" hidden="false" customHeight="false" outlineLevel="0" collapsed="false">
      <c r="A757" s="19"/>
      <c r="C757" s="45" t="s">
        <v>443</v>
      </c>
      <c r="E757" s="19"/>
      <c r="F757" s="30"/>
      <c r="G757" s="57"/>
      <c r="H757" s="23"/>
      <c r="I757" s="30"/>
      <c r="J757" s="57"/>
      <c r="K757" s="25"/>
      <c r="L757" s="30"/>
      <c r="M757" s="57"/>
      <c r="N757" s="25"/>
      <c r="O757" s="30"/>
      <c r="P757" s="57"/>
      <c r="Q757" s="25"/>
      <c r="R757" s="26"/>
    </row>
    <row r="758" customFormat="false" ht="12.75" hidden="false" customHeight="false" outlineLevel="0" collapsed="false">
      <c r="A758" s="19" t="s">
        <v>490</v>
      </c>
      <c r="B758" s="19"/>
      <c r="C758" s="19"/>
      <c r="E758" s="19"/>
      <c r="F758" s="56"/>
      <c r="G758" s="32" t="n">
        <f aca="false">(F760+F765+F771+F774+F778+F780+F782+F787+F793+F796+F798)/11</f>
        <v>0</v>
      </c>
      <c r="H758" s="23"/>
      <c r="I758" s="56"/>
      <c r="J758" s="32" t="n">
        <f aca="false">(I760+I765+I771+I774+I778+I780+I782+I787+I793+I796+I798)/11</f>
        <v>0</v>
      </c>
      <c r="K758" s="25"/>
      <c r="L758" s="56"/>
      <c r="M758" s="32" t="n">
        <f aca="false">(L760+L765+L771+L774+L778+L780+L782+L787+L793+L796+L798)/11</f>
        <v>0</v>
      </c>
      <c r="N758" s="25"/>
      <c r="O758" s="56"/>
      <c r="P758" s="32" t="n">
        <f aca="false">(O760+O765+O771+O774+O778+O780+O782+O787+O793+O796+O798)/11</f>
        <v>0</v>
      </c>
      <c r="Q758" s="25"/>
      <c r="R758" s="26"/>
    </row>
    <row r="759" customFormat="false" ht="12.75" hidden="false" customHeight="false" outlineLevel="0" collapsed="false">
      <c r="A759" s="19"/>
      <c r="B759" s="19" t="s">
        <v>491</v>
      </c>
      <c r="C759" s="19"/>
      <c r="D759" s="19"/>
      <c r="E759" s="19"/>
      <c r="F759" s="56"/>
      <c r="G759" s="57"/>
      <c r="H759" s="23"/>
      <c r="I759" s="56"/>
      <c r="J759" s="57"/>
      <c r="K759" s="25"/>
      <c r="L759" s="56"/>
      <c r="M759" s="57"/>
      <c r="N759" s="25"/>
      <c r="O759" s="56"/>
      <c r="P759" s="57"/>
      <c r="Q759" s="25"/>
      <c r="R759" s="26"/>
    </row>
    <row r="760" customFormat="false" ht="12.75" hidden="false" customHeight="false" outlineLevel="0" collapsed="false">
      <c r="A760" s="19"/>
      <c r="B760" s="19"/>
      <c r="C760" s="19" t="s">
        <v>492</v>
      </c>
      <c r="D760" s="19"/>
      <c r="E760" s="19"/>
      <c r="F760" s="30"/>
      <c r="G760" s="57"/>
      <c r="H760" s="23"/>
      <c r="I760" s="30"/>
      <c r="J760" s="57"/>
      <c r="K760" s="25"/>
      <c r="L760" s="30"/>
      <c r="M760" s="57"/>
      <c r="N760" s="25"/>
      <c r="O760" s="30"/>
      <c r="P760" s="57"/>
      <c r="Q760" s="25"/>
      <c r="R760" s="26"/>
    </row>
    <row r="761" customFormat="false" ht="12.75" hidden="false" customHeight="false" outlineLevel="0" collapsed="false">
      <c r="A761" s="19"/>
      <c r="B761" s="19"/>
      <c r="C761" s="19" t="s">
        <v>493</v>
      </c>
      <c r="D761" s="19"/>
      <c r="E761" s="19"/>
      <c r="F761" s="56"/>
      <c r="G761" s="57"/>
      <c r="H761" s="23"/>
      <c r="I761" s="56"/>
      <c r="J761" s="57"/>
      <c r="K761" s="25"/>
      <c r="L761" s="56"/>
      <c r="M761" s="57"/>
      <c r="N761" s="25"/>
      <c r="O761" s="56"/>
      <c r="P761" s="57"/>
      <c r="Q761" s="25"/>
      <c r="R761" s="26"/>
    </row>
    <row r="762" customFormat="false" ht="12.75" hidden="false" customHeight="false" outlineLevel="0" collapsed="false">
      <c r="A762" s="19"/>
      <c r="B762" s="19"/>
      <c r="C762" s="45" t="s">
        <v>494</v>
      </c>
      <c r="F762" s="56"/>
      <c r="G762" s="57"/>
      <c r="H762" s="23"/>
      <c r="I762" s="56"/>
      <c r="J762" s="57"/>
      <c r="K762" s="25"/>
      <c r="L762" s="56"/>
      <c r="M762" s="57"/>
      <c r="N762" s="25"/>
      <c r="O762" s="56"/>
      <c r="P762" s="57"/>
      <c r="Q762" s="25"/>
      <c r="R762" s="26"/>
    </row>
    <row r="763" customFormat="false" ht="12.75" hidden="false" customHeight="false" outlineLevel="0" collapsed="false">
      <c r="C763" s="45" t="s">
        <v>495</v>
      </c>
      <c r="F763" s="56"/>
      <c r="G763" s="57"/>
      <c r="H763" s="23"/>
      <c r="I763" s="56"/>
      <c r="J763" s="57"/>
      <c r="K763" s="25"/>
      <c r="L763" s="56"/>
      <c r="M763" s="57"/>
      <c r="N763" s="25"/>
      <c r="O763" s="56"/>
      <c r="P763" s="57"/>
      <c r="Q763" s="25"/>
      <c r="R763" s="26"/>
    </row>
    <row r="764" customFormat="false" ht="12.75" hidden="false" customHeight="false" outlineLevel="0" collapsed="false">
      <c r="C764" s="45" t="s">
        <v>496</v>
      </c>
      <c r="F764" s="56"/>
      <c r="G764" s="57"/>
      <c r="H764" s="23"/>
      <c r="I764" s="56"/>
      <c r="J764" s="57"/>
      <c r="K764" s="23"/>
      <c r="L764" s="56"/>
      <c r="M764" s="57"/>
      <c r="N764" s="23"/>
      <c r="O764" s="56"/>
      <c r="P764" s="57"/>
      <c r="Q764" s="25"/>
      <c r="R764" s="26"/>
    </row>
    <row r="765" customFormat="false" ht="12.75" hidden="false" customHeight="false" outlineLevel="0" collapsed="false">
      <c r="C765" s="45" t="s">
        <v>497</v>
      </c>
      <c r="F765" s="30"/>
      <c r="G765" s="57"/>
      <c r="H765" s="23"/>
      <c r="I765" s="30"/>
      <c r="J765" s="57"/>
      <c r="K765" s="25"/>
      <c r="L765" s="30"/>
      <c r="M765" s="57"/>
      <c r="N765" s="25"/>
      <c r="O765" s="30"/>
      <c r="P765" s="57"/>
      <c r="Q765" s="25"/>
      <c r="R765" s="26"/>
    </row>
    <row r="766" customFormat="false" ht="12.75" hidden="false" customHeight="false" outlineLevel="0" collapsed="false">
      <c r="C766" s="45" t="s">
        <v>498</v>
      </c>
      <c r="F766" s="56"/>
      <c r="G766" s="57"/>
      <c r="H766" s="23"/>
      <c r="I766" s="56"/>
      <c r="J766" s="57"/>
      <c r="K766" s="25"/>
      <c r="L766" s="56"/>
      <c r="M766" s="57"/>
      <c r="N766" s="25"/>
      <c r="O766" s="56"/>
      <c r="P766" s="57"/>
      <c r="Q766" s="25"/>
      <c r="R766" s="26"/>
    </row>
    <row r="767" customFormat="false" ht="12.75" hidden="false" customHeight="false" outlineLevel="0" collapsed="false">
      <c r="A767" s="19"/>
      <c r="B767" s="19"/>
      <c r="C767" s="45" t="s">
        <v>499</v>
      </c>
      <c r="F767" s="56"/>
      <c r="G767" s="57"/>
      <c r="H767" s="23"/>
      <c r="I767" s="56"/>
      <c r="J767" s="57"/>
      <c r="K767" s="25"/>
      <c r="L767" s="56"/>
      <c r="M767" s="57"/>
      <c r="N767" s="25"/>
      <c r="O767" s="56"/>
      <c r="P767" s="57"/>
      <c r="Q767" s="25"/>
      <c r="R767" s="26"/>
    </row>
    <row r="768" customFormat="false" ht="12.75" hidden="false" customHeight="false" outlineLevel="0" collapsed="false">
      <c r="A768" s="19"/>
      <c r="B768" s="19"/>
      <c r="C768" s="45" t="s">
        <v>500</v>
      </c>
      <c r="F768" s="56"/>
      <c r="G768" s="57"/>
      <c r="H768" s="23"/>
      <c r="I768" s="56"/>
      <c r="J768" s="57"/>
      <c r="K768" s="25"/>
      <c r="L768" s="56"/>
      <c r="M768" s="57"/>
      <c r="N768" s="25"/>
      <c r="O768" s="56"/>
      <c r="P768" s="57"/>
      <c r="Q768" s="25"/>
      <c r="R768" s="26"/>
    </row>
    <row r="769" customFormat="false" ht="12.75" hidden="false" customHeight="false" outlineLevel="0" collapsed="false">
      <c r="C769" s="45" t="s">
        <v>501</v>
      </c>
      <c r="F769" s="56"/>
      <c r="G769" s="57"/>
      <c r="H769" s="23"/>
      <c r="I769" s="56"/>
      <c r="J769" s="57"/>
      <c r="K769" s="25"/>
      <c r="L769" s="56"/>
      <c r="M769" s="57"/>
      <c r="N769" s="25"/>
      <c r="O769" s="56"/>
      <c r="P769" s="57"/>
      <c r="Q769" s="25"/>
      <c r="R769" s="26"/>
    </row>
    <row r="770" customFormat="false" ht="12.75" hidden="false" customHeight="false" outlineLevel="0" collapsed="false">
      <c r="C770" s="45" t="s">
        <v>502</v>
      </c>
      <c r="F770" s="56"/>
      <c r="G770" s="57"/>
      <c r="H770" s="23"/>
      <c r="I770" s="56"/>
      <c r="J770" s="57"/>
      <c r="K770" s="25"/>
      <c r="L770" s="56"/>
      <c r="M770" s="57"/>
      <c r="N770" s="25"/>
      <c r="O770" s="56"/>
      <c r="P770" s="57"/>
      <c r="Q770" s="25"/>
      <c r="R770" s="26"/>
    </row>
    <row r="771" customFormat="false" ht="12.75" hidden="false" customHeight="false" outlineLevel="0" collapsed="false">
      <c r="C771" s="45" t="s">
        <v>503</v>
      </c>
      <c r="F771" s="30"/>
      <c r="G771" s="57"/>
      <c r="H771" s="23"/>
      <c r="I771" s="30"/>
      <c r="J771" s="57"/>
      <c r="K771" s="25"/>
      <c r="L771" s="30"/>
      <c r="M771" s="57"/>
      <c r="N771" s="25"/>
      <c r="O771" s="30"/>
      <c r="P771" s="57"/>
      <c r="Q771" s="25"/>
      <c r="R771" s="26"/>
    </row>
    <row r="772" customFormat="false" ht="12.75" hidden="false" customHeight="false" outlineLevel="0" collapsed="false">
      <c r="A772" s="19"/>
      <c r="B772" s="19"/>
      <c r="C772" s="19" t="s">
        <v>504</v>
      </c>
      <c r="D772" s="19"/>
      <c r="E772" s="19"/>
      <c r="F772" s="56"/>
      <c r="G772" s="57"/>
      <c r="H772" s="23"/>
      <c r="I772" s="56"/>
      <c r="J772" s="57"/>
      <c r="K772" s="25"/>
      <c r="L772" s="56"/>
      <c r="M772" s="57"/>
      <c r="N772" s="25"/>
      <c r="O772" s="56"/>
      <c r="P772" s="57"/>
      <c r="Q772" s="25"/>
      <c r="R772" s="26"/>
    </row>
    <row r="773" customFormat="false" ht="12.75" hidden="false" customHeight="false" outlineLevel="0" collapsed="false">
      <c r="A773" s="19"/>
      <c r="B773" s="19"/>
      <c r="C773" s="19" t="s">
        <v>505</v>
      </c>
      <c r="D773" s="19"/>
      <c r="E773" s="19"/>
      <c r="F773" s="56"/>
      <c r="G773" s="57"/>
      <c r="H773" s="23"/>
      <c r="I773" s="56"/>
      <c r="J773" s="57"/>
      <c r="K773" s="25"/>
      <c r="L773" s="56"/>
      <c r="M773" s="57"/>
      <c r="N773" s="25"/>
      <c r="O773" s="56"/>
      <c r="P773" s="57"/>
      <c r="Q773" s="25"/>
      <c r="R773" s="26"/>
    </row>
    <row r="774" customFormat="false" ht="12.75" hidden="false" customHeight="false" outlineLevel="0" collapsed="false">
      <c r="A774" s="19"/>
      <c r="B774" s="19"/>
      <c r="C774" s="19" t="s">
        <v>506</v>
      </c>
      <c r="D774" s="19"/>
      <c r="E774" s="19"/>
      <c r="F774" s="30"/>
      <c r="G774" s="57"/>
      <c r="H774" s="23"/>
      <c r="I774" s="30"/>
      <c r="J774" s="57"/>
      <c r="K774" s="25"/>
      <c r="L774" s="30"/>
      <c r="M774" s="57"/>
      <c r="N774" s="25"/>
      <c r="O774" s="30"/>
      <c r="P774" s="57"/>
      <c r="Q774" s="25"/>
      <c r="R774" s="26"/>
    </row>
    <row r="775" customFormat="false" ht="12.75" hidden="false" customHeight="false" outlineLevel="0" collapsed="false">
      <c r="A775" s="19"/>
      <c r="B775" s="19"/>
      <c r="C775" s="19" t="s">
        <v>507</v>
      </c>
      <c r="D775" s="19"/>
      <c r="E775" s="19"/>
      <c r="F775" s="56"/>
      <c r="G775" s="57"/>
      <c r="H775" s="23"/>
      <c r="I775" s="56"/>
      <c r="J775" s="57"/>
      <c r="K775" s="25"/>
      <c r="L775" s="56"/>
      <c r="M775" s="57"/>
      <c r="N775" s="25"/>
      <c r="O775" s="56"/>
      <c r="P775" s="57"/>
      <c r="Q775" s="25"/>
      <c r="R775" s="26"/>
    </row>
    <row r="776" customFormat="false" ht="12.75" hidden="false" customHeight="false" outlineLevel="0" collapsed="false">
      <c r="A776" s="19"/>
      <c r="B776" s="19"/>
      <c r="C776" s="19" t="s">
        <v>508</v>
      </c>
      <c r="D776" s="19"/>
      <c r="E776" s="19"/>
      <c r="F776" s="56"/>
      <c r="G776" s="57"/>
      <c r="H776" s="23"/>
      <c r="I776" s="56"/>
      <c r="J776" s="57"/>
      <c r="K776" s="25"/>
      <c r="L776" s="56"/>
      <c r="M776" s="57"/>
      <c r="N776" s="25"/>
      <c r="O776" s="56"/>
      <c r="P776" s="57"/>
      <c r="Q776" s="25"/>
      <c r="R776" s="26"/>
    </row>
    <row r="777" customFormat="false" ht="12.75" hidden="false" customHeight="false" outlineLevel="0" collapsed="false">
      <c r="A777" s="19"/>
      <c r="B777" s="19"/>
      <c r="C777" s="19" t="s">
        <v>509</v>
      </c>
      <c r="D777" s="19"/>
      <c r="E777" s="19"/>
      <c r="F777" s="56"/>
      <c r="G777" s="57"/>
      <c r="H777" s="23"/>
      <c r="I777" s="56"/>
      <c r="J777" s="57"/>
      <c r="K777" s="25"/>
      <c r="L777" s="56"/>
      <c r="M777" s="57"/>
      <c r="N777" s="25"/>
      <c r="O777" s="56"/>
      <c r="P777" s="57"/>
      <c r="Q777" s="25"/>
      <c r="R777" s="26"/>
    </row>
    <row r="778" customFormat="false" ht="12.75" hidden="false" customHeight="false" outlineLevel="0" collapsed="false">
      <c r="A778" s="19"/>
      <c r="B778" s="19"/>
      <c r="C778" s="45" t="s">
        <v>510</v>
      </c>
      <c r="D778" s="19"/>
      <c r="E778" s="19"/>
      <c r="F778" s="30"/>
      <c r="G778" s="57"/>
      <c r="H778" s="23"/>
      <c r="I778" s="30"/>
      <c r="J778" s="57"/>
      <c r="K778" s="25"/>
      <c r="L778" s="30"/>
      <c r="M778" s="57"/>
      <c r="N778" s="25"/>
      <c r="O778" s="30"/>
      <c r="P778" s="57"/>
      <c r="Q778" s="25"/>
      <c r="R778" s="26"/>
    </row>
    <row r="779" customFormat="false" ht="12.75" hidden="false" customHeight="false" outlineLevel="0" collapsed="false">
      <c r="A779" s="19"/>
      <c r="B779" s="19"/>
      <c r="C779" s="19" t="s">
        <v>438</v>
      </c>
      <c r="D779" s="19"/>
      <c r="E779" s="19"/>
      <c r="F779" s="56"/>
      <c r="G779" s="57"/>
      <c r="H779" s="23"/>
      <c r="I779" s="56"/>
      <c r="J779" s="57"/>
      <c r="K779" s="25"/>
      <c r="L779" s="56"/>
      <c r="M779" s="57"/>
      <c r="N779" s="25"/>
      <c r="O779" s="56"/>
      <c r="P779" s="57"/>
      <c r="Q779" s="25"/>
      <c r="R779" s="26"/>
    </row>
    <row r="780" customFormat="false" ht="12.75" hidden="false" customHeight="false" outlineLevel="0" collapsed="false">
      <c r="A780" s="19"/>
      <c r="B780" s="19"/>
      <c r="C780" s="19" t="s">
        <v>464</v>
      </c>
      <c r="D780" s="19"/>
      <c r="E780" s="19"/>
      <c r="F780" s="30"/>
      <c r="G780" s="57"/>
      <c r="H780" s="23"/>
      <c r="I780" s="30"/>
      <c r="J780" s="57"/>
      <c r="K780" s="25"/>
      <c r="L780" s="30"/>
      <c r="M780" s="57"/>
      <c r="N780" s="25"/>
      <c r="O780" s="30"/>
      <c r="P780" s="57"/>
      <c r="Q780" s="25"/>
      <c r="R780" s="26"/>
    </row>
    <row r="781" customFormat="false" ht="12.75" hidden="false" customHeight="false" outlineLevel="0" collapsed="false">
      <c r="A781" s="19"/>
      <c r="B781" s="19" t="s">
        <v>511</v>
      </c>
      <c r="C781" s="19"/>
      <c r="D781" s="19"/>
      <c r="E781" s="19"/>
      <c r="F781" s="56"/>
      <c r="G781" s="57"/>
      <c r="H781" s="23"/>
      <c r="I781" s="56"/>
      <c r="J781" s="57"/>
      <c r="K781" s="25"/>
      <c r="L781" s="56"/>
      <c r="M781" s="57"/>
      <c r="N781" s="25"/>
      <c r="O781" s="56"/>
      <c r="P781" s="57"/>
      <c r="Q781" s="25"/>
      <c r="R781" s="26"/>
    </row>
    <row r="782" customFormat="false" ht="12.75" hidden="false" customHeight="false" outlineLevel="0" collapsed="false">
      <c r="A782" s="19"/>
      <c r="B782" s="19"/>
      <c r="C782" s="19" t="s">
        <v>512</v>
      </c>
      <c r="D782" s="19"/>
      <c r="E782" s="19"/>
      <c r="F782" s="30"/>
      <c r="G782" s="57"/>
      <c r="H782" s="23"/>
      <c r="I782" s="30"/>
      <c r="J782" s="57"/>
      <c r="K782" s="2"/>
      <c r="L782" s="30"/>
      <c r="M782" s="57"/>
      <c r="N782" s="2"/>
      <c r="O782" s="30"/>
      <c r="P782" s="57"/>
      <c r="Q782" s="25"/>
      <c r="R782" s="26"/>
    </row>
    <row r="783" customFormat="false" ht="12.75" hidden="false" customHeight="false" outlineLevel="0" collapsed="false">
      <c r="A783" s="19"/>
      <c r="B783" s="19"/>
      <c r="C783" s="19" t="s">
        <v>493</v>
      </c>
      <c r="D783" s="19"/>
      <c r="E783" s="19"/>
      <c r="F783" s="56"/>
      <c r="G783" s="57"/>
      <c r="H783" s="23"/>
      <c r="I783" s="56"/>
      <c r="J783" s="57"/>
      <c r="K783" s="25"/>
      <c r="L783" s="56"/>
      <c r="M783" s="57"/>
      <c r="N783" s="25"/>
      <c r="O783" s="56"/>
      <c r="P783" s="57"/>
      <c r="Q783" s="25"/>
      <c r="R783" s="26"/>
    </row>
    <row r="784" customFormat="false" ht="12.75" hidden="false" customHeight="false" outlineLevel="0" collapsed="false">
      <c r="A784" s="19"/>
      <c r="B784" s="19"/>
      <c r="C784" s="19" t="s">
        <v>513</v>
      </c>
      <c r="D784" s="19"/>
      <c r="E784" s="19"/>
      <c r="F784" s="56"/>
      <c r="G784" s="57"/>
      <c r="H784" s="23"/>
      <c r="I784" s="56"/>
      <c r="J784" s="57"/>
      <c r="K784" s="25"/>
      <c r="L784" s="56"/>
      <c r="M784" s="57"/>
      <c r="N784" s="25"/>
      <c r="O784" s="56"/>
      <c r="P784" s="57"/>
      <c r="Q784" s="25"/>
      <c r="R784" s="26"/>
    </row>
    <row r="785" customFormat="false" ht="12.75" hidden="false" customHeight="false" outlineLevel="0" collapsed="false">
      <c r="A785" s="19"/>
      <c r="B785" s="19"/>
      <c r="C785" s="19" t="s">
        <v>514</v>
      </c>
      <c r="D785" s="19"/>
      <c r="E785" s="19"/>
      <c r="F785" s="56"/>
      <c r="G785" s="57"/>
      <c r="H785" s="23"/>
      <c r="I785" s="56"/>
      <c r="J785" s="57"/>
      <c r="K785" s="25"/>
      <c r="L785" s="56"/>
      <c r="M785" s="57"/>
      <c r="N785" s="25"/>
      <c r="O785" s="56"/>
      <c r="P785" s="57"/>
      <c r="Q785" s="25"/>
      <c r="R785" s="26"/>
    </row>
    <row r="786" customFormat="false" ht="12.75" hidden="false" customHeight="false" outlineLevel="0" collapsed="false">
      <c r="A786" s="19"/>
      <c r="B786" s="19"/>
      <c r="C786" s="19" t="s">
        <v>496</v>
      </c>
      <c r="D786" s="19"/>
      <c r="E786" s="19"/>
      <c r="F786" s="56"/>
      <c r="G786" s="57"/>
      <c r="H786" s="23"/>
      <c r="I786" s="56"/>
      <c r="J786" s="57"/>
      <c r="K786" s="25"/>
      <c r="L786" s="56"/>
      <c r="M786" s="57"/>
      <c r="N786" s="25"/>
      <c r="O786" s="56"/>
      <c r="P786" s="57"/>
      <c r="Q786" s="25"/>
      <c r="R786" s="26"/>
    </row>
    <row r="787" customFormat="false" ht="12.75" hidden="false" customHeight="false" outlineLevel="0" collapsed="false">
      <c r="A787" s="19"/>
      <c r="B787" s="19"/>
      <c r="C787" s="45" t="s">
        <v>497</v>
      </c>
      <c r="D787" s="19"/>
      <c r="E787" s="19"/>
      <c r="F787" s="30"/>
      <c r="G787" s="57"/>
      <c r="H787" s="23"/>
      <c r="I787" s="30"/>
      <c r="J787" s="57"/>
      <c r="K787" s="25"/>
      <c r="L787" s="30"/>
      <c r="M787" s="57"/>
      <c r="N787" s="25"/>
      <c r="O787" s="30"/>
      <c r="P787" s="57"/>
      <c r="Q787" s="25"/>
      <c r="R787" s="26"/>
    </row>
    <row r="788" customFormat="false" ht="12.75" hidden="false" customHeight="false" outlineLevel="0" collapsed="false">
      <c r="A788" s="19"/>
      <c r="B788" s="19"/>
      <c r="C788" s="45" t="s">
        <v>498</v>
      </c>
      <c r="D788" s="19"/>
      <c r="E788" s="19"/>
      <c r="F788" s="56"/>
      <c r="G788" s="57"/>
      <c r="H788" s="23"/>
      <c r="I788" s="56"/>
      <c r="J788" s="57"/>
      <c r="K788" s="25"/>
      <c r="L788" s="56"/>
      <c r="M788" s="57"/>
      <c r="N788" s="25"/>
      <c r="O788" s="56"/>
      <c r="P788" s="57"/>
      <c r="Q788" s="25"/>
      <c r="R788" s="26"/>
    </row>
    <row r="789" customFormat="false" ht="12.75" hidden="false" customHeight="false" outlineLevel="0" collapsed="false">
      <c r="A789" s="19"/>
      <c r="B789" s="19"/>
      <c r="C789" s="45" t="s">
        <v>499</v>
      </c>
      <c r="D789" s="19"/>
      <c r="E789" s="19"/>
      <c r="F789" s="56"/>
      <c r="G789" s="57"/>
      <c r="H789" s="23"/>
      <c r="I789" s="56"/>
      <c r="J789" s="57"/>
      <c r="K789" s="25"/>
      <c r="L789" s="56"/>
      <c r="M789" s="57"/>
      <c r="N789" s="25"/>
      <c r="O789" s="56"/>
      <c r="P789" s="57"/>
      <c r="Q789" s="25"/>
      <c r="R789" s="26"/>
    </row>
    <row r="790" customFormat="false" ht="12.75" hidden="false" customHeight="false" outlineLevel="0" collapsed="false">
      <c r="A790" s="19"/>
      <c r="B790" s="19"/>
      <c r="C790" s="45" t="s">
        <v>500</v>
      </c>
      <c r="D790" s="19"/>
      <c r="E790" s="19"/>
      <c r="F790" s="56"/>
      <c r="G790" s="57"/>
      <c r="H790" s="23"/>
      <c r="I790" s="56"/>
      <c r="J790" s="57"/>
      <c r="K790" s="25"/>
      <c r="L790" s="56"/>
      <c r="M790" s="57"/>
      <c r="N790" s="25"/>
      <c r="O790" s="56"/>
      <c r="P790" s="57"/>
      <c r="Q790" s="25"/>
      <c r="R790" s="26"/>
    </row>
    <row r="791" customFormat="false" ht="12.75" hidden="false" customHeight="false" outlineLevel="0" collapsed="false">
      <c r="A791" s="19"/>
      <c r="B791" s="19"/>
      <c r="C791" s="45" t="s">
        <v>501</v>
      </c>
      <c r="D791" s="19"/>
      <c r="E791" s="19"/>
      <c r="F791" s="56"/>
      <c r="G791" s="57"/>
      <c r="H791" s="23"/>
      <c r="I791" s="56"/>
      <c r="J791" s="57"/>
      <c r="K791" s="25"/>
      <c r="L791" s="56"/>
      <c r="M791" s="57"/>
      <c r="N791" s="25"/>
      <c r="O791" s="56"/>
      <c r="P791" s="57"/>
      <c r="Q791" s="25"/>
      <c r="R791" s="26"/>
    </row>
    <row r="792" customFormat="false" ht="12.75" hidden="false" customHeight="false" outlineLevel="0" collapsed="false">
      <c r="A792" s="19"/>
      <c r="B792" s="19"/>
      <c r="C792" s="45" t="s">
        <v>502</v>
      </c>
      <c r="D792" s="19"/>
      <c r="E792" s="19"/>
      <c r="F792" s="56"/>
      <c r="G792" s="57"/>
      <c r="H792" s="23"/>
      <c r="I792" s="56"/>
      <c r="J792" s="57"/>
      <c r="K792" s="25"/>
      <c r="L792" s="56"/>
      <c r="M792" s="57"/>
      <c r="N792" s="25"/>
      <c r="O792" s="56"/>
      <c r="P792" s="57"/>
      <c r="Q792" s="25"/>
      <c r="R792" s="26"/>
    </row>
    <row r="793" customFormat="false" ht="12.75" hidden="false" customHeight="false" outlineLevel="0" collapsed="false">
      <c r="A793" s="19"/>
      <c r="B793" s="19"/>
      <c r="C793" s="45" t="s">
        <v>503</v>
      </c>
      <c r="D793" s="19"/>
      <c r="E793" s="19"/>
      <c r="F793" s="30"/>
      <c r="G793" s="57"/>
      <c r="H793" s="23"/>
      <c r="I793" s="30"/>
      <c r="J793" s="57"/>
      <c r="K793" s="25"/>
      <c r="L793" s="30"/>
      <c r="M793" s="57"/>
      <c r="N793" s="25"/>
      <c r="O793" s="30"/>
      <c r="P793" s="57"/>
      <c r="Q793" s="25"/>
      <c r="R793" s="26"/>
    </row>
    <row r="794" customFormat="false" ht="12.75" hidden="false" customHeight="false" outlineLevel="0" collapsed="false">
      <c r="A794" s="19"/>
      <c r="B794" s="19"/>
      <c r="C794" s="19" t="s">
        <v>504</v>
      </c>
      <c r="D794" s="19"/>
      <c r="E794" s="19"/>
      <c r="F794" s="56"/>
      <c r="G794" s="57"/>
      <c r="H794" s="23"/>
      <c r="I794" s="56"/>
      <c r="J794" s="57"/>
      <c r="K794" s="25"/>
      <c r="L794" s="56"/>
      <c r="M794" s="57"/>
      <c r="N794" s="25"/>
      <c r="O794" s="56"/>
      <c r="P794" s="57"/>
      <c r="Q794" s="25"/>
      <c r="R794" s="26"/>
    </row>
    <row r="795" customFormat="false" ht="12.75" hidden="false" customHeight="false" outlineLevel="0" collapsed="false">
      <c r="A795" s="19"/>
      <c r="B795" s="19"/>
      <c r="C795" s="19" t="s">
        <v>505</v>
      </c>
      <c r="D795" s="19"/>
      <c r="E795" s="19"/>
      <c r="F795" s="56"/>
      <c r="G795" s="57"/>
      <c r="H795" s="23"/>
      <c r="I795" s="56"/>
      <c r="J795" s="57"/>
      <c r="K795" s="25"/>
      <c r="L795" s="56"/>
      <c r="M795" s="57"/>
      <c r="N795" s="25"/>
      <c r="O795" s="56"/>
      <c r="P795" s="57"/>
      <c r="Q795" s="25"/>
      <c r="R795" s="26"/>
    </row>
    <row r="796" customFormat="false" ht="12.75" hidden="false" customHeight="false" outlineLevel="0" collapsed="false">
      <c r="A796" s="19"/>
      <c r="B796" s="19"/>
      <c r="C796" s="45" t="s">
        <v>515</v>
      </c>
      <c r="D796" s="19"/>
      <c r="E796" s="19"/>
      <c r="F796" s="30"/>
      <c r="G796" s="57"/>
      <c r="H796" s="23"/>
      <c r="I796" s="30"/>
      <c r="J796" s="57"/>
      <c r="K796" s="25"/>
      <c r="L796" s="30"/>
      <c r="M796" s="57"/>
      <c r="N796" s="25"/>
      <c r="O796" s="30"/>
      <c r="P796" s="57"/>
      <c r="Q796" s="25"/>
      <c r="R796" s="26"/>
    </row>
    <row r="797" customFormat="false" ht="12.75" hidden="false" customHeight="false" outlineLevel="0" collapsed="false">
      <c r="A797" s="19"/>
      <c r="B797" s="19"/>
      <c r="C797" s="19" t="s">
        <v>438</v>
      </c>
      <c r="D797" s="19"/>
      <c r="E797" s="19"/>
      <c r="F797" s="56"/>
      <c r="G797" s="57"/>
      <c r="H797" s="23"/>
      <c r="I797" s="56"/>
      <c r="J797" s="57"/>
      <c r="K797" s="25"/>
      <c r="L797" s="56"/>
      <c r="M797" s="57"/>
      <c r="N797" s="25"/>
      <c r="O797" s="56"/>
      <c r="P797" s="57"/>
      <c r="Q797" s="25"/>
      <c r="R797" s="26"/>
    </row>
    <row r="798" customFormat="false" ht="12.75" hidden="false" customHeight="false" outlineLevel="0" collapsed="false">
      <c r="A798" s="19"/>
      <c r="B798" s="19"/>
      <c r="C798" s="19" t="s">
        <v>435</v>
      </c>
      <c r="D798" s="19"/>
      <c r="E798" s="19"/>
      <c r="F798" s="30"/>
      <c r="G798" s="57"/>
      <c r="H798" s="23"/>
      <c r="I798" s="30"/>
      <c r="J798" s="57"/>
      <c r="K798" s="25"/>
      <c r="L798" s="30"/>
      <c r="M798" s="57"/>
      <c r="N798" s="25"/>
      <c r="O798" s="30"/>
      <c r="P798" s="57"/>
      <c r="Q798" s="25"/>
      <c r="R798" s="26"/>
    </row>
    <row r="799" customFormat="false" ht="12.75" hidden="false" customHeight="false" outlineLevel="0" collapsed="false">
      <c r="A799" s="45" t="s">
        <v>516</v>
      </c>
      <c r="C799" s="19"/>
      <c r="D799" s="19"/>
      <c r="E799" s="19"/>
      <c r="F799" s="56"/>
      <c r="G799" s="32" t="n">
        <f aca="false">(F800+F801+F802+F804)/4</f>
        <v>0</v>
      </c>
      <c r="H799" s="23"/>
      <c r="I799" s="56"/>
      <c r="J799" s="32" t="n">
        <f aca="false">(I800+I801+I802+I804)/4</f>
        <v>0</v>
      </c>
      <c r="K799" s="25"/>
      <c r="L799" s="56"/>
      <c r="M799" s="32" t="n">
        <f aca="false">(L800+L801+L802+L804)/4</f>
        <v>0</v>
      </c>
      <c r="N799" s="25"/>
      <c r="O799" s="56"/>
      <c r="P799" s="32" t="n">
        <f aca="false">(O800+O801+O802+O804)/4</f>
        <v>0</v>
      </c>
      <c r="Q799" s="25"/>
      <c r="R799" s="26"/>
    </row>
    <row r="800" customFormat="false" ht="12.75" hidden="false" customHeight="false" outlineLevel="0" collapsed="false">
      <c r="B800" s="45" t="s">
        <v>517</v>
      </c>
      <c r="C800" s="19"/>
      <c r="D800" s="19"/>
      <c r="E800" s="19"/>
      <c r="F800" s="30"/>
      <c r="G800" s="57"/>
      <c r="H800" s="23"/>
      <c r="I800" s="30"/>
      <c r="J800" s="57"/>
      <c r="K800" s="25"/>
      <c r="L800" s="30"/>
      <c r="M800" s="57"/>
      <c r="N800" s="25"/>
      <c r="O800" s="30"/>
      <c r="P800" s="57"/>
      <c r="Q800" s="25"/>
      <c r="R800" s="26"/>
    </row>
    <row r="801" customFormat="false" ht="12.75" hidden="false" customHeight="false" outlineLevel="0" collapsed="false">
      <c r="B801" s="45" t="s">
        <v>518</v>
      </c>
      <c r="D801" s="19"/>
      <c r="E801" s="19"/>
      <c r="F801" s="30"/>
      <c r="G801" s="57"/>
      <c r="H801" s="23"/>
      <c r="I801" s="30"/>
      <c r="J801" s="57"/>
      <c r="K801" s="25"/>
      <c r="L801" s="30"/>
      <c r="M801" s="57"/>
      <c r="N801" s="25"/>
      <c r="O801" s="30"/>
      <c r="P801" s="57"/>
      <c r="Q801" s="25"/>
      <c r="R801" s="26"/>
    </row>
    <row r="802" customFormat="false" ht="12.75" hidden="false" customHeight="false" outlineLevel="0" collapsed="false">
      <c r="B802" s="19" t="s">
        <v>519</v>
      </c>
      <c r="C802" s="19"/>
      <c r="D802" s="19"/>
      <c r="E802" s="19"/>
      <c r="F802" s="30"/>
      <c r="G802" s="57"/>
      <c r="H802" s="23"/>
      <c r="I802" s="30"/>
      <c r="J802" s="57"/>
      <c r="K802" s="25"/>
      <c r="L802" s="30"/>
      <c r="M802" s="57"/>
      <c r="N802" s="25"/>
      <c r="O802" s="30"/>
      <c r="P802" s="57"/>
      <c r="Q802" s="25"/>
      <c r="R802" s="26"/>
    </row>
    <row r="803" customFormat="false" ht="12.75" hidden="false" customHeight="false" outlineLevel="0" collapsed="false">
      <c r="A803" s="19"/>
      <c r="B803" s="19" t="s">
        <v>520</v>
      </c>
      <c r="C803" s="19"/>
      <c r="D803" s="19"/>
      <c r="E803" s="19"/>
      <c r="F803" s="56"/>
      <c r="G803" s="57"/>
      <c r="H803" s="23"/>
      <c r="I803" s="56"/>
      <c r="J803" s="57"/>
      <c r="K803" s="25"/>
      <c r="L803" s="56"/>
      <c r="M803" s="57"/>
      <c r="N803" s="25"/>
      <c r="O803" s="56"/>
      <c r="P803" s="57"/>
      <c r="Q803" s="25"/>
      <c r="R803" s="26"/>
    </row>
    <row r="804" customFormat="false" ht="12.75" hidden="false" customHeight="false" outlineLevel="0" collapsed="false">
      <c r="A804" s="19"/>
      <c r="B804" s="19" t="s">
        <v>521</v>
      </c>
      <c r="C804" s="19"/>
      <c r="D804" s="19"/>
      <c r="E804" s="19"/>
      <c r="F804" s="30"/>
      <c r="G804" s="57"/>
      <c r="H804" s="23"/>
      <c r="I804" s="30"/>
      <c r="J804" s="57"/>
      <c r="K804" s="25"/>
      <c r="L804" s="30"/>
      <c r="M804" s="57"/>
      <c r="N804" s="25"/>
      <c r="O804" s="30"/>
      <c r="P804" s="57"/>
      <c r="Q804" s="25"/>
      <c r="R804" s="26"/>
    </row>
    <row r="805" customFormat="false" ht="12.75" hidden="false" customHeight="false" outlineLevel="0" collapsed="false">
      <c r="A805" s="45" t="s">
        <v>522</v>
      </c>
      <c r="D805" s="19"/>
      <c r="E805" s="19"/>
      <c r="F805" s="56"/>
      <c r="G805" s="32" t="n">
        <f aca="false">(F807+F809+F811+F812+F813+F815+F817+F819+F820+F821)/10</f>
        <v>0</v>
      </c>
      <c r="H805" s="23"/>
      <c r="I805" s="56"/>
      <c r="J805" s="32" t="n">
        <f aca="false">(I807+I809+I811+I812+I813+I815+I817+I819+I820+I821)/10</f>
        <v>0</v>
      </c>
      <c r="K805" s="25"/>
      <c r="L805" s="56"/>
      <c r="M805" s="32" t="n">
        <f aca="false">(L807+L809+L811+L812+L813+L815+L817+L819+L820+L821)/10</f>
        <v>0</v>
      </c>
      <c r="N805" s="25"/>
      <c r="O805" s="56"/>
      <c r="P805" s="32" t="n">
        <f aca="false">(O807+O809+O811+O812+O813+O815+O817+O819+O820+O821)/10</f>
        <v>0</v>
      </c>
      <c r="Q805" s="25"/>
      <c r="R805" s="26"/>
    </row>
    <row r="806" customFormat="false" ht="12.75" hidden="false" customHeight="false" outlineLevel="0" collapsed="false">
      <c r="B806" s="19" t="s">
        <v>523</v>
      </c>
      <c r="D806" s="19"/>
      <c r="E806" s="19"/>
      <c r="F806" s="56"/>
      <c r="G806" s="57"/>
      <c r="H806" s="23"/>
      <c r="I806" s="56"/>
      <c r="J806" s="57"/>
      <c r="K806" s="25"/>
      <c r="L806" s="56"/>
      <c r="M806" s="57"/>
      <c r="N806" s="25"/>
      <c r="O806" s="56"/>
      <c r="P806" s="57"/>
      <c r="Q806" s="25"/>
      <c r="R806" s="26"/>
    </row>
    <row r="807" customFormat="false" ht="12.75" hidden="false" customHeight="false" outlineLevel="0" collapsed="false">
      <c r="B807" s="19"/>
      <c r="C807" s="45" t="s">
        <v>524</v>
      </c>
      <c r="D807" s="19"/>
      <c r="E807" s="19"/>
      <c r="F807" s="30"/>
      <c r="G807" s="57"/>
      <c r="H807" s="23"/>
      <c r="I807" s="30"/>
      <c r="J807" s="57"/>
      <c r="K807" s="25"/>
      <c r="L807" s="30"/>
      <c r="M807" s="57"/>
      <c r="N807" s="25"/>
      <c r="O807" s="30"/>
      <c r="P807" s="57"/>
      <c r="Q807" s="25"/>
      <c r="R807" s="26"/>
    </row>
    <row r="808" customFormat="false" ht="12.75" hidden="false" customHeight="false" outlineLevel="0" collapsed="false">
      <c r="B808" s="19"/>
      <c r="C808" s="19" t="s">
        <v>525</v>
      </c>
      <c r="D808" s="19"/>
      <c r="E808" s="19"/>
      <c r="F808" s="56"/>
      <c r="G808" s="57"/>
      <c r="H808" s="23"/>
      <c r="I808" s="56"/>
      <c r="J808" s="57"/>
      <c r="K808" s="25"/>
      <c r="L808" s="56"/>
      <c r="M808" s="57"/>
      <c r="N808" s="25"/>
      <c r="O808" s="56"/>
      <c r="P808" s="57"/>
      <c r="Q808" s="25"/>
      <c r="R808" s="26"/>
    </row>
    <row r="809" customFormat="false" ht="12.75" hidden="false" customHeight="false" outlineLevel="0" collapsed="false">
      <c r="B809" s="19"/>
      <c r="C809" s="45" t="s">
        <v>526</v>
      </c>
      <c r="D809" s="19"/>
      <c r="E809" s="19"/>
      <c r="F809" s="30"/>
      <c r="G809" s="57"/>
      <c r="H809" s="23"/>
      <c r="I809" s="30"/>
      <c r="J809" s="57"/>
      <c r="K809" s="25"/>
      <c r="L809" s="30"/>
      <c r="M809" s="57"/>
      <c r="N809" s="25"/>
      <c r="O809" s="30"/>
      <c r="P809" s="57"/>
      <c r="Q809" s="25"/>
      <c r="R809" s="26"/>
    </row>
    <row r="810" customFormat="false" ht="12.75" hidden="false" customHeight="false" outlineLevel="0" collapsed="false">
      <c r="B810" s="19"/>
      <c r="C810" s="19" t="s">
        <v>429</v>
      </c>
      <c r="D810" s="19"/>
      <c r="E810" s="19"/>
      <c r="F810" s="56"/>
      <c r="G810" s="57"/>
      <c r="H810" s="23"/>
      <c r="I810" s="56"/>
      <c r="J810" s="57"/>
      <c r="K810" s="25"/>
      <c r="L810" s="56"/>
      <c r="M810" s="57"/>
      <c r="N810" s="25"/>
      <c r="O810" s="56"/>
      <c r="P810" s="57"/>
      <c r="Q810" s="25"/>
      <c r="R810" s="26"/>
    </row>
    <row r="811" customFormat="false" ht="12.75" hidden="false" customHeight="false" outlineLevel="0" collapsed="false">
      <c r="B811" s="19"/>
      <c r="C811" s="45" t="s">
        <v>527</v>
      </c>
      <c r="D811" s="19"/>
      <c r="E811" s="19"/>
      <c r="F811" s="30"/>
      <c r="G811" s="57"/>
      <c r="H811" s="23"/>
      <c r="I811" s="30"/>
      <c r="J811" s="57"/>
      <c r="K811" s="25"/>
      <c r="L811" s="30"/>
      <c r="M811" s="57"/>
      <c r="N811" s="25"/>
      <c r="O811" s="30"/>
      <c r="P811" s="57"/>
      <c r="Q811" s="25"/>
      <c r="R811" s="26"/>
    </row>
    <row r="812" customFormat="false" ht="12.75" hidden="false" customHeight="false" outlineLevel="0" collapsed="false">
      <c r="A812" s="19"/>
      <c r="B812" s="19"/>
      <c r="C812" s="45" t="s">
        <v>528</v>
      </c>
      <c r="D812" s="19"/>
      <c r="E812" s="19"/>
      <c r="F812" s="30"/>
      <c r="G812" s="57"/>
      <c r="H812" s="23"/>
      <c r="I812" s="30"/>
      <c r="J812" s="57"/>
      <c r="K812" s="25"/>
      <c r="L812" s="30"/>
      <c r="M812" s="57"/>
      <c r="N812" s="25"/>
      <c r="O812" s="30"/>
      <c r="P812" s="57"/>
      <c r="Q812" s="25"/>
      <c r="R812" s="26"/>
    </row>
    <row r="813" customFormat="false" ht="12.75" hidden="false" customHeight="false" outlineLevel="0" collapsed="false">
      <c r="A813" s="19"/>
      <c r="B813" s="19"/>
      <c r="C813" s="45" t="s">
        <v>435</v>
      </c>
      <c r="D813" s="19"/>
      <c r="E813" s="19"/>
      <c r="F813" s="30"/>
      <c r="G813" s="57"/>
      <c r="H813" s="23"/>
      <c r="I813" s="30"/>
      <c r="J813" s="57"/>
      <c r="K813" s="25"/>
      <c r="L813" s="30"/>
      <c r="M813" s="57"/>
      <c r="N813" s="25"/>
      <c r="O813" s="30"/>
      <c r="P813" s="57"/>
      <c r="Q813" s="25"/>
      <c r="R813" s="26"/>
    </row>
    <row r="814" customFormat="false" ht="12.75" hidden="false" customHeight="false" outlineLevel="0" collapsed="false">
      <c r="A814" s="19"/>
      <c r="B814" s="19" t="s">
        <v>529</v>
      </c>
      <c r="C814" s="19"/>
      <c r="D814" s="19"/>
      <c r="E814" s="19"/>
      <c r="F814" s="56"/>
      <c r="G814" s="57"/>
      <c r="H814" s="23"/>
      <c r="I814" s="56"/>
      <c r="J814" s="57"/>
      <c r="K814" s="25"/>
      <c r="L814" s="56"/>
      <c r="M814" s="57"/>
      <c r="N814" s="25"/>
      <c r="O814" s="56"/>
      <c r="P814" s="57"/>
      <c r="Q814" s="25"/>
      <c r="R814" s="26"/>
    </row>
    <row r="815" customFormat="false" ht="12.75" hidden="false" customHeight="false" outlineLevel="0" collapsed="false">
      <c r="A815" s="19"/>
      <c r="B815" s="19"/>
      <c r="C815" s="45" t="s">
        <v>524</v>
      </c>
      <c r="D815" s="19"/>
      <c r="E815" s="19"/>
      <c r="F815" s="30"/>
      <c r="G815" s="57"/>
      <c r="H815" s="23"/>
      <c r="I815" s="30"/>
      <c r="J815" s="57"/>
      <c r="K815" s="25"/>
      <c r="L815" s="30"/>
      <c r="M815" s="57"/>
      <c r="N815" s="25"/>
      <c r="O815" s="30"/>
      <c r="P815" s="57"/>
      <c r="Q815" s="25"/>
      <c r="R815" s="26"/>
    </row>
    <row r="816" customFormat="false" ht="12.75" hidden="false" customHeight="false" outlineLevel="0" collapsed="false">
      <c r="A816" s="19"/>
      <c r="B816" s="19"/>
      <c r="C816" s="19" t="s">
        <v>525</v>
      </c>
      <c r="D816" s="19"/>
      <c r="E816" s="19"/>
      <c r="F816" s="56"/>
      <c r="G816" s="57"/>
      <c r="H816" s="23"/>
      <c r="I816" s="56"/>
      <c r="J816" s="57"/>
      <c r="K816" s="25"/>
      <c r="L816" s="56"/>
      <c r="M816" s="57"/>
      <c r="N816" s="25"/>
      <c r="O816" s="56"/>
      <c r="P816" s="57"/>
      <c r="Q816" s="25"/>
      <c r="R816" s="26"/>
    </row>
    <row r="817" customFormat="false" ht="12.75" hidden="false" customHeight="false" outlineLevel="0" collapsed="false">
      <c r="A817" s="19"/>
      <c r="B817" s="19"/>
      <c r="C817" s="45" t="s">
        <v>526</v>
      </c>
      <c r="D817" s="19"/>
      <c r="E817" s="19"/>
      <c r="F817" s="30"/>
      <c r="G817" s="57"/>
      <c r="H817" s="23"/>
      <c r="I817" s="30"/>
      <c r="J817" s="57"/>
      <c r="K817" s="25"/>
      <c r="L817" s="30"/>
      <c r="M817" s="57"/>
      <c r="N817" s="25"/>
      <c r="O817" s="30"/>
      <c r="P817" s="57"/>
      <c r="Q817" s="25"/>
      <c r="R817" s="26"/>
    </row>
    <row r="818" customFormat="false" ht="12.75" hidden="false" customHeight="false" outlineLevel="0" collapsed="false">
      <c r="A818" s="19"/>
      <c r="B818" s="19"/>
      <c r="C818" s="19" t="s">
        <v>429</v>
      </c>
      <c r="D818" s="19"/>
      <c r="E818" s="19"/>
      <c r="F818" s="56"/>
      <c r="G818" s="57"/>
      <c r="H818" s="23"/>
      <c r="I818" s="56"/>
      <c r="J818" s="57"/>
      <c r="K818" s="25"/>
      <c r="L818" s="56"/>
      <c r="M818" s="57"/>
      <c r="N818" s="25"/>
      <c r="O818" s="56"/>
      <c r="P818" s="57"/>
      <c r="Q818" s="25"/>
      <c r="R818" s="26"/>
    </row>
    <row r="819" customFormat="false" ht="12.75" hidden="false" customHeight="false" outlineLevel="0" collapsed="false">
      <c r="A819" s="19"/>
      <c r="B819" s="19"/>
      <c r="C819" s="45" t="s">
        <v>433</v>
      </c>
      <c r="D819" s="19"/>
      <c r="E819" s="19"/>
      <c r="F819" s="30"/>
      <c r="G819" s="57"/>
      <c r="H819" s="23"/>
      <c r="I819" s="30"/>
      <c r="J819" s="57"/>
      <c r="K819" s="25"/>
      <c r="L819" s="30"/>
      <c r="M819" s="57"/>
      <c r="N819" s="25"/>
      <c r="O819" s="30"/>
      <c r="P819" s="57"/>
      <c r="Q819" s="25"/>
      <c r="R819" s="26"/>
    </row>
    <row r="820" customFormat="false" ht="12.75" hidden="false" customHeight="false" outlineLevel="0" collapsed="false">
      <c r="A820" s="19"/>
      <c r="B820" s="19"/>
      <c r="C820" s="45" t="s">
        <v>530</v>
      </c>
      <c r="D820" s="19"/>
      <c r="E820" s="19"/>
      <c r="F820" s="30"/>
      <c r="G820" s="57"/>
      <c r="H820" s="23"/>
      <c r="I820" s="30"/>
      <c r="J820" s="57"/>
      <c r="K820" s="25"/>
      <c r="L820" s="30"/>
      <c r="M820" s="57"/>
      <c r="N820" s="25"/>
      <c r="O820" s="30"/>
      <c r="P820" s="57"/>
      <c r="Q820" s="25"/>
      <c r="R820" s="26"/>
    </row>
    <row r="821" customFormat="false" ht="12.75" hidden="false" customHeight="false" outlineLevel="0" collapsed="false">
      <c r="A821" s="19"/>
      <c r="B821" s="19"/>
      <c r="C821" s="45" t="s">
        <v>435</v>
      </c>
      <c r="D821" s="19"/>
      <c r="E821" s="19"/>
      <c r="F821" s="30"/>
      <c r="G821" s="57"/>
      <c r="H821" s="23"/>
      <c r="I821" s="30"/>
      <c r="J821" s="57"/>
      <c r="K821" s="25"/>
      <c r="L821" s="30"/>
      <c r="M821" s="57"/>
      <c r="N821" s="25"/>
      <c r="O821" s="30"/>
      <c r="P821" s="57"/>
      <c r="Q821" s="25"/>
      <c r="R821" s="26"/>
    </row>
    <row r="822" customFormat="false" ht="12.75" hidden="false" customHeight="false" outlineLevel="0" collapsed="false">
      <c r="A822" s="45" t="s">
        <v>531</v>
      </c>
      <c r="D822" s="19"/>
      <c r="E822" s="19"/>
      <c r="F822" s="56"/>
      <c r="G822" s="32" t="n">
        <f aca="false">(SUM(F833:F836)+F824+F825+F826+F828+F829+F831)/10</f>
        <v>0</v>
      </c>
      <c r="H822" s="23"/>
      <c r="I822" s="56"/>
      <c r="J822" s="32" t="n">
        <f aca="false">(SUM(I833:I836)+I824+I825+I826+I828+I829+I831)/10</f>
        <v>0</v>
      </c>
      <c r="K822" s="25"/>
      <c r="L822" s="56"/>
      <c r="M822" s="32" t="n">
        <f aca="false">(SUM(L833:L836)+L824+L825+L826+L828+L829+L831)/10</f>
        <v>0</v>
      </c>
      <c r="N822" s="25"/>
      <c r="O822" s="56"/>
      <c r="P822" s="32" t="n">
        <f aca="false">(SUM(O833:O836)+O824+O825+O826+O828+O829+O831)/10</f>
        <v>0</v>
      </c>
      <c r="Q822" s="25"/>
      <c r="R822" s="26"/>
    </row>
    <row r="823" customFormat="false" ht="12.75" hidden="false" customHeight="false" outlineLevel="0" collapsed="false">
      <c r="B823" s="45" t="s">
        <v>532</v>
      </c>
      <c r="D823" s="19"/>
      <c r="E823" s="19"/>
      <c r="F823" s="56"/>
      <c r="G823" s="57"/>
      <c r="H823" s="23"/>
      <c r="I823" s="56"/>
      <c r="J823" s="57"/>
      <c r="K823" s="25"/>
      <c r="L823" s="56"/>
      <c r="M823" s="57"/>
      <c r="N823" s="25"/>
      <c r="O823" s="56"/>
      <c r="P823" s="57"/>
      <c r="Q823" s="25"/>
      <c r="R823" s="26"/>
    </row>
    <row r="824" customFormat="false" ht="12.75" hidden="false" customHeight="false" outlineLevel="0" collapsed="false">
      <c r="C824" s="45" t="s">
        <v>533</v>
      </c>
      <c r="D824" s="19"/>
      <c r="E824" s="19"/>
      <c r="F824" s="30"/>
      <c r="G824" s="57"/>
      <c r="H824" s="23"/>
      <c r="I824" s="30"/>
      <c r="J824" s="57"/>
      <c r="K824" s="25"/>
      <c r="L824" s="30"/>
      <c r="M824" s="57"/>
      <c r="N824" s="25"/>
      <c r="O824" s="30"/>
      <c r="P824" s="57"/>
      <c r="Q824" s="25"/>
      <c r="R824" s="26"/>
    </row>
    <row r="825" customFormat="false" ht="12.75" hidden="false" customHeight="false" outlineLevel="0" collapsed="false">
      <c r="C825" s="45" t="s">
        <v>534</v>
      </c>
      <c r="D825" s="19"/>
      <c r="E825" s="19"/>
      <c r="F825" s="30"/>
      <c r="G825" s="57"/>
      <c r="H825" s="23"/>
      <c r="I825" s="30"/>
      <c r="J825" s="57"/>
      <c r="K825" s="25"/>
      <c r="L825" s="30"/>
      <c r="M825" s="57"/>
      <c r="N825" s="25"/>
      <c r="O825" s="30"/>
      <c r="P825" s="57"/>
      <c r="Q825" s="25"/>
      <c r="R825" s="26"/>
    </row>
    <row r="826" customFormat="false" ht="12.75" hidden="false" customHeight="false" outlineLevel="0" collapsed="false">
      <c r="B826" s="45" t="s">
        <v>535</v>
      </c>
      <c r="D826" s="19"/>
      <c r="E826" s="19"/>
      <c r="F826" s="30"/>
      <c r="G826" s="57"/>
      <c r="H826" s="23"/>
      <c r="I826" s="30"/>
      <c r="J826" s="57"/>
      <c r="K826" s="25"/>
      <c r="L826" s="30"/>
      <c r="M826" s="57"/>
      <c r="N826" s="25"/>
      <c r="O826" s="30"/>
      <c r="P826" s="57"/>
      <c r="Q826" s="25"/>
      <c r="R826" s="26"/>
    </row>
    <row r="827" customFormat="false" ht="12.75" hidden="false" customHeight="false" outlineLevel="0" collapsed="false">
      <c r="B827" s="45" t="s">
        <v>536</v>
      </c>
      <c r="D827" s="19"/>
      <c r="E827" s="19"/>
      <c r="F827" s="56"/>
      <c r="G827" s="57"/>
      <c r="H827" s="23"/>
      <c r="I827" s="56"/>
      <c r="J827" s="57"/>
      <c r="K827" s="25"/>
      <c r="L827" s="56"/>
      <c r="M827" s="57"/>
      <c r="N827" s="25"/>
      <c r="O827" s="56"/>
      <c r="P827" s="57"/>
      <c r="Q827" s="25"/>
      <c r="R827" s="26"/>
    </row>
    <row r="828" customFormat="false" ht="12.75" hidden="false" customHeight="false" outlineLevel="0" collapsed="false">
      <c r="C828" s="45" t="s">
        <v>537</v>
      </c>
      <c r="D828" s="19"/>
      <c r="E828" s="19"/>
      <c r="F828" s="30"/>
      <c r="G828" s="57"/>
      <c r="H828" s="23"/>
      <c r="I828" s="30"/>
      <c r="J828" s="57"/>
      <c r="K828" s="25"/>
      <c r="L828" s="30"/>
      <c r="M828" s="57"/>
      <c r="N828" s="25"/>
      <c r="O828" s="30"/>
      <c r="P828" s="57"/>
      <c r="Q828" s="25"/>
      <c r="R828" s="26"/>
    </row>
    <row r="829" customFormat="false" ht="12.75" hidden="false" customHeight="false" outlineLevel="0" collapsed="false">
      <c r="C829" s="45" t="s">
        <v>538</v>
      </c>
      <c r="D829" s="19"/>
      <c r="E829" s="19"/>
      <c r="F829" s="30"/>
      <c r="G829" s="57"/>
      <c r="H829" s="23"/>
      <c r="I829" s="30"/>
      <c r="J829" s="57"/>
      <c r="K829" s="25"/>
      <c r="L829" s="30"/>
      <c r="M829" s="57"/>
      <c r="N829" s="25"/>
      <c r="O829" s="30"/>
      <c r="P829" s="57"/>
      <c r="Q829" s="25"/>
      <c r="R829" s="26"/>
    </row>
    <row r="830" customFormat="false" ht="12.75" hidden="false" customHeight="false" outlineLevel="0" collapsed="false">
      <c r="C830" s="19" t="s">
        <v>539</v>
      </c>
      <c r="F830" s="56"/>
      <c r="G830" s="57"/>
      <c r="H830" s="23"/>
      <c r="I830" s="56"/>
      <c r="J830" s="57"/>
      <c r="K830" s="25"/>
      <c r="L830" s="56"/>
      <c r="M830" s="57"/>
      <c r="N830" s="25"/>
      <c r="O830" s="56"/>
      <c r="P830" s="57"/>
      <c r="Q830" s="25"/>
      <c r="R830" s="26"/>
    </row>
    <row r="831" customFormat="false" ht="12.75" hidden="false" customHeight="false" outlineLevel="0" collapsed="false">
      <c r="B831" s="19"/>
      <c r="C831" s="45" t="s">
        <v>540</v>
      </c>
      <c r="F831" s="59"/>
      <c r="G831" s="57"/>
      <c r="H831" s="23"/>
      <c r="I831" s="59"/>
      <c r="J831" s="57"/>
      <c r="K831" s="25"/>
      <c r="L831" s="59"/>
      <c r="M831" s="57"/>
      <c r="N831" s="25"/>
      <c r="O831" s="59"/>
      <c r="P831" s="57"/>
      <c r="Q831" s="25"/>
      <c r="R831" s="26"/>
    </row>
    <row r="832" customFormat="false" ht="12.75" hidden="false" customHeight="false" outlineLevel="0" collapsed="false">
      <c r="B832" s="19"/>
      <c r="C832" s="45" t="s">
        <v>541</v>
      </c>
      <c r="F832" s="56"/>
      <c r="G832" s="57"/>
      <c r="H832" s="23"/>
      <c r="I832" s="56"/>
      <c r="J832" s="57"/>
      <c r="K832" s="25"/>
      <c r="L832" s="56"/>
      <c r="M832" s="57"/>
      <c r="N832" s="25"/>
      <c r="O832" s="56"/>
      <c r="P832" s="57"/>
      <c r="Q832" s="25"/>
      <c r="R832" s="26"/>
    </row>
    <row r="833" customFormat="false" ht="12.75" hidden="false" customHeight="false" outlineLevel="0" collapsed="false">
      <c r="B833" s="45" t="s">
        <v>542</v>
      </c>
      <c r="D833" s="19"/>
      <c r="E833" s="19"/>
      <c r="F833" s="44"/>
      <c r="G833" s="57"/>
      <c r="H833" s="23"/>
      <c r="I833" s="44"/>
      <c r="J833" s="57"/>
      <c r="K833" s="25"/>
      <c r="L833" s="44"/>
      <c r="M833" s="57"/>
      <c r="N833" s="25"/>
      <c r="O833" s="44"/>
      <c r="P833" s="57"/>
      <c r="Q833" s="25"/>
      <c r="R833" s="26"/>
    </row>
    <row r="834" customFormat="false" ht="12.75" hidden="false" customHeight="false" outlineLevel="0" collapsed="false">
      <c r="B834" s="45" t="s">
        <v>543</v>
      </c>
      <c r="F834" s="59"/>
      <c r="G834" s="57"/>
      <c r="H834" s="23"/>
      <c r="I834" s="59"/>
      <c r="J834" s="57"/>
      <c r="K834" s="25"/>
      <c r="L834" s="59"/>
      <c r="M834" s="57"/>
      <c r="N834" s="25"/>
      <c r="O834" s="59"/>
      <c r="P834" s="57"/>
      <c r="Q834" s="25"/>
      <c r="R834" s="26"/>
    </row>
    <row r="835" customFormat="false" ht="12.75" hidden="false" customHeight="false" outlineLevel="0" collapsed="false">
      <c r="B835" s="45" t="s">
        <v>544</v>
      </c>
      <c r="F835" s="59"/>
      <c r="G835" s="57"/>
      <c r="H835" s="23"/>
      <c r="I835" s="59"/>
      <c r="J835" s="57"/>
      <c r="K835" s="25"/>
      <c r="L835" s="59"/>
      <c r="M835" s="57"/>
      <c r="N835" s="25"/>
      <c r="O835" s="59"/>
      <c r="P835" s="57"/>
      <c r="Q835" s="25"/>
      <c r="R835" s="26"/>
    </row>
    <row r="836" customFormat="false" ht="12.75" hidden="false" customHeight="false" outlineLevel="0" collapsed="false">
      <c r="B836" s="45" t="s">
        <v>545</v>
      </c>
      <c r="F836" s="59"/>
      <c r="G836" s="57"/>
      <c r="H836" s="23"/>
      <c r="I836" s="59"/>
      <c r="J836" s="57"/>
      <c r="K836" s="25"/>
      <c r="L836" s="59"/>
      <c r="M836" s="57"/>
      <c r="N836" s="25"/>
      <c r="O836" s="59"/>
      <c r="P836" s="57"/>
      <c r="Q836" s="25"/>
      <c r="R836" s="26"/>
    </row>
    <row r="837" customFormat="false" ht="12.75" hidden="false" customHeight="false" outlineLevel="0" collapsed="false">
      <c r="A837" s="19" t="s">
        <v>546</v>
      </c>
      <c r="B837" s="19"/>
      <c r="C837" s="19"/>
      <c r="D837" s="19"/>
      <c r="E837" s="19"/>
      <c r="F837" s="56"/>
      <c r="G837" s="47" t="n">
        <f aca="false">(F839+F844+F846+F849+F851+F853+F855+F859+F861+F862+F864+F866+F868)/13</f>
        <v>0</v>
      </c>
      <c r="H837" s="23"/>
      <c r="I837" s="56"/>
      <c r="J837" s="47" t="n">
        <f aca="false">(I839+I844+I846+I849+I851+I853+I855+I859+I861+I862+I864+I866+I868)/13</f>
        <v>0</v>
      </c>
      <c r="K837" s="25"/>
      <c r="L837" s="56"/>
      <c r="M837" s="47" t="n">
        <f aca="false">(L839+L844+L846+L849+L851+L853+L855+L859+L861+L862+L864+L866+L868)/13</f>
        <v>0</v>
      </c>
      <c r="N837" s="25"/>
      <c r="O837" s="56"/>
      <c r="P837" s="47" t="n">
        <f aca="false">(O839+O844+O846+O849+O851+O853+O855+O859+O861+O862+O864+O866+O868)/13</f>
        <v>0</v>
      </c>
      <c r="Q837" s="25"/>
      <c r="R837" s="26"/>
    </row>
    <row r="838" customFormat="false" ht="12.75" hidden="false" customHeight="false" outlineLevel="0" collapsed="false">
      <c r="A838" s="19"/>
      <c r="B838" s="45" t="s">
        <v>547</v>
      </c>
      <c r="D838" s="19"/>
      <c r="E838" s="19"/>
      <c r="F838" s="56"/>
      <c r="G838" s="57"/>
      <c r="H838" s="23"/>
      <c r="I838" s="56"/>
      <c r="J838" s="57"/>
      <c r="K838" s="25"/>
      <c r="L838" s="56"/>
      <c r="M838" s="57"/>
      <c r="N838" s="25"/>
      <c r="O838" s="56"/>
      <c r="P838" s="57"/>
      <c r="Q838" s="25"/>
      <c r="R838" s="26"/>
    </row>
    <row r="839" customFormat="false" ht="12.75" hidden="false" customHeight="false" outlineLevel="0" collapsed="false">
      <c r="A839" s="19"/>
      <c r="C839" s="45" t="s">
        <v>548</v>
      </c>
      <c r="D839" s="19"/>
      <c r="E839" s="19"/>
      <c r="F839" s="30"/>
      <c r="G839" s="57"/>
      <c r="H839" s="23"/>
      <c r="I839" s="30"/>
      <c r="J839" s="57"/>
      <c r="K839" s="25"/>
      <c r="L839" s="30"/>
      <c r="M839" s="57"/>
      <c r="N839" s="25"/>
      <c r="O839" s="30"/>
      <c r="P839" s="57"/>
      <c r="Q839" s="25"/>
      <c r="R839" s="26"/>
    </row>
    <row r="840" customFormat="false" ht="12.75" hidden="false" customHeight="false" outlineLevel="0" collapsed="false">
      <c r="A840" s="19"/>
      <c r="C840" s="19" t="s">
        <v>549</v>
      </c>
      <c r="D840" s="19"/>
      <c r="E840" s="19"/>
      <c r="F840" s="56"/>
      <c r="G840" s="57"/>
      <c r="H840" s="23"/>
      <c r="I840" s="56"/>
      <c r="J840" s="57"/>
      <c r="K840" s="25"/>
      <c r="L840" s="56"/>
      <c r="M840" s="57"/>
      <c r="N840" s="25"/>
      <c r="O840" s="56"/>
      <c r="P840" s="57"/>
      <c r="Q840" s="25"/>
      <c r="R840" s="26"/>
    </row>
    <row r="841" customFormat="false" ht="12.75" hidden="false" customHeight="false" outlineLevel="0" collapsed="false">
      <c r="A841" s="19"/>
      <c r="C841" s="19" t="s">
        <v>550</v>
      </c>
      <c r="D841" s="19"/>
      <c r="E841" s="19"/>
      <c r="F841" s="56"/>
      <c r="G841" s="57"/>
      <c r="H841" s="23"/>
      <c r="I841" s="56"/>
      <c r="J841" s="57"/>
      <c r="K841" s="25"/>
      <c r="L841" s="56"/>
      <c r="M841" s="57"/>
      <c r="N841" s="25"/>
      <c r="O841" s="56"/>
      <c r="P841" s="57"/>
      <c r="Q841" s="25"/>
      <c r="R841" s="26"/>
    </row>
    <row r="842" customFormat="false" ht="12.75" hidden="false" customHeight="false" outlineLevel="0" collapsed="false">
      <c r="A842" s="19"/>
      <c r="C842" s="19" t="s">
        <v>551</v>
      </c>
      <c r="D842" s="19"/>
      <c r="E842" s="19"/>
      <c r="F842" s="56"/>
      <c r="G842" s="57"/>
      <c r="H842" s="23"/>
      <c r="I842" s="56"/>
      <c r="J842" s="57"/>
      <c r="K842" s="25"/>
      <c r="L842" s="56"/>
      <c r="M842" s="57"/>
      <c r="N842" s="25"/>
      <c r="O842" s="56"/>
      <c r="P842" s="57"/>
      <c r="Q842" s="25"/>
      <c r="R842" s="26"/>
    </row>
    <row r="843" customFormat="false" ht="12.75" hidden="false" customHeight="false" outlineLevel="0" collapsed="false">
      <c r="A843" s="19"/>
      <c r="C843" s="19" t="s">
        <v>552</v>
      </c>
      <c r="D843" s="19"/>
      <c r="E843" s="19"/>
      <c r="F843" s="56"/>
      <c r="G843" s="57"/>
      <c r="H843" s="23"/>
      <c r="I843" s="56"/>
      <c r="J843" s="57"/>
      <c r="K843" s="25"/>
      <c r="L843" s="56"/>
      <c r="M843" s="57"/>
      <c r="N843" s="25"/>
      <c r="O843" s="56"/>
      <c r="P843" s="57"/>
      <c r="Q843" s="25"/>
      <c r="R843" s="26"/>
    </row>
    <row r="844" customFormat="false" ht="12.75" hidden="false" customHeight="false" outlineLevel="0" collapsed="false">
      <c r="A844" s="19"/>
      <c r="B844" s="19"/>
      <c r="C844" s="45" t="s">
        <v>553</v>
      </c>
      <c r="D844" s="19"/>
      <c r="E844" s="19"/>
      <c r="F844" s="30"/>
      <c r="G844" s="57"/>
      <c r="H844" s="23"/>
      <c r="I844" s="30"/>
      <c r="J844" s="57"/>
      <c r="K844" s="25"/>
      <c r="L844" s="30"/>
      <c r="M844" s="57"/>
      <c r="N844" s="25"/>
      <c r="O844" s="30"/>
      <c r="P844" s="57"/>
      <c r="Q844" s="25"/>
      <c r="R844" s="26"/>
    </row>
    <row r="845" customFormat="false" ht="12.75" hidden="false" customHeight="false" outlineLevel="0" collapsed="false">
      <c r="A845" s="19"/>
      <c r="B845" s="19"/>
      <c r="C845" s="19" t="s">
        <v>429</v>
      </c>
      <c r="D845" s="19"/>
      <c r="E845" s="19"/>
      <c r="F845" s="56"/>
      <c r="G845" s="57"/>
      <c r="H845" s="23"/>
      <c r="I845" s="56"/>
      <c r="J845" s="57"/>
      <c r="K845" s="25"/>
      <c r="L845" s="56"/>
      <c r="M845" s="57"/>
      <c r="N845" s="25"/>
      <c r="O845" s="56"/>
      <c r="P845" s="57"/>
      <c r="Q845" s="25"/>
      <c r="R845" s="26"/>
    </row>
    <row r="846" customFormat="false" ht="12.75" hidden="false" customHeight="false" outlineLevel="0" collapsed="false">
      <c r="A846" s="19"/>
      <c r="B846" s="19"/>
      <c r="C846" s="19" t="s">
        <v>554</v>
      </c>
      <c r="D846" s="19"/>
      <c r="E846" s="19"/>
      <c r="F846" s="30"/>
      <c r="G846" s="57"/>
      <c r="H846" s="23"/>
      <c r="I846" s="30"/>
      <c r="J846" s="57"/>
      <c r="K846" s="25"/>
      <c r="L846" s="30"/>
      <c r="M846" s="57"/>
      <c r="N846" s="25"/>
      <c r="O846" s="30"/>
      <c r="P846" s="57"/>
      <c r="Q846" s="25"/>
      <c r="R846" s="26"/>
    </row>
    <row r="847" customFormat="false" ht="12.75" hidden="false" customHeight="false" outlineLevel="0" collapsed="false">
      <c r="A847" s="19"/>
      <c r="B847" s="19"/>
      <c r="C847" s="45" t="s">
        <v>429</v>
      </c>
      <c r="D847" s="19"/>
      <c r="E847" s="19"/>
      <c r="F847" s="56"/>
      <c r="G847" s="57"/>
      <c r="H847" s="23"/>
      <c r="I847" s="56"/>
      <c r="J847" s="57"/>
      <c r="K847" s="25"/>
      <c r="L847" s="56"/>
      <c r="M847" s="57"/>
      <c r="N847" s="25"/>
      <c r="O847" s="56"/>
      <c r="P847" s="57"/>
      <c r="Q847" s="25"/>
      <c r="R847" s="26"/>
    </row>
    <row r="848" customFormat="false" ht="12.75" hidden="false" customHeight="false" outlineLevel="0" collapsed="false">
      <c r="A848" s="19"/>
      <c r="B848" s="45" t="s">
        <v>555</v>
      </c>
      <c r="D848" s="19"/>
      <c r="E848" s="19"/>
      <c r="F848" s="56"/>
      <c r="G848" s="57"/>
      <c r="H848" s="23"/>
      <c r="I848" s="56"/>
      <c r="J848" s="57"/>
      <c r="K848" s="25"/>
      <c r="L848" s="56"/>
      <c r="M848" s="57"/>
      <c r="N848" s="25"/>
      <c r="O848" s="56"/>
      <c r="P848" s="57"/>
      <c r="Q848" s="25"/>
      <c r="R848" s="26"/>
    </row>
    <row r="849" customFormat="false" ht="12.75" hidden="false" customHeight="false" outlineLevel="0" collapsed="false">
      <c r="A849" s="19"/>
      <c r="C849" s="45" t="s">
        <v>556</v>
      </c>
      <c r="D849" s="19"/>
      <c r="E849" s="19"/>
      <c r="F849" s="30"/>
      <c r="G849" s="57"/>
      <c r="H849" s="23"/>
      <c r="I849" s="30"/>
      <c r="J849" s="57"/>
      <c r="K849" s="25"/>
      <c r="L849" s="30"/>
      <c r="M849" s="57"/>
      <c r="N849" s="25"/>
      <c r="O849" s="30"/>
      <c r="P849" s="57"/>
      <c r="Q849" s="25"/>
      <c r="R849" s="26"/>
    </row>
    <row r="850" customFormat="false" ht="12.75" hidden="false" customHeight="false" outlineLevel="0" collapsed="false">
      <c r="A850" s="19"/>
      <c r="C850" s="19" t="s">
        <v>557</v>
      </c>
      <c r="D850" s="19"/>
      <c r="E850" s="19"/>
      <c r="F850" s="56"/>
      <c r="G850" s="57"/>
      <c r="H850" s="23"/>
      <c r="I850" s="56"/>
      <c r="J850" s="57"/>
      <c r="K850" s="25"/>
      <c r="L850" s="56"/>
      <c r="M850" s="57"/>
      <c r="N850" s="25"/>
      <c r="O850" s="56"/>
      <c r="P850" s="57"/>
      <c r="Q850" s="25"/>
      <c r="R850" s="26"/>
    </row>
    <row r="851" customFormat="false" ht="12.75" hidden="false" customHeight="false" outlineLevel="0" collapsed="false">
      <c r="A851" s="19"/>
      <c r="C851" s="45" t="s">
        <v>558</v>
      </c>
      <c r="D851" s="19"/>
      <c r="E851" s="19"/>
      <c r="F851" s="30"/>
      <c r="G851" s="57"/>
      <c r="H851" s="23"/>
      <c r="I851" s="30"/>
      <c r="J851" s="57"/>
      <c r="K851" s="25"/>
      <c r="L851" s="30"/>
      <c r="M851" s="57"/>
      <c r="N851" s="25"/>
      <c r="O851" s="30"/>
      <c r="P851" s="57"/>
      <c r="Q851" s="25"/>
      <c r="R851" s="26"/>
    </row>
    <row r="852" customFormat="false" ht="12.75" hidden="false" customHeight="false" outlineLevel="0" collapsed="false">
      <c r="A852" s="19"/>
      <c r="C852" s="19" t="s">
        <v>559</v>
      </c>
      <c r="D852" s="19"/>
      <c r="E852" s="19"/>
      <c r="F852" s="56"/>
      <c r="G852" s="57"/>
      <c r="H852" s="23"/>
      <c r="I852" s="56"/>
      <c r="J852" s="57"/>
      <c r="K852" s="25"/>
      <c r="L852" s="56"/>
      <c r="M852" s="57"/>
      <c r="N852" s="25"/>
      <c r="O852" s="56"/>
      <c r="P852" s="57"/>
      <c r="Q852" s="25"/>
      <c r="R852" s="26"/>
    </row>
    <row r="853" customFormat="false" ht="12.75" hidden="false" customHeight="false" outlineLevel="0" collapsed="false">
      <c r="A853" s="19"/>
      <c r="B853" s="19"/>
      <c r="C853" s="45" t="s">
        <v>560</v>
      </c>
      <c r="D853" s="19"/>
      <c r="E853" s="19"/>
      <c r="F853" s="30"/>
      <c r="G853" s="57"/>
      <c r="H853" s="23"/>
      <c r="I853" s="30"/>
      <c r="J853" s="57"/>
      <c r="K853" s="25"/>
      <c r="L853" s="30"/>
      <c r="M853" s="57"/>
      <c r="N853" s="25"/>
      <c r="O853" s="30"/>
      <c r="P853" s="57"/>
      <c r="Q853" s="25"/>
      <c r="R853" s="26"/>
    </row>
    <row r="854" customFormat="false" ht="12.75" hidden="false" customHeight="false" outlineLevel="0" collapsed="false">
      <c r="A854" s="19"/>
      <c r="B854" s="19"/>
      <c r="C854" s="19" t="s">
        <v>561</v>
      </c>
      <c r="D854" s="19"/>
      <c r="E854" s="19"/>
      <c r="F854" s="56"/>
      <c r="G854" s="57"/>
      <c r="H854" s="23"/>
      <c r="I854" s="56"/>
      <c r="J854" s="57"/>
      <c r="K854" s="25"/>
      <c r="L854" s="56"/>
      <c r="M854" s="57"/>
      <c r="N854" s="25"/>
      <c r="O854" s="56"/>
      <c r="P854" s="57"/>
      <c r="Q854" s="25"/>
      <c r="R854" s="26"/>
    </row>
    <row r="855" customFormat="false" ht="12.75" hidden="false" customHeight="false" outlineLevel="0" collapsed="false">
      <c r="A855" s="19"/>
      <c r="B855" s="19"/>
      <c r="C855" s="45" t="s">
        <v>562</v>
      </c>
      <c r="D855" s="19"/>
      <c r="E855" s="19"/>
      <c r="F855" s="30"/>
      <c r="G855" s="57"/>
      <c r="H855" s="23"/>
      <c r="I855" s="30"/>
      <c r="J855" s="57"/>
      <c r="K855" s="25"/>
      <c r="L855" s="30"/>
      <c r="M855" s="57"/>
      <c r="N855" s="25"/>
      <c r="O855" s="30"/>
      <c r="P855" s="57"/>
      <c r="Q855" s="25"/>
      <c r="R855" s="26"/>
    </row>
    <row r="856" customFormat="false" ht="12.75" hidden="false" customHeight="false" outlineLevel="0" collapsed="false">
      <c r="A856" s="19"/>
      <c r="B856" s="19"/>
      <c r="C856" s="19" t="s">
        <v>563</v>
      </c>
      <c r="D856" s="19"/>
      <c r="E856" s="19"/>
      <c r="F856" s="56"/>
      <c r="G856" s="57"/>
      <c r="H856" s="23"/>
      <c r="I856" s="56"/>
      <c r="J856" s="57"/>
      <c r="K856" s="25"/>
      <c r="L856" s="56"/>
      <c r="M856" s="57"/>
      <c r="N856" s="25"/>
      <c r="O856" s="56"/>
      <c r="P856" s="57"/>
      <c r="Q856" s="25"/>
      <c r="R856" s="26"/>
    </row>
    <row r="857" customFormat="false" ht="12.75" hidden="false" customHeight="false" outlineLevel="0" collapsed="false">
      <c r="A857" s="19"/>
      <c r="B857" s="19"/>
      <c r="C857" s="19" t="s">
        <v>564</v>
      </c>
      <c r="D857" s="19"/>
      <c r="E857" s="19"/>
      <c r="F857" s="56"/>
      <c r="G857" s="57"/>
      <c r="H857" s="23"/>
      <c r="I857" s="56"/>
      <c r="J857" s="57"/>
      <c r="K857" s="25"/>
      <c r="L857" s="56"/>
      <c r="M857" s="57"/>
      <c r="N857" s="25"/>
      <c r="O857" s="56"/>
      <c r="P857" s="57"/>
      <c r="Q857" s="25"/>
      <c r="R857" s="26"/>
    </row>
    <row r="858" customFormat="false" ht="12.75" hidden="false" customHeight="false" outlineLevel="0" collapsed="false">
      <c r="A858" s="19"/>
      <c r="B858" s="45" t="s">
        <v>565</v>
      </c>
      <c r="D858" s="19"/>
      <c r="E858" s="19"/>
      <c r="F858" s="56"/>
      <c r="G858" s="57"/>
      <c r="H858" s="23"/>
      <c r="I858" s="56"/>
      <c r="J858" s="57"/>
      <c r="K858" s="25"/>
      <c r="L858" s="56"/>
      <c r="M858" s="57"/>
      <c r="N858" s="25"/>
      <c r="O858" s="56"/>
      <c r="P858" s="57"/>
      <c r="Q858" s="25"/>
      <c r="R858" s="26"/>
    </row>
    <row r="859" customFormat="false" ht="12.75" hidden="false" customHeight="false" outlineLevel="0" collapsed="false">
      <c r="A859" s="19"/>
      <c r="C859" s="45" t="s">
        <v>566</v>
      </c>
      <c r="D859" s="19"/>
      <c r="E859" s="19"/>
      <c r="F859" s="30"/>
      <c r="G859" s="57"/>
      <c r="H859" s="23"/>
      <c r="I859" s="30"/>
      <c r="J859" s="57"/>
      <c r="K859" s="25"/>
      <c r="L859" s="30"/>
      <c r="M859" s="57"/>
      <c r="N859" s="25"/>
      <c r="O859" s="30"/>
      <c r="P859" s="57"/>
      <c r="Q859" s="25"/>
      <c r="R859" s="26"/>
    </row>
    <row r="860" customFormat="false" ht="12.75" hidden="false" customHeight="false" outlineLevel="0" collapsed="false">
      <c r="A860" s="19"/>
      <c r="C860" s="19" t="s">
        <v>458</v>
      </c>
      <c r="D860" s="60"/>
      <c r="E860" s="60"/>
      <c r="F860" s="56"/>
      <c r="G860" s="57"/>
      <c r="H860" s="61"/>
      <c r="I860" s="56"/>
      <c r="J860" s="57"/>
      <c r="K860" s="25"/>
      <c r="L860" s="56"/>
      <c r="M860" s="57"/>
      <c r="N860" s="25"/>
      <c r="O860" s="56"/>
      <c r="P860" s="57"/>
      <c r="Q860" s="25"/>
      <c r="R860" s="26"/>
    </row>
    <row r="861" customFormat="false" ht="12.75" hidden="false" customHeight="false" outlineLevel="0" collapsed="false">
      <c r="C861" s="45" t="s">
        <v>567</v>
      </c>
      <c r="D861" s="62"/>
      <c r="E861" s="62"/>
      <c r="F861" s="59"/>
      <c r="G861" s="57"/>
      <c r="H861" s="61"/>
      <c r="I861" s="59"/>
      <c r="J861" s="57"/>
      <c r="K861" s="25"/>
      <c r="L861" s="59"/>
      <c r="M861" s="57"/>
      <c r="N861" s="25"/>
      <c r="O861" s="59"/>
      <c r="P861" s="57"/>
      <c r="Q861" s="25"/>
      <c r="R861" s="26"/>
    </row>
    <row r="862" customFormat="false" ht="12.75" hidden="false" customHeight="false" outlineLevel="0" collapsed="false">
      <c r="C862" s="45" t="s">
        <v>568</v>
      </c>
      <c r="D862" s="62"/>
      <c r="E862" s="62"/>
      <c r="F862" s="59"/>
      <c r="G862" s="57"/>
      <c r="H862" s="61"/>
      <c r="I862" s="59"/>
      <c r="J862" s="57"/>
      <c r="K862" s="25"/>
      <c r="L862" s="59"/>
      <c r="M862" s="57"/>
      <c r="N862" s="25"/>
      <c r="O862" s="59"/>
      <c r="P862" s="57"/>
      <c r="Q862" s="25"/>
      <c r="R862" s="26"/>
    </row>
    <row r="863" customFormat="false" ht="12.75" hidden="false" customHeight="false" outlineLevel="0" collapsed="false">
      <c r="B863" s="45" t="s">
        <v>569</v>
      </c>
      <c r="D863" s="62"/>
      <c r="E863" s="62"/>
      <c r="F863" s="56"/>
      <c r="G863" s="55"/>
      <c r="H863" s="61"/>
      <c r="I863" s="56"/>
      <c r="J863" s="55"/>
      <c r="K863" s="25"/>
      <c r="L863" s="56"/>
      <c r="M863" s="55"/>
      <c r="N863" s="25"/>
      <c r="O863" s="56"/>
      <c r="P863" s="55"/>
      <c r="Q863" s="25"/>
      <c r="R863" s="26"/>
    </row>
    <row r="864" customFormat="false" ht="12.75" hidden="false" customHeight="false" outlineLevel="0" collapsed="false">
      <c r="C864" s="45" t="s">
        <v>570</v>
      </c>
      <c r="D864" s="62"/>
      <c r="E864" s="62"/>
      <c r="F864" s="59"/>
      <c r="G864" s="57"/>
      <c r="H864" s="61"/>
      <c r="I864" s="59"/>
      <c r="J864" s="57"/>
      <c r="K864" s="25"/>
      <c r="L864" s="59"/>
      <c r="M864" s="57"/>
      <c r="N864" s="25"/>
      <c r="O864" s="59"/>
      <c r="P864" s="57"/>
      <c r="Q864" s="25"/>
      <c r="R864" s="26"/>
    </row>
    <row r="865" customFormat="false" ht="12.75" hidden="false" customHeight="false" outlineLevel="0" collapsed="false">
      <c r="C865" s="19" t="s">
        <v>429</v>
      </c>
      <c r="D865" s="62"/>
      <c r="E865" s="62"/>
      <c r="F865" s="56"/>
      <c r="G865" s="57"/>
      <c r="H865" s="61"/>
      <c r="I865" s="56"/>
      <c r="J865" s="57"/>
      <c r="K865" s="25"/>
      <c r="L865" s="56"/>
      <c r="M865" s="57"/>
      <c r="N865" s="25"/>
      <c r="O865" s="56"/>
      <c r="P865" s="57"/>
      <c r="Q865" s="25"/>
      <c r="R865" s="26"/>
    </row>
    <row r="866" customFormat="false" ht="12.75" hidden="false" customHeight="false" outlineLevel="0" collapsed="false">
      <c r="C866" s="45" t="s">
        <v>571</v>
      </c>
      <c r="D866" s="62"/>
      <c r="E866" s="62"/>
      <c r="F866" s="59"/>
      <c r="G866" s="57"/>
      <c r="H866" s="61"/>
      <c r="I866" s="59"/>
      <c r="J866" s="57"/>
      <c r="K866" s="25"/>
      <c r="L866" s="59"/>
      <c r="M866" s="57"/>
      <c r="N866" s="25"/>
      <c r="O866" s="59"/>
      <c r="P866" s="57"/>
      <c r="Q866" s="25"/>
      <c r="R866" s="26"/>
    </row>
    <row r="867" customFormat="false" ht="12.75" hidden="false" customHeight="false" outlineLevel="0" collapsed="false">
      <c r="C867" s="19" t="s">
        <v>572</v>
      </c>
      <c r="D867" s="19"/>
      <c r="E867" s="19"/>
      <c r="F867" s="56"/>
      <c r="G867" s="57"/>
      <c r="H867" s="61"/>
      <c r="I867" s="56"/>
      <c r="J867" s="57"/>
      <c r="K867" s="25"/>
      <c r="L867" s="56"/>
      <c r="M867" s="57"/>
      <c r="N867" s="25"/>
      <c r="O867" s="56"/>
      <c r="P867" s="57"/>
      <c r="Q867" s="25"/>
      <c r="R867" s="26"/>
    </row>
    <row r="868" customFormat="false" ht="12.75" hidden="false" customHeight="false" outlineLevel="0" collapsed="false">
      <c r="A868" s="19"/>
      <c r="B868" s="19"/>
      <c r="C868" s="45" t="s">
        <v>573</v>
      </c>
      <c r="D868" s="19"/>
      <c r="E868" s="19"/>
      <c r="F868" s="30"/>
      <c r="G868" s="57"/>
      <c r="H868" s="61"/>
      <c r="I868" s="30"/>
      <c r="J868" s="57"/>
      <c r="K868" s="25"/>
      <c r="L868" s="30"/>
      <c r="M868" s="57"/>
      <c r="N868" s="25"/>
      <c r="O868" s="30"/>
      <c r="P868" s="57"/>
      <c r="Q868" s="25"/>
      <c r="R868" s="26"/>
    </row>
    <row r="869" customFormat="false" ht="12.75" hidden="false" customHeight="false" outlineLevel="0" collapsed="false">
      <c r="A869" s="45" t="s">
        <v>574</v>
      </c>
      <c r="F869" s="56"/>
      <c r="G869" s="36" t="n">
        <f aca="false">(F870+F871+F873+F875+F878+F882+F885+F887)/8</f>
        <v>0</v>
      </c>
      <c r="I869" s="56"/>
      <c r="J869" s="36" t="n">
        <f aca="false">(I870+I871+I873+I875+I878+I882+I885+I887)/8</f>
        <v>0</v>
      </c>
      <c r="L869" s="56"/>
      <c r="M869" s="36" t="n">
        <f aca="false">(L870+L871+L873+L875+L878+L882+L885+L887)/8</f>
        <v>0</v>
      </c>
      <c r="O869" s="56"/>
      <c r="P869" s="36" t="n">
        <f aca="false">(O870+O871+O873+O875+O878+O882+O885+O887)/8</f>
        <v>0</v>
      </c>
      <c r="Q869" s="25"/>
      <c r="R869" s="26"/>
    </row>
    <row r="870" customFormat="false" ht="12.75" hidden="false" customHeight="false" outlineLevel="0" collapsed="false">
      <c r="B870" s="45" t="s">
        <v>575</v>
      </c>
      <c r="F870" s="26"/>
      <c r="G870" s="57"/>
      <c r="I870" s="26"/>
      <c r="J870" s="57"/>
      <c r="L870" s="26"/>
      <c r="M870" s="57"/>
      <c r="O870" s="26"/>
      <c r="P870" s="57"/>
      <c r="Q870" s="25"/>
      <c r="R870" s="26"/>
    </row>
    <row r="871" customFormat="false" ht="12.75" hidden="false" customHeight="false" outlineLevel="0" collapsed="false">
      <c r="B871" s="45" t="s">
        <v>576</v>
      </c>
      <c r="F871" s="26"/>
      <c r="G871" s="57"/>
      <c r="I871" s="26"/>
      <c r="J871" s="57"/>
      <c r="L871" s="26"/>
      <c r="M871" s="57"/>
      <c r="O871" s="26"/>
      <c r="P871" s="57"/>
      <c r="R871" s="26"/>
    </row>
    <row r="872" customFormat="false" ht="12.75" hidden="false" customHeight="false" outlineLevel="0" collapsed="false">
      <c r="B872" s="45" t="s">
        <v>577</v>
      </c>
      <c r="F872" s="56"/>
      <c r="G872" s="57"/>
      <c r="I872" s="56"/>
      <c r="J872" s="57"/>
      <c r="L872" s="56"/>
      <c r="M872" s="57"/>
      <c r="O872" s="56"/>
      <c r="P872" s="57"/>
      <c r="R872" s="26"/>
    </row>
    <row r="873" customFormat="false" ht="12.75" hidden="false" customHeight="false" outlineLevel="0" collapsed="false">
      <c r="B873" s="45" t="s">
        <v>578</v>
      </c>
      <c r="F873" s="26"/>
      <c r="G873" s="57"/>
      <c r="I873" s="26"/>
      <c r="J873" s="57"/>
      <c r="L873" s="26"/>
      <c r="M873" s="57"/>
      <c r="O873" s="26"/>
      <c r="P873" s="57"/>
      <c r="R873" s="26"/>
    </row>
    <row r="874" customFormat="false" ht="12.75" hidden="false" customHeight="false" outlineLevel="0" collapsed="false">
      <c r="B874" s="45" t="s">
        <v>579</v>
      </c>
      <c r="F874" s="56"/>
      <c r="G874" s="57"/>
      <c r="I874" s="56"/>
      <c r="J874" s="57"/>
      <c r="L874" s="56"/>
      <c r="M874" s="57"/>
      <c r="O874" s="56"/>
      <c r="P874" s="57"/>
      <c r="R874" s="26"/>
    </row>
    <row r="875" customFormat="false" ht="12.75" hidden="false" customHeight="false" outlineLevel="0" collapsed="false">
      <c r="B875" s="45" t="s">
        <v>580</v>
      </c>
      <c r="F875" s="26"/>
      <c r="G875" s="57"/>
      <c r="I875" s="26"/>
      <c r="J875" s="57"/>
      <c r="L875" s="26"/>
      <c r="M875" s="57"/>
      <c r="O875" s="26"/>
      <c r="P875" s="57"/>
      <c r="R875" s="26"/>
    </row>
    <row r="876" customFormat="false" ht="12.75" hidden="false" customHeight="false" outlineLevel="0" collapsed="false">
      <c r="B876" s="45" t="s">
        <v>581</v>
      </c>
      <c r="F876" s="56"/>
      <c r="G876" s="57"/>
      <c r="I876" s="56"/>
      <c r="J876" s="57"/>
      <c r="L876" s="56"/>
      <c r="M876" s="57"/>
      <c r="O876" s="56"/>
      <c r="P876" s="57"/>
      <c r="R876" s="26"/>
    </row>
    <row r="877" customFormat="false" ht="12.75" hidden="false" customHeight="false" outlineLevel="0" collapsed="false">
      <c r="B877" s="45" t="s">
        <v>582</v>
      </c>
      <c r="F877" s="56"/>
      <c r="G877" s="57"/>
      <c r="I877" s="56"/>
      <c r="J877" s="57"/>
      <c r="L877" s="56"/>
      <c r="M877" s="57"/>
      <c r="O877" s="56"/>
      <c r="P877" s="57"/>
      <c r="R877" s="26"/>
    </row>
    <row r="878" customFormat="false" ht="12.75" hidden="false" customHeight="false" outlineLevel="0" collapsed="false">
      <c r="B878" s="45" t="s">
        <v>583</v>
      </c>
      <c r="F878" s="26"/>
      <c r="G878" s="57"/>
      <c r="I878" s="26"/>
      <c r="J878" s="57"/>
      <c r="L878" s="26"/>
      <c r="M878" s="57"/>
      <c r="O878" s="26"/>
      <c r="P878" s="57"/>
      <c r="R878" s="26"/>
    </row>
    <row r="879" customFormat="false" ht="12.75" hidden="false" customHeight="false" outlineLevel="0" collapsed="false">
      <c r="B879" s="45" t="s">
        <v>584</v>
      </c>
      <c r="F879" s="56"/>
      <c r="G879" s="57"/>
      <c r="I879" s="56"/>
      <c r="J879" s="57"/>
      <c r="L879" s="56"/>
      <c r="M879" s="57"/>
      <c r="O879" s="56"/>
      <c r="P879" s="57"/>
      <c r="R879" s="26"/>
    </row>
    <row r="880" customFormat="false" ht="12.75" hidden="false" customHeight="false" outlineLevel="0" collapsed="false">
      <c r="B880" s="45" t="s">
        <v>585</v>
      </c>
      <c r="F880" s="56"/>
      <c r="G880" s="57"/>
      <c r="I880" s="56"/>
      <c r="J880" s="57"/>
      <c r="L880" s="56"/>
      <c r="M880" s="57"/>
      <c r="O880" s="56"/>
      <c r="P880" s="57"/>
      <c r="R880" s="26"/>
    </row>
    <row r="881" customFormat="false" ht="12.75" hidden="false" customHeight="false" outlineLevel="0" collapsed="false">
      <c r="B881" s="45" t="s">
        <v>586</v>
      </c>
      <c r="F881" s="56"/>
      <c r="G881" s="57"/>
      <c r="I881" s="56"/>
      <c r="J881" s="57"/>
      <c r="L881" s="56"/>
      <c r="M881" s="57"/>
      <c r="O881" s="56"/>
      <c r="P881" s="57"/>
      <c r="R881" s="26"/>
    </row>
    <row r="882" customFormat="false" ht="12.75" hidden="false" customHeight="false" outlineLevel="0" collapsed="false">
      <c r="B882" s="45" t="s">
        <v>587</v>
      </c>
      <c r="F882" s="26"/>
      <c r="G882" s="57"/>
      <c r="I882" s="26"/>
      <c r="J882" s="57"/>
      <c r="L882" s="26"/>
      <c r="M882" s="57"/>
      <c r="O882" s="26"/>
      <c r="P882" s="57"/>
      <c r="R882" s="26"/>
    </row>
    <row r="883" customFormat="false" ht="12.75" hidden="false" customHeight="false" outlineLevel="0" collapsed="false">
      <c r="B883" s="45" t="s">
        <v>588</v>
      </c>
      <c r="F883" s="56"/>
      <c r="G883" s="57"/>
      <c r="I883" s="56"/>
      <c r="J883" s="57"/>
      <c r="L883" s="56"/>
      <c r="M883" s="57"/>
      <c r="O883" s="56"/>
      <c r="P883" s="57"/>
      <c r="R883" s="26"/>
    </row>
    <row r="884" customFormat="false" ht="12.75" hidden="false" customHeight="false" outlineLevel="0" collapsed="false">
      <c r="B884" s="45" t="s">
        <v>589</v>
      </c>
      <c r="F884" s="56"/>
      <c r="G884" s="57"/>
      <c r="I884" s="56"/>
      <c r="J884" s="57"/>
      <c r="L884" s="56"/>
      <c r="M884" s="57"/>
      <c r="O884" s="56"/>
      <c r="P884" s="57"/>
      <c r="R884" s="26"/>
    </row>
    <row r="885" customFormat="false" ht="12.75" hidden="false" customHeight="false" outlineLevel="0" collapsed="false">
      <c r="B885" s="45" t="s">
        <v>590</v>
      </c>
      <c r="F885" s="26"/>
      <c r="G885" s="57"/>
      <c r="I885" s="26"/>
      <c r="J885" s="57"/>
      <c r="L885" s="26"/>
      <c r="M885" s="57"/>
      <c r="O885" s="26"/>
      <c r="P885" s="57"/>
      <c r="R885" s="26"/>
    </row>
    <row r="886" customFormat="false" ht="12.75" hidden="false" customHeight="false" outlineLevel="0" collapsed="false">
      <c r="B886" s="45" t="s">
        <v>591</v>
      </c>
      <c r="F886" s="56"/>
      <c r="G886" s="57"/>
      <c r="I886" s="56"/>
      <c r="J886" s="57"/>
      <c r="L886" s="56"/>
      <c r="M886" s="57"/>
      <c r="O886" s="56"/>
      <c r="P886" s="57"/>
      <c r="R886" s="26"/>
    </row>
    <row r="887" customFormat="false" ht="12.75" hidden="false" customHeight="false" outlineLevel="0" collapsed="false">
      <c r="B887" s="45" t="s">
        <v>592</v>
      </c>
      <c r="F887" s="26"/>
      <c r="G887" s="57"/>
      <c r="I887" s="26"/>
      <c r="J887" s="57"/>
      <c r="L887" s="26"/>
      <c r="M887" s="57"/>
      <c r="O887" s="26"/>
      <c r="P887" s="57"/>
      <c r="R887" s="26"/>
    </row>
    <row r="888" customFormat="false" ht="12.75" hidden="false" customHeight="false" outlineLevel="0" collapsed="false">
      <c r="B888" s="45" t="s">
        <v>593</v>
      </c>
      <c r="F888" s="56"/>
      <c r="G888" s="57"/>
      <c r="I888" s="56"/>
      <c r="J888" s="57"/>
      <c r="L888" s="56"/>
      <c r="M888" s="57"/>
      <c r="O888" s="56"/>
      <c r="P888" s="57"/>
      <c r="R888" s="26"/>
    </row>
    <row r="889" customFormat="false" ht="12.75" hidden="false" customHeight="false" outlineLevel="0" collapsed="false">
      <c r="B889" s="45" t="s">
        <v>594</v>
      </c>
      <c r="F889" s="56"/>
      <c r="G889" s="57"/>
      <c r="I889" s="56"/>
      <c r="J889" s="57"/>
      <c r="L889" s="56"/>
      <c r="M889" s="57"/>
      <c r="O889" s="56"/>
      <c r="P889" s="57"/>
      <c r="R889" s="26"/>
    </row>
    <row r="890" customFormat="false" ht="12.75" hidden="false" customHeight="false" outlineLevel="0" collapsed="false">
      <c r="A890" s="45" t="s">
        <v>595</v>
      </c>
      <c r="F890" s="58"/>
      <c r="G890" s="36" t="n">
        <f aca="false">(F891+F894+F895+F896)/4</f>
        <v>0</v>
      </c>
      <c r="I890" s="58"/>
      <c r="J890" s="36" t="n">
        <f aca="false">(I891+I894+I895+I896)/4</f>
        <v>0</v>
      </c>
      <c r="L890" s="58"/>
      <c r="M890" s="36" t="n">
        <f aca="false">(L891+L894+L895+L896)/4</f>
        <v>0</v>
      </c>
      <c r="O890" s="58"/>
      <c r="P890" s="36" t="n">
        <f aca="false">(O891+O894+O895+O896)/4</f>
        <v>0</v>
      </c>
      <c r="R890" s="26"/>
    </row>
    <row r="891" customFormat="false" ht="12.75" hidden="false" customHeight="false" outlineLevel="0" collapsed="false">
      <c r="B891" s="45" t="s">
        <v>596</v>
      </c>
      <c r="F891" s="26"/>
      <c r="G891" s="55"/>
      <c r="I891" s="26"/>
      <c r="J891" s="55"/>
      <c r="L891" s="26"/>
      <c r="M891" s="55"/>
      <c r="O891" s="26"/>
      <c r="P891" s="55"/>
      <c r="R891" s="26"/>
    </row>
    <row r="892" customFormat="false" ht="12.75" hidden="false" customHeight="false" outlineLevel="0" collapsed="false">
      <c r="B892" s="45" t="s">
        <v>597</v>
      </c>
      <c r="F892" s="58"/>
      <c r="G892" s="55"/>
      <c r="I892" s="58"/>
      <c r="J892" s="55"/>
      <c r="L892" s="58"/>
      <c r="M892" s="55"/>
      <c r="O892" s="58"/>
      <c r="P892" s="55"/>
      <c r="Q892" s="25"/>
      <c r="R892" s="26"/>
    </row>
    <row r="893" customFormat="false" ht="12.75" hidden="false" customHeight="false" outlineLevel="0" collapsed="false">
      <c r="B893" s="45" t="s">
        <v>598</v>
      </c>
      <c r="F893" s="58"/>
      <c r="G893" s="55"/>
      <c r="H893" s="63"/>
      <c r="I893" s="58"/>
      <c r="J893" s="55"/>
      <c r="K893" s="63"/>
      <c r="L893" s="58"/>
      <c r="M893" s="55"/>
      <c r="N893" s="63"/>
      <c r="O893" s="58"/>
      <c r="P893" s="55"/>
      <c r="Q893" s="25"/>
      <c r="R893" s="26"/>
    </row>
    <row r="894" customFormat="false" ht="12.75" hidden="false" customHeight="false" outlineLevel="0" collapsed="false">
      <c r="B894" s="45" t="s">
        <v>599</v>
      </c>
      <c r="F894" s="26"/>
      <c r="G894" s="55"/>
      <c r="I894" s="26"/>
      <c r="J894" s="55"/>
      <c r="L894" s="26"/>
      <c r="M894" s="55"/>
      <c r="O894" s="26"/>
      <c r="P894" s="55"/>
      <c r="Q894" s="25"/>
      <c r="R894" s="26"/>
    </row>
    <row r="895" customFormat="false" ht="12.75" hidden="false" customHeight="false" outlineLevel="0" collapsed="false">
      <c r="B895" s="45" t="s">
        <v>600</v>
      </c>
      <c r="F895" s="26"/>
      <c r="G895" s="55"/>
      <c r="I895" s="26"/>
      <c r="J895" s="55"/>
      <c r="L895" s="26"/>
      <c r="M895" s="55"/>
      <c r="O895" s="26"/>
      <c r="P895" s="55"/>
      <c r="Q895" s="25"/>
      <c r="R895" s="26"/>
    </row>
    <row r="896" customFormat="false" ht="12.75" hidden="false" customHeight="false" outlineLevel="0" collapsed="false">
      <c r="B896" s="45" t="s">
        <v>601</v>
      </c>
      <c r="F896" s="26"/>
      <c r="G896" s="55"/>
      <c r="I896" s="26"/>
      <c r="J896" s="55"/>
      <c r="L896" s="26"/>
      <c r="M896" s="55"/>
      <c r="O896" s="26"/>
      <c r="P896" s="55"/>
      <c r="R896" s="26"/>
    </row>
    <row r="897" customFormat="false" ht="12.75" hidden="false" customHeight="false" outlineLevel="0" collapsed="false">
      <c r="B897" s="45" t="s">
        <v>602</v>
      </c>
      <c r="F897" s="58"/>
      <c r="G897" s="55"/>
      <c r="I897" s="58"/>
      <c r="J897" s="55"/>
      <c r="L897" s="58"/>
      <c r="M897" s="55"/>
      <c r="O897" s="58"/>
      <c r="P897" s="55"/>
      <c r="R897" s="26"/>
    </row>
    <row r="898" customFormat="false" ht="12.75" hidden="false" customHeight="false" outlineLevel="0" collapsed="false">
      <c r="B898" s="45" t="s">
        <v>603</v>
      </c>
      <c r="F898" s="58"/>
      <c r="G898" s="55"/>
      <c r="I898" s="58"/>
      <c r="J898" s="55"/>
      <c r="L898" s="58"/>
      <c r="M898" s="55"/>
      <c r="O898" s="58"/>
      <c r="P898" s="55"/>
      <c r="R898" s="26"/>
    </row>
    <row r="899" customFormat="false" ht="12.75" hidden="false" customHeight="false" outlineLevel="0" collapsed="false">
      <c r="B899" s="45" t="s">
        <v>604</v>
      </c>
      <c r="F899" s="58"/>
      <c r="G899" s="55"/>
      <c r="I899" s="58"/>
      <c r="J899" s="55"/>
      <c r="L899" s="58"/>
      <c r="M899" s="55"/>
      <c r="O899" s="58"/>
      <c r="P899" s="55"/>
      <c r="R899" s="26"/>
    </row>
    <row r="900" customFormat="false" ht="12.75" hidden="false" customHeight="false" outlineLevel="0" collapsed="false">
      <c r="C900" s="45" t="s">
        <v>67</v>
      </c>
      <c r="D900" s="19"/>
      <c r="E900" s="19"/>
      <c r="F900" s="56"/>
      <c r="G900" s="32" t="n">
        <f aca="false">G605+G611+G612+G616+G620+G649+G681+G719+G758+G799+G805+G822+G837+G869+G890</f>
        <v>0</v>
      </c>
      <c r="H900" s="61"/>
      <c r="I900" s="56"/>
      <c r="J900" s="32" t="n">
        <f aca="false">J605+J611+J612+J616+J620+J649+J681+J719+J758+J799+J805+J822+J837+J869+J890</f>
        <v>0</v>
      </c>
      <c r="K900" s="25"/>
      <c r="L900" s="56"/>
      <c r="M900" s="32" t="n">
        <f aca="false">M605+M611+M612+M616+M620+M649+M681+M719+M758+M799+M805+M822+M837+M869+M890</f>
        <v>0</v>
      </c>
      <c r="N900" s="25"/>
      <c r="O900" s="56"/>
      <c r="P900" s="32" t="n">
        <f aca="false">P605+P611+P612+P616+P620+P649+P681+P719+P758+P799+P805+P822+P837+P869+P890</f>
        <v>0</v>
      </c>
      <c r="R900" s="26"/>
    </row>
    <row r="901" customFormat="false" ht="12.75" hidden="false" customHeight="false" outlineLevel="0" collapsed="false">
      <c r="C901" s="45" t="s">
        <v>68</v>
      </c>
      <c r="D901" s="19"/>
      <c r="E901" s="19"/>
      <c r="F901" s="56"/>
      <c r="G901" s="32" t="n">
        <f aca="false">G900/(COUNTIF(G605:G890,"&gt;0")+0.00000001)</f>
        <v>0</v>
      </c>
      <c r="H901" s="61"/>
      <c r="I901" s="56"/>
      <c r="J901" s="32" t="n">
        <f aca="false">J900/(COUNTIF(J605:J890,"&gt;0")+0.00000001)</f>
        <v>0</v>
      </c>
      <c r="K901" s="25"/>
      <c r="L901" s="56"/>
      <c r="M901" s="32" t="n">
        <f aca="false">M900/(COUNTIF(M605:M890,"&gt;0")+0.00000001)</f>
        <v>0</v>
      </c>
      <c r="N901" s="25"/>
      <c r="O901" s="56"/>
      <c r="P901" s="32" t="n">
        <f aca="false">P900/(COUNTIF(P605:P890,"&gt;0")+0.00000001)</f>
        <v>0</v>
      </c>
      <c r="R901" s="26"/>
    </row>
    <row r="902" customFormat="false" ht="12.75" hidden="false" customHeight="false" outlineLevel="0" collapsed="false">
      <c r="C902" s="45" t="s">
        <v>69</v>
      </c>
      <c r="D902" s="19"/>
      <c r="E902" s="19"/>
      <c r="F902" s="56"/>
      <c r="G902" s="32" t="n">
        <f aca="false">G901/5*100</f>
        <v>0</v>
      </c>
      <c r="H902" s="61"/>
      <c r="I902" s="56"/>
      <c r="J902" s="32" t="n">
        <f aca="false">J901/5*100</f>
        <v>0</v>
      </c>
      <c r="K902" s="25"/>
      <c r="L902" s="56"/>
      <c r="M902" s="32" t="n">
        <f aca="false">M901/5*100</f>
        <v>0</v>
      </c>
      <c r="N902" s="25"/>
      <c r="O902" s="56"/>
      <c r="P902" s="32" t="n">
        <f aca="false">P901/5*100</f>
        <v>0</v>
      </c>
      <c r="R902" s="26"/>
    </row>
    <row r="903" customFormat="false" ht="12.75" hidden="false" customHeight="false" outlineLevel="0" collapsed="false">
      <c r="I903" s="25"/>
      <c r="O903" s="25"/>
    </row>
    <row r="904" customFormat="false" ht="12.75" hidden="false" customHeight="false" outlineLevel="0" collapsed="false">
      <c r="I904" s="25"/>
      <c r="O904" s="25"/>
    </row>
    <row r="905" customFormat="false" ht="12.75" hidden="false" customHeight="false" outlineLevel="0" collapsed="false">
      <c r="O905" s="25"/>
    </row>
    <row r="906" customFormat="false" ht="12.75" hidden="false" customHeight="false" outlineLevel="0" collapsed="false">
      <c r="O906" s="25"/>
    </row>
    <row r="907" customFormat="false" ht="12.75" hidden="false" customHeight="false" outlineLevel="0" collapsed="false">
      <c r="O907" s="2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9" width="18.7"/>
    <col collapsed="false" customWidth="false" hidden="false" outlineLevel="0" max="4" min="4" style="19" width="9.14"/>
    <col collapsed="false" customWidth="true" hidden="false" outlineLevel="0" max="5" min="5" style="19" width="4.7"/>
    <col collapsed="false" customWidth="true" hidden="false" outlineLevel="0" max="7" min="6" style="19" width="5.71"/>
    <col collapsed="false" customWidth="true" hidden="false" outlineLevel="0" max="8" min="8" style="19" width="6.7"/>
    <col collapsed="false" customWidth="true" hidden="false" outlineLevel="0" max="10" min="9" style="19" width="5.71"/>
    <col collapsed="false" customWidth="true" hidden="false" outlineLevel="0" max="11" min="11" style="19" width="6.7"/>
    <col collapsed="false" customWidth="true" hidden="false" outlineLevel="0" max="13" min="12" style="19" width="5.71"/>
    <col collapsed="false" customWidth="true" hidden="false" outlineLevel="0" max="14" min="14" style="19" width="6.7"/>
    <col collapsed="false" customWidth="true" hidden="false" outlineLevel="0" max="16" min="15" style="19" width="5.71"/>
    <col collapsed="false" customWidth="true" hidden="false" outlineLevel="0" max="17" min="17" style="19" width="6.7"/>
    <col collapsed="false" customWidth="true" hidden="false" outlineLevel="0" max="18" min="18" style="19" width="165.84"/>
    <col collapsed="false" customWidth="false" hidden="false" outlineLevel="0" max="257" min="19" style="19" width="9.14"/>
  </cols>
  <sheetData>
    <row r="1" customFormat="false" ht="12.75" hidden="false" customHeight="false" outlineLevel="0" collapsed="false">
      <c r="A1" s="42" t="s">
        <v>607</v>
      </c>
      <c r="B1" s="42"/>
      <c r="F1" s="2" t="s">
        <v>22</v>
      </c>
      <c r="G1" s="22" t="s">
        <v>23</v>
      </c>
      <c r="H1" s="23" t="s">
        <v>1</v>
      </c>
      <c r="I1" s="2" t="s">
        <v>22</v>
      </c>
      <c r="J1" s="22" t="s">
        <v>23</v>
      </c>
      <c r="K1" s="24" t="s">
        <v>1</v>
      </c>
      <c r="L1" s="2" t="s">
        <v>22</v>
      </c>
      <c r="M1" s="22" t="s">
        <v>23</v>
      </c>
      <c r="N1" s="24" t="s">
        <v>1</v>
      </c>
      <c r="O1" s="2" t="s">
        <v>78</v>
      </c>
      <c r="P1" s="22" t="s">
        <v>23</v>
      </c>
      <c r="Q1" s="25" t="s">
        <v>1</v>
      </c>
      <c r="R1" s="26" t="s">
        <v>24</v>
      </c>
    </row>
    <row r="2" customFormat="false" ht="38.25" hidden="false" customHeight="false" outlineLevel="0" collapsed="false">
      <c r="E2" s="43"/>
      <c r="F2" s="27" t="s">
        <v>25</v>
      </c>
      <c r="G2" s="46" t="s">
        <v>26</v>
      </c>
      <c r="H2" s="29"/>
      <c r="I2" s="27" t="n">
        <v>3</v>
      </c>
      <c r="J2" s="28" t="s">
        <v>26</v>
      </c>
      <c r="K2" s="29"/>
      <c r="L2" s="27" t="s">
        <v>25</v>
      </c>
      <c r="M2" s="28" t="s">
        <v>26</v>
      </c>
      <c r="N2" s="29"/>
      <c r="O2" s="27" t="s">
        <v>25</v>
      </c>
      <c r="P2" s="28" t="s">
        <v>26</v>
      </c>
      <c r="Q2" s="23"/>
      <c r="R2" s="30"/>
    </row>
    <row r="3" customFormat="false" ht="12.75" hidden="false" customHeight="false" outlineLevel="0" collapsed="false">
      <c r="A3" s="19" t="s">
        <v>608</v>
      </c>
      <c r="F3" s="31"/>
      <c r="G3" s="32" t="n">
        <f aca="false">(SUM(F4:F6)+SUM(F8:F13)+SUM(F15:F19))/14</f>
        <v>0</v>
      </c>
      <c r="H3" s="23"/>
      <c r="I3" s="31"/>
      <c r="J3" s="32" t="n">
        <f aca="false">(SUM(I4:I6)+SUM(I8:I13)+SUM(I15:I19))/14</f>
        <v>0</v>
      </c>
      <c r="K3" s="23"/>
      <c r="L3" s="31"/>
      <c r="M3" s="32" t="n">
        <f aca="false">(SUM(L4:L6)+SUM(L8:L13)+SUM(L15:L19))/14</f>
        <v>0</v>
      </c>
      <c r="N3" s="23"/>
      <c r="O3" s="31"/>
      <c r="P3" s="32" t="n">
        <f aca="false">(SUM(O4:O6)+SUM(O8:O13)+SUM(O15:O19))/14</f>
        <v>0</v>
      </c>
      <c r="Q3" s="23"/>
      <c r="R3" s="30"/>
    </row>
    <row r="4" customFormat="false" ht="12.75" hidden="false" customHeight="false" outlineLevel="0" collapsed="false">
      <c r="B4" s="19" t="s">
        <v>609</v>
      </c>
      <c r="F4" s="30"/>
      <c r="G4" s="33"/>
      <c r="H4" s="23"/>
      <c r="I4" s="30"/>
      <c r="J4" s="33"/>
      <c r="K4" s="23"/>
      <c r="L4" s="30"/>
      <c r="M4" s="33"/>
      <c r="N4" s="23"/>
      <c r="O4" s="30"/>
      <c r="P4" s="33"/>
      <c r="Q4" s="23"/>
      <c r="R4" s="30"/>
    </row>
    <row r="5" customFormat="false" ht="12.75" hidden="false" customHeight="false" outlineLevel="0" collapsed="false">
      <c r="B5" s="19" t="s">
        <v>610</v>
      </c>
      <c r="F5" s="30"/>
      <c r="G5" s="33"/>
      <c r="H5" s="23"/>
      <c r="I5" s="30"/>
      <c r="J5" s="33"/>
      <c r="K5" s="23"/>
      <c r="L5" s="30"/>
      <c r="M5" s="33"/>
      <c r="N5" s="23"/>
      <c r="O5" s="30"/>
      <c r="P5" s="33"/>
      <c r="Q5" s="23"/>
      <c r="R5" s="30"/>
    </row>
    <row r="6" customFormat="false" ht="12.75" hidden="false" customHeight="false" outlineLevel="0" collapsed="false">
      <c r="B6" s="19" t="s">
        <v>611</v>
      </c>
      <c r="F6" s="30"/>
      <c r="G6" s="33"/>
      <c r="H6" s="23"/>
      <c r="I6" s="30"/>
      <c r="J6" s="33"/>
      <c r="K6" s="23"/>
      <c r="L6" s="30"/>
      <c r="M6" s="33"/>
      <c r="N6" s="23"/>
      <c r="O6" s="30"/>
      <c r="P6" s="33"/>
      <c r="Q6" s="23"/>
      <c r="R6" s="30"/>
    </row>
    <row r="7" customFormat="false" ht="12.75" hidden="false" customHeight="false" outlineLevel="0" collapsed="false">
      <c r="B7" s="19" t="s">
        <v>612</v>
      </c>
      <c r="F7" s="31"/>
      <c r="G7" s="33"/>
      <c r="H7" s="23"/>
      <c r="I7" s="31"/>
      <c r="J7" s="33"/>
      <c r="K7" s="23"/>
      <c r="L7" s="31"/>
      <c r="M7" s="33"/>
      <c r="N7" s="23"/>
      <c r="O7" s="31"/>
      <c r="P7" s="33"/>
      <c r="Q7" s="23"/>
      <c r="R7" s="30"/>
    </row>
    <row r="8" customFormat="false" ht="12.75" hidden="false" customHeight="false" outlineLevel="0" collapsed="false">
      <c r="B8" s="19" t="s">
        <v>613</v>
      </c>
      <c r="F8" s="30"/>
      <c r="G8" s="33"/>
      <c r="H8" s="23"/>
      <c r="I8" s="30"/>
      <c r="J8" s="33"/>
      <c r="K8" s="23"/>
      <c r="L8" s="30"/>
      <c r="M8" s="33"/>
      <c r="N8" s="23"/>
      <c r="O8" s="30"/>
      <c r="P8" s="33"/>
      <c r="Q8" s="23"/>
      <c r="R8" s="30"/>
    </row>
    <row r="9" customFormat="false" ht="12.75" hidden="false" customHeight="false" outlineLevel="0" collapsed="false">
      <c r="B9" s="19" t="s">
        <v>614</v>
      </c>
      <c r="F9" s="30"/>
      <c r="G9" s="33"/>
      <c r="H9" s="23"/>
      <c r="I9" s="30"/>
      <c r="J9" s="33"/>
      <c r="K9" s="23"/>
      <c r="L9" s="30"/>
      <c r="M9" s="33"/>
      <c r="N9" s="23"/>
      <c r="O9" s="30"/>
      <c r="P9" s="33"/>
      <c r="Q9" s="23"/>
      <c r="R9" s="30"/>
    </row>
    <row r="10" customFormat="false" ht="12.75" hidden="false" customHeight="false" outlineLevel="0" collapsed="false">
      <c r="B10" s="19" t="s">
        <v>615</v>
      </c>
      <c r="F10" s="30"/>
      <c r="G10" s="33"/>
      <c r="H10" s="23"/>
      <c r="I10" s="30"/>
      <c r="J10" s="33"/>
      <c r="K10" s="23"/>
      <c r="L10" s="30"/>
      <c r="M10" s="33"/>
      <c r="N10" s="23"/>
      <c r="O10" s="30"/>
      <c r="P10" s="33"/>
      <c r="Q10" s="23"/>
      <c r="R10" s="30"/>
    </row>
    <row r="11" customFormat="false" ht="12.75" hidden="false" customHeight="false" outlineLevel="0" collapsed="false">
      <c r="B11" s="19" t="s">
        <v>616</v>
      </c>
      <c r="F11" s="30"/>
      <c r="G11" s="33"/>
      <c r="H11" s="23"/>
      <c r="I11" s="30"/>
      <c r="J11" s="33"/>
      <c r="K11" s="23"/>
      <c r="L11" s="30"/>
      <c r="M11" s="33"/>
      <c r="N11" s="23"/>
      <c r="O11" s="30"/>
      <c r="P11" s="33"/>
      <c r="Q11" s="23"/>
      <c r="R11" s="30"/>
    </row>
    <row r="12" customFormat="false" ht="12.75" hidden="false" customHeight="false" outlineLevel="0" collapsed="false">
      <c r="B12" s="19" t="s">
        <v>617</v>
      </c>
      <c r="F12" s="30"/>
      <c r="G12" s="33"/>
      <c r="H12" s="23"/>
      <c r="I12" s="30"/>
      <c r="J12" s="33"/>
      <c r="K12" s="23"/>
      <c r="L12" s="30"/>
      <c r="M12" s="33"/>
      <c r="N12" s="23"/>
      <c r="O12" s="30"/>
      <c r="P12" s="33"/>
      <c r="Q12" s="23"/>
      <c r="R12" s="30"/>
    </row>
    <row r="13" customFormat="false" ht="12.75" hidden="false" customHeight="false" outlineLevel="0" collapsed="false">
      <c r="B13" s="19" t="s">
        <v>618</v>
      </c>
      <c r="F13" s="30"/>
      <c r="G13" s="33"/>
      <c r="H13" s="23"/>
      <c r="I13" s="30"/>
      <c r="J13" s="33"/>
      <c r="K13" s="23"/>
      <c r="L13" s="30"/>
      <c r="M13" s="33"/>
      <c r="N13" s="23"/>
      <c r="O13" s="30"/>
      <c r="P13" s="33"/>
      <c r="Q13" s="23"/>
      <c r="R13" s="30"/>
    </row>
    <row r="14" customFormat="false" ht="12.75" hidden="false" customHeight="false" outlineLevel="0" collapsed="false">
      <c r="B14" s="19" t="s">
        <v>619</v>
      </c>
      <c r="F14" s="31"/>
      <c r="G14" s="33"/>
      <c r="H14" s="23"/>
      <c r="I14" s="31"/>
      <c r="J14" s="33"/>
      <c r="K14" s="23"/>
      <c r="L14" s="31"/>
      <c r="M14" s="33"/>
      <c r="N14" s="23"/>
      <c r="O14" s="31"/>
      <c r="P14" s="33"/>
      <c r="Q14" s="23"/>
      <c r="R14" s="30"/>
    </row>
    <row r="15" customFormat="false" ht="12.75" hidden="false" customHeight="false" outlineLevel="0" collapsed="false">
      <c r="B15" s="19" t="s">
        <v>620</v>
      </c>
      <c r="F15" s="30"/>
      <c r="G15" s="33"/>
      <c r="H15" s="23"/>
      <c r="I15" s="30"/>
      <c r="J15" s="33"/>
      <c r="K15" s="23"/>
      <c r="L15" s="30"/>
      <c r="M15" s="33"/>
      <c r="N15" s="23"/>
      <c r="O15" s="30"/>
      <c r="P15" s="33"/>
      <c r="Q15" s="23"/>
      <c r="R15" s="30"/>
    </row>
    <row r="16" customFormat="false" ht="12.75" hidden="false" customHeight="false" outlineLevel="0" collapsed="false">
      <c r="B16" s="19" t="s">
        <v>621</v>
      </c>
      <c r="F16" s="30"/>
      <c r="G16" s="33"/>
      <c r="H16" s="23"/>
      <c r="I16" s="30"/>
      <c r="J16" s="33"/>
      <c r="K16" s="23"/>
      <c r="L16" s="30"/>
      <c r="M16" s="33"/>
      <c r="N16" s="23"/>
      <c r="O16" s="30"/>
      <c r="P16" s="33"/>
      <c r="Q16" s="23"/>
      <c r="R16" s="30"/>
    </row>
    <row r="17" customFormat="false" ht="12.75" hidden="false" customHeight="false" outlineLevel="0" collapsed="false">
      <c r="B17" s="19" t="s">
        <v>622</v>
      </c>
      <c r="F17" s="30"/>
      <c r="G17" s="33"/>
      <c r="H17" s="23"/>
      <c r="I17" s="30"/>
      <c r="J17" s="33"/>
      <c r="K17" s="23"/>
      <c r="L17" s="30"/>
      <c r="M17" s="33"/>
      <c r="N17" s="23"/>
      <c r="O17" s="30"/>
      <c r="P17" s="33"/>
      <c r="Q17" s="23"/>
      <c r="R17" s="30"/>
    </row>
    <row r="18" customFormat="false" ht="12.75" hidden="false" customHeight="false" outlineLevel="0" collapsed="false">
      <c r="B18" s="19" t="s">
        <v>623</v>
      </c>
      <c r="F18" s="30"/>
      <c r="G18" s="33"/>
      <c r="H18" s="23"/>
      <c r="I18" s="30"/>
      <c r="J18" s="33"/>
      <c r="K18" s="23"/>
      <c r="L18" s="30"/>
      <c r="M18" s="33"/>
      <c r="N18" s="23"/>
      <c r="O18" s="30"/>
      <c r="P18" s="33"/>
      <c r="Q18" s="23"/>
      <c r="R18" s="30"/>
    </row>
    <row r="19" customFormat="false" ht="12.75" hidden="false" customHeight="false" outlineLevel="0" collapsed="false">
      <c r="B19" s="19" t="s">
        <v>624</v>
      </c>
      <c r="F19" s="30"/>
      <c r="G19" s="33"/>
      <c r="H19" s="23"/>
      <c r="I19" s="30"/>
      <c r="J19" s="33"/>
      <c r="K19" s="23"/>
      <c r="L19" s="30"/>
      <c r="M19" s="33"/>
      <c r="N19" s="23"/>
      <c r="O19" s="30"/>
      <c r="P19" s="33"/>
      <c r="Q19" s="23"/>
      <c r="R19" s="30"/>
    </row>
    <row r="20" customFormat="false" ht="12.75" hidden="false" customHeight="false" outlineLevel="0" collapsed="false">
      <c r="A20" s="19" t="s">
        <v>625</v>
      </c>
      <c r="F20" s="31"/>
      <c r="G20" s="32" t="n">
        <f aca="false">SUM(F21:F25)/5</f>
        <v>0</v>
      </c>
      <c r="H20" s="23"/>
      <c r="I20" s="31"/>
      <c r="J20" s="32" t="n">
        <f aca="false">SUM(I21:I25)/5</f>
        <v>0</v>
      </c>
      <c r="K20" s="23"/>
      <c r="L20" s="31"/>
      <c r="M20" s="32" t="n">
        <f aca="false">SUM(L21:L25)/5</f>
        <v>0</v>
      </c>
      <c r="N20" s="23"/>
      <c r="O20" s="31"/>
      <c r="P20" s="32" t="n">
        <f aca="false">SUM(O21:O25)/5</f>
        <v>0</v>
      </c>
      <c r="Q20" s="23"/>
      <c r="R20" s="30"/>
    </row>
    <row r="21" customFormat="false" ht="12.75" hidden="false" customHeight="false" outlineLevel="0" collapsed="false">
      <c r="B21" s="19" t="s">
        <v>626</v>
      </c>
      <c r="F21" s="30"/>
      <c r="G21" s="33"/>
      <c r="H21" s="23"/>
      <c r="I21" s="30"/>
      <c r="J21" s="33"/>
      <c r="K21" s="23"/>
      <c r="L21" s="30"/>
      <c r="M21" s="33"/>
      <c r="N21" s="23"/>
      <c r="O21" s="30"/>
      <c r="P21" s="33"/>
      <c r="Q21" s="23"/>
      <c r="R21" s="30"/>
    </row>
    <row r="22" customFormat="false" ht="12.75" hidden="false" customHeight="false" outlineLevel="0" collapsed="false">
      <c r="B22" s="19" t="s">
        <v>627</v>
      </c>
      <c r="F22" s="30"/>
      <c r="G22" s="33"/>
      <c r="H22" s="23"/>
      <c r="I22" s="30"/>
      <c r="J22" s="33"/>
      <c r="K22" s="23"/>
      <c r="L22" s="30"/>
      <c r="M22" s="33"/>
      <c r="N22" s="23"/>
      <c r="O22" s="30"/>
      <c r="P22" s="33"/>
      <c r="Q22" s="23"/>
      <c r="R22" s="30"/>
    </row>
    <row r="23" customFormat="false" ht="12.75" hidden="false" customHeight="false" outlineLevel="0" collapsed="false">
      <c r="B23" s="19" t="s">
        <v>628</v>
      </c>
      <c r="F23" s="30"/>
      <c r="G23" s="33"/>
      <c r="H23" s="23"/>
      <c r="I23" s="30"/>
      <c r="J23" s="33"/>
      <c r="K23" s="23"/>
      <c r="L23" s="30"/>
      <c r="M23" s="33"/>
      <c r="N23" s="23"/>
      <c r="O23" s="30"/>
      <c r="P23" s="33"/>
      <c r="Q23" s="23"/>
      <c r="R23" s="30"/>
    </row>
    <row r="24" customFormat="false" ht="12.75" hidden="false" customHeight="false" outlineLevel="0" collapsed="false">
      <c r="B24" s="19" t="s">
        <v>629</v>
      </c>
      <c r="F24" s="30"/>
      <c r="G24" s="33"/>
      <c r="H24" s="23"/>
      <c r="I24" s="30"/>
      <c r="J24" s="33"/>
      <c r="K24" s="23"/>
      <c r="L24" s="30"/>
      <c r="M24" s="33"/>
      <c r="N24" s="23"/>
      <c r="O24" s="30"/>
      <c r="P24" s="33"/>
      <c r="Q24" s="23"/>
      <c r="R24" s="30"/>
    </row>
    <row r="25" customFormat="false" ht="12.75" hidden="false" customHeight="false" outlineLevel="0" collapsed="false">
      <c r="B25" s="19" t="s">
        <v>630</v>
      </c>
      <c r="F25" s="30"/>
      <c r="G25" s="33"/>
      <c r="H25" s="23"/>
      <c r="I25" s="30"/>
      <c r="J25" s="33"/>
      <c r="K25" s="23"/>
      <c r="L25" s="30"/>
      <c r="M25" s="33"/>
      <c r="N25" s="23"/>
      <c r="O25" s="30"/>
      <c r="P25" s="33"/>
      <c r="Q25" s="23"/>
      <c r="R25" s="30"/>
    </row>
    <row r="26" customFormat="false" ht="12.75" hidden="false" customHeight="false" outlineLevel="0" collapsed="false">
      <c r="A26" s="19" t="s">
        <v>631</v>
      </c>
      <c r="F26" s="31"/>
      <c r="G26" s="32" t="n">
        <f aca="false">SUM(F27:F31)/5</f>
        <v>0</v>
      </c>
      <c r="H26" s="23"/>
      <c r="I26" s="31"/>
      <c r="J26" s="32" t="n">
        <f aca="false">SUM(I27:I31)/5</f>
        <v>0</v>
      </c>
      <c r="K26" s="23"/>
      <c r="L26" s="31"/>
      <c r="M26" s="32" t="n">
        <f aca="false">SUM(L27:L31)/5</f>
        <v>0</v>
      </c>
      <c r="N26" s="23"/>
      <c r="O26" s="31"/>
      <c r="P26" s="32" t="n">
        <f aca="false">SUM(O27:O31)/5</f>
        <v>0</v>
      </c>
      <c r="Q26" s="23"/>
      <c r="R26" s="30"/>
    </row>
    <row r="27" customFormat="false" ht="12.75" hidden="false" customHeight="false" outlineLevel="0" collapsed="false">
      <c r="B27" s="19" t="s">
        <v>632</v>
      </c>
      <c r="F27" s="30"/>
      <c r="G27" s="33"/>
      <c r="H27" s="23"/>
      <c r="I27" s="30"/>
      <c r="J27" s="33"/>
      <c r="K27" s="23"/>
      <c r="L27" s="30"/>
      <c r="M27" s="33"/>
      <c r="N27" s="23"/>
      <c r="O27" s="30"/>
      <c r="P27" s="33"/>
      <c r="Q27" s="23"/>
      <c r="R27" s="30"/>
    </row>
    <row r="28" customFormat="false" ht="12.75" hidden="false" customHeight="false" outlineLevel="0" collapsed="false">
      <c r="B28" s="19" t="s">
        <v>633</v>
      </c>
      <c r="F28" s="30"/>
      <c r="G28" s="33"/>
      <c r="H28" s="23"/>
      <c r="I28" s="30"/>
      <c r="J28" s="33"/>
      <c r="K28" s="23"/>
      <c r="L28" s="30"/>
      <c r="M28" s="33"/>
      <c r="N28" s="23"/>
      <c r="O28" s="30"/>
      <c r="P28" s="33"/>
      <c r="Q28" s="23"/>
      <c r="R28" s="30"/>
    </row>
    <row r="29" customFormat="false" ht="12.75" hidden="false" customHeight="false" outlineLevel="0" collapsed="false">
      <c r="B29" s="19" t="s">
        <v>634</v>
      </c>
      <c r="F29" s="30"/>
      <c r="G29" s="33"/>
      <c r="H29" s="23"/>
      <c r="I29" s="30"/>
      <c r="J29" s="33"/>
      <c r="K29" s="23"/>
      <c r="L29" s="30"/>
      <c r="M29" s="33"/>
      <c r="N29" s="23"/>
      <c r="O29" s="30"/>
      <c r="P29" s="33"/>
      <c r="Q29" s="23"/>
      <c r="R29" s="30"/>
    </row>
    <row r="30" customFormat="false" ht="12.75" hidden="false" customHeight="false" outlineLevel="0" collapsed="false">
      <c r="B30" s="19" t="s">
        <v>635</v>
      </c>
      <c r="F30" s="30"/>
      <c r="G30" s="33"/>
      <c r="H30" s="23"/>
      <c r="I30" s="30"/>
      <c r="J30" s="33"/>
      <c r="K30" s="23"/>
      <c r="L30" s="30"/>
      <c r="M30" s="33"/>
      <c r="N30" s="23"/>
      <c r="O30" s="30"/>
      <c r="P30" s="33"/>
      <c r="Q30" s="23"/>
      <c r="R30" s="30"/>
    </row>
    <row r="31" customFormat="false" ht="12.75" hidden="false" customHeight="false" outlineLevel="0" collapsed="false">
      <c r="B31" s="19" t="s">
        <v>636</v>
      </c>
      <c r="F31" s="30"/>
      <c r="G31" s="33"/>
      <c r="H31" s="23"/>
      <c r="I31" s="30"/>
      <c r="J31" s="33"/>
      <c r="K31" s="23"/>
      <c r="L31" s="30"/>
      <c r="M31" s="33"/>
      <c r="N31" s="23"/>
      <c r="O31" s="30"/>
      <c r="P31" s="33"/>
      <c r="Q31" s="23"/>
      <c r="R31" s="30"/>
    </row>
    <row r="32" customFormat="false" ht="12.75" hidden="false" customHeight="false" outlineLevel="0" collapsed="false">
      <c r="A32" s="19" t="s">
        <v>637</v>
      </c>
      <c r="F32" s="31"/>
      <c r="G32" s="32" t="n">
        <f aca="false">(SUM(F33:F36)+F38)/5</f>
        <v>0</v>
      </c>
      <c r="H32" s="23"/>
      <c r="I32" s="31"/>
      <c r="J32" s="32" t="n">
        <f aca="false">(SUM(I33:I36)+I38)/5</f>
        <v>0</v>
      </c>
      <c r="K32" s="23"/>
      <c r="L32" s="31"/>
      <c r="M32" s="32" t="n">
        <f aca="false">(SUM(L33:L36)+L38)/5</f>
        <v>0</v>
      </c>
      <c r="N32" s="23"/>
      <c r="O32" s="31"/>
      <c r="P32" s="32" t="n">
        <f aca="false">(SUM(O33:O36)+O38)/5</f>
        <v>0</v>
      </c>
      <c r="Q32" s="23"/>
      <c r="R32" s="30"/>
    </row>
    <row r="33" customFormat="false" ht="12.75" hidden="false" customHeight="false" outlineLevel="0" collapsed="false">
      <c r="B33" s="19" t="s">
        <v>638</v>
      </c>
      <c r="F33" s="30"/>
      <c r="G33" s="33"/>
      <c r="H33" s="23"/>
      <c r="I33" s="30"/>
      <c r="J33" s="33"/>
      <c r="K33" s="23"/>
      <c r="L33" s="30"/>
      <c r="M33" s="33"/>
      <c r="N33" s="23"/>
      <c r="O33" s="30"/>
      <c r="P33" s="33"/>
      <c r="Q33" s="23"/>
      <c r="R33" s="30"/>
    </row>
    <row r="34" customFormat="false" ht="12.75" hidden="false" customHeight="false" outlineLevel="0" collapsed="false">
      <c r="B34" s="19" t="s">
        <v>639</v>
      </c>
      <c r="F34" s="30"/>
      <c r="G34" s="33"/>
      <c r="H34" s="23"/>
      <c r="I34" s="30"/>
      <c r="J34" s="33"/>
      <c r="K34" s="23"/>
      <c r="L34" s="30"/>
      <c r="M34" s="33"/>
      <c r="N34" s="23"/>
      <c r="O34" s="30"/>
      <c r="P34" s="33"/>
      <c r="Q34" s="23"/>
      <c r="R34" s="30"/>
    </row>
    <row r="35" customFormat="false" ht="12.75" hidden="false" customHeight="false" outlineLevel="0" collapsed="false">
      <c r="B35" s="19" t="s">
        <v>640</v>
      </c>
      <c r="F35" s="30"/>
      <c r="G35" s="33"/>
      <c r="H35" s="23"/>
      <c r="I35" s="30"/>
      <c r="J35" s="33"/>
      <c r="K35" s="23"/>
      <c r="L35" s="30"/>
      <c r="M35" s="33"/>
      <c r="N35" s="23"/>
      <c r="O35" s="30"/>
      <c r="P35" s="33"/>
      <c r="Q35" s="23"/>
      <c r="R35" s="30"/>
    </row>
    <row r="36" customFormat="false" ht="12.75" hidden="false" customHeight="false" outlineLevel="0" collapsed="false">
      <c r="B36" s="19" t="s">
        <v>641</v>
      </c>
      <c r="F36" s="30"/>
      <c r="G36" s="33"/>
      <c r="H36" s="23"/>
      <c r="I36" s="30"/>
      <c r="J36" s="33"/>
      <c r="K36" s="23"/>
      <c r="L36" s="30"/>
      <c r="M36" s="33"/>
      <c r="N36" s="23"/>
      <c r="O36" s="30"/>
      <c r="P36" s="33"/>
      <c r="Q36" s="23"/>
      <c r="R36" s="30"/>
    </row>
    <row r="37" customFormat="false" ht="12.75" hidden="false" customHeight="false" outlineLevel="0" collapsed="false">
      <c r="B37" s="19" t="s">
        <v>642</v>
      </c>
      <c r="F37" s="31"/>
      <c r="G37" s="33"/>
      <c r="H37" s="23"/>
      <c r="I37" s="31"/>
      <c r="J37" s="33"/>
      <c r="K37" s="23"/>
      <c r="L37" s="31"/>
      <c r="M37" s="33"/>
      <c r="N37" s="23"/>
      <c r="O37" s="31"/>
      <c r="P37" s="33"/>
      <c r="Q37" s="23"/>
      <c r="R37" s="30"/>
    </row>
    <row r="38" customFormat="false" ht="12.75" hidden="false" customHeight="false" outlineLevel="0" collapsed="false">
      <c r="B38" s="19" t="s">
        <v>643</v>
      </c>
      <c r="F38" s="30"/>
      <c r="G38" s="33"/>
      <c r="H38" s="23"/>
      <c r="I38" s="30"/>
      <c r="J38" s="33"/>
      <c r="K38" s="23"/>
      <c r="L38" s="30"/>
      <c r="M38" s="33"/>
      <c r="N38" s="23"/>
      <c r="O38" s="30"/>
      <c r="P38" s="33"/>
      <c r="Q38" s="23"/>
      <c r="R38" s="30"/>
    </row>
    <row r="39" customFormat="false" ht="12.75" hidden="false" customHeight="false" outlineLevel="0" collapsed="false">
      <c r="A39" s="19" t="s">
        <v>644</v>
      </c>
      <c r="F39" s="31"/>
      <c r="G39" s="32" t="n">
        <f aca="false">SUM(F40:F44)/5</f>
        <v>0</v>
      </c>
      <c r="H39" s="23"/>
      <c r="I39" s="31"/>
      <c r="J39" s="32" t="n">
        <f aca="false">SUM(I40:I44)/5</f>
        <v>0</v>
      </c>
      <c r="K39" s="23"/>
      <c r="L39" s="31"/>
      <c r="M39" s="32" t="n">
        <f aca="false">SUM(L40:L44)/5</f>
        <v>0</v>
      </c>
      <c r="N39" s="23"/>
      <c r="O39" s="31"/>
      <c r="P39" s="32" t="n">
        <f aca="false">SUM(O40:O44)/5</f>
        <v>0</v>
      </c>
      <c r="Q39" s="23"/>
      <c r="R39" s="30"/>
    </row>
    <row r="40" customFormat="false" ht="12.75" hidden="false" customHeight="false" outlineLevel="0" collapsed="false">
      <c r="B40" s="19" t="s">
        <v>645</v>
      </c>
      <c r="F40" s="30"/>
      <c r="G40" s="33"/>
      <c r="H40" s="23"/>
      <c r="I40" s="30"/>
      <c r="J40" s="33"/>
      <c r="K40" s="23"/>
      <c r="L40" s="30"/>
      <c r="M40" s="33"/>
      <c r="N40" s="23"/>
      <c r="O40" s="30"/>
      <c r="P40" s="33"/>
      <c r="Q40" s="23"/>
      <c r="R40" s="30"/>
    </row>
    <row r="41" customFormat="false" ht="12.75" hidden="false" customHeight="false" outlineLevel="0" collapsed="false">
      <c r="B41" s="19" t="s">
        <v>646</v>
      </c>
      <c r="F41" s="30"/>
      <c r="G41" s="33"/>
      <c r="H41" s="23"/>
      <c r="I41" s="30"/>
      <c r="J41" s="33"/>
      <c r="K41" s="23"/>
      <c r="L41" s="30"/>
      <c r="M41" s="33"/>
      <c r="N41" s="23"/>
      <c r="O41" s="30"/>
      <c r="P41" s="33"/>
      <c r="Q41" s="23"/>
      <c r="R41" s="30"/>
    </row>
    <row r="42" customFormat="false" ht="12.75" hidden="false" customHeight="false" outlineLevel="0" collapsed="false">
      <c r="B42" s="19" t="s">
        <v>647</v>
      </c>
      <c r="F42" s="30"/>
      <c r="G42" s="33"/>
      <c r="H42" s="23"/>
      <c r="I42" s="30"/>
      <c r="J42" s="33"/>
      <c r="K42" s="23"/>
      <c r="L42" s="30"/>
      <c r="M42" s="33"/>
      <c r="N42" s="23"/>
      <c r="O42" s="30"/>
      <c r="P42" s="33"/>
      <c r="Q42" s="23"/>
      <c r="R42" s="30"/>
    </row>
    <row r="43" customFormat="false" ht="12.75" hidden="false" customHeight="false" outlineLevel="0" collapsed="false">
      <c r="B43" s="19" t="s">
        <v>648</v>
      </c>
      <c r="F43" s="30"/>
      <c r="G43" s="33"/>
      <c r="H43" s="23"/>
      <c r="I43" s="30"/>
      <c r="J43" s="33"/>
      <c r="K43" s="23"/>
      <c r="L43" s="30"/>
      <c r="M43" s="33"/>
      <c r="N43" s="23"/>
      <c r="O43" s="30"/>
      <c r="P43" s="33"/>
      <c r="Q43" s="23"/>
      <c r="R43" s="30"/>
    </row>
    <row r="44" customFormat="false" ht="12.75" hidden="false" customHeight="false" outlineLevel="0" collapsed="false">
      <c r="B44" s="19" t="s">
        <v>649</v>
      </c>
      <c r="F44" s="30"/>
      <c r="G44" s="33"/>
      <c r="H44" s="23"/>
      <c r="I44" s="30"/>
      <c r="J44" s="33"/>
      <c r="K44" s="23"/>
      <c r="L44" s="30"/>
      <c r="M44" s="33"/>
      <c r="N44" s="23"/>
      <c r="O44" s="30"/>
      <c r="P44" s="33"/>
      <c r="Q44" s="23"/>
      <c r="R44" s="30"/>
    </row>
    <row r="45" customFormat="false" ht="12.75" hidden="false" customHeight="false" outlineLevel="0" collapsed="false">
      <c r="B45" s="19" t="s">
        <v>650</v>
      </c>
      <c r="F45" s="31"/>
      <c r="G45" s="33"/>
      <c r="H45" s="23"/>
      <c r="I45" s="31"/>
      <c r="J45" s="33"/>
      <c r="K45" s="23"/>
      <c r="L45" s="31"/>
      <c r="M45" s="33"/>
      <c r="N45" s="23"/>
      <c r="O45" s="31"/>
      <c r="P45" s="33"/>
      <c r="Q45" s="23"/>
      <c r="R45" s="30"/>
    </row>
    <row r="46" customFormat="false" ht="12.75" hidden="false" customHeight="false" outlineLevel="0" collapsed="false">
      <c r="B46" s="19" t="s">
        <v>651</v>
      </c>
      <c r="F46" s="31"/>
      <c r="G46" s="33"/>
      <c r="H46" s="23"/>
      <c r="I46" s="31"/>
      <c r="J46" s="33"/>
      <c r="K46" s="23"/>
      <c r="L46" s="31"/>
      <c r="M46" s="33"/>
      <c r="N46" s="23"/>
      <c r="O46" s="31"/>
      <c r="P46" s="33"/>
      <c r="Q46" s="23"/>
      <c r="R46" s="30"/>
    </row>
    <row r="47" customFormat="false" ht="12.75" hidden="false" customHeight="false" outlineLevel="0" collapsed="false">
      <c r="A47" s="19" t="s">
        <v>652</v>
      </c>
      <c r="F47" s="31"/>
      <c r="G47" s="32" t="n">
        <f aca="false">SUM(F48:F57)/10</f>
        <v>0</v>
      </c>
      <c r="H47" s="23"/>
      <c r="I47" s="31"/>
      <c r="J47" s="32" t="n">
        <f aca="false">SUM(I48:I57)/10</f>
        <v>0</v>
      </c>
      <c r="K47" s="23"/>
      <c r="L47" s="31"/>
      <c r="M47" s="32" t="n">
        <f aca="false">SUM(L48:L57)/10</f>
        <v>0</v>
      </c>
      <c r="N47" s="23"/>
      <c r="O47" s="31"/>
      <c r="P47" s="32" t="n">
        <f aca="false">SUM(O48:O57)/10</f>
        <v>0</v>
      </c>
      <c r="Q47" s="23"/>
      <c r="R47" s="30"/>
    </row>
    <row r="48" customFormat="false" ht="12.75" hidden="false" customHeight="false" outlineLevel="0" collapsed="false">
      <c r="B48" s="19" t="s">
        <v>653</v>
      </c>
      <c r="F48" s="30"/>
      <c r="G48" s="33"/>
      <c r="H48" s="23"/>
      <c r="I48" s="30"/>
      <c r="J48" s="33"/>
      <c r="K48" s="23"/>
      <c r="L48" s="30"/>
      <c r="M48" s="33"/>
      <c r="N48" s="23"/>
      <c r="O48" s="30"/>
      <c r="P48" s="33"/>
      <c r="Q48" s="23"/>
      <c r="R48" s="30"/>
    </row>
    <row r="49" customFormat="false" ht="12.75" hidden="false" customHeight="false" outlineLevel="0" collapsed="false">
      <c r="B49" s="19" t="s">
        <v>654</v>
      </c>
      <c r="F49" s="30"/>
      <c r="G49" s="33"/>
      <c r="H49" s="23"/>
      <c r="I49" s="30"/>
      <c r="J49" s="33"/>
      <c r="K49" s="23"/>
      <c r="L49" s="30"/>
      <c r="M49" s="33"/>
      <c r="N49" s="23"/>
      <c r="O49" s="30"/>
      <c r="P49" s="33"/>
      <c r="Q49" s="23"/>
      <c r="R49" s="30"/>
    </row>
    <row r="50" customFormat="false" ht="12.75" hidden="false" customHeight="false" outlineLevel="0" collapsed="false">
      <c r="B50" s="19" t="s">
        <v>655</v>
      </c>
      <c r="F50" s="30"/>
      <c r="G50" s="33"/>
      <c r="H50" s="23"/>
      <c r="I50" s="30"/>
      <c r="J50" s="33"/>
      <c r="K50" s="23"/>
      <c r="L50" s="30"/>
      <c r="M50" s="33"/>
      <c r="N50" s="23"/>
      <c r="O50" s="30"/>
      <c r="P50" s="33"/>
      <c r="Q50" s="23"/>
      <c r="R50" s="30"/>
    </row>
    <row r="51" customFormat="false" ht="12.75" hidden="false" customHeight="false" outlineLevel="0" collapsed="false">
      <c r="B51" s="19" t="s">
        <v>656</v>
      </c>
      <c r="F51" s="30"/>
      <c r="G51" s="33"/>
      <c r="H51" s="23"/>
      <c r="I51" s="30"/>
      <c r="J51" s="33"/>
      <c r="K51" s="23"/>
      <c r="L51" s="30"/>
      <c r="M51" s="33"/>
      <c r="N51" s="23"/>
      <c r="O51" s="30"/>
      <c r="P51" s="33"/>
      <c r="Q51" s="23"/>
      <c r="R51" s="30"/>
    </row>
    <row r="52" customFormat="false" ht="12.75" hidden="false" customHeight="false" outlineLevel="0" collapsed="false">
      <c r="B52" s="19" t="s">
        <v>657</v>
      </c>
      <c r="F52" s="30"/>
      <c r="G52" s="33"/>
      <c r="H52" s="23"/>
      <c r="I52" s="30"/>
      <c r="J52" s="33"/>
      <c r="K52" s="23"/>
      <c r="L52" s="30"/>
      <c r="M52" s="33"/>
      <c r="N52" s="23"/>
      <c r="O52" s="30"/>
      <c r="P52" s="33"/>
      <c r="Q52" s="23"/>
      <c r="R52" s="30"/>
    </row>
    <row r="53" customFormat="false" ht="12.75" hidden="false" customHeight="false" outlineLevel="0" collapsed="false">
      <c r="B53" s="19" t="s">
        <v>658</v>
      </c>
      <c r="F53" s="30"/>
      <c r="G53" s="33"/>
      <c r="H53" s="23"/>
      <c r="I53" s="30"/>
      <c r="J53" s="33"/>
      <c r="K53" s="23"/>
      <c r="L53" s="30"/>
      <c r="M53" s="33"/>
      <c r="N53" s="23"/>
      <c r="O53" s="30"/>
      <c r="P53" s="33"/>
      <c r="Q53" s="23"/>
      <c r="R53" s="30"/>
    </row>
    <row r="54" customFormat="false" ht="12.75" hidden="false" customHeight="false" outlineLevel="0" collapsed="false">
      <c r="B54" s="19" t="s">
        <v>659</v>
      </c>
      <c r="F54" s="30"/>
      <c r="G54" s="33"/>
      <c r="H54" s="23"/>
      <c r="I54" s="30"/>
      <c r="J54" s="33"/>
      <c r="K54" s="23"/>
      <c r="L54" s="30"/>
      <c r="M54" s="33"/>
      <c r="N54" s="23"/>
      <c r="O54" s="30"/>
      <c r="P54" s="33"/>
      <c r="Q54" s="23"/>
      <c r="R54" s="30"/>
    </row>
    <row r="55" customFormat="false" ht="12.75" hidden="false" customHeight="false" outlineLevel="0" collapsed="false">
      <c r="B55" s="19" t="s">
        <v>660</v>
      </c>
      <c r="F55" s="30"/>
      <c r="G55" s="33"/>
      <c r="H55" s="23"/>
      <c r="I55" s="30"/>
      <c r="J55" s="33"/>
      <c r="K55" s="23"/>
      <c r="L55" s="30"/>
      <c r="M55" s="33"/>
      <c r="N55" s="23"/>
      <c r="O55" s="30"/>
      <c r="P55" s="33"/>
      <c r="Q55" s="23"/>
      <c r="R55" s="30"/>
    </row>
    <row r="56" customFormat="false" ht="12.75" hidden="false" customHeight="false" outlineLevel="0" collapsed="false">
      <c r="B56" s="19" t="s">
        <v>661</v>
      </c>
      <c r="F56" s="30"/>
      <c r="G56" s="33"/>
      <c r="H56" s="23"/>
      <c r="I56" s="30"/>
      <c r="J56" s="33"/>
      <c r="K56" s="23"/>
      <c r="L56" s="30"/>
      <c r="M56" s="33"/>
      <c r="N56" s="23"/>
      <c r="O56" s="30"/>
      <c r="P56" s="33"/>
      <c r="Q56" s="23"/>
      <c r="R56" s="30"/>
    </row>
    <row r="57" customFormat="false" ht="12.75" hidden="false" customHeight="false" outlineLevel="0" collapsed="false">
      <c r="B57" s="19" t="s">
        <v>662</v>
      </c>
      <c r="F57" s="30"/>
      <c r="G57" s="33"/>
      <c r="H57" s="23"/>
      <c r="I57" s="30"/>
      <c r="J57" s="33"/>
      <c r="K57" s="23"/>
      <c r="L57" s="30"/>
      <c r="M57" s="33"/>
      <c r="N57" s="23"/>
      <c r="O57" s="30"/>
      <c r="P57" s="33"/>
      <c r="Q57" s="23"/>
      <c r="R57" s="30"/>
    </row>
    <row r="58" customFormat="false" ht="12.75" hidden="false" customHeight="false" outlineLevel="0" collapsed="false">
      <c r="B58" s="19" t="s">
        <v>663</v>
      </c>
      <c r="F58" s="31"/>
      <c r="G58" s="33"/>
      <c r="H58" s="23"/>
      <c r="I58" s="31"/>
      <c r="J58" s="33"/>
      <c r="K58" s="23"/>
      <c r="L58" s="31"/>
      <c r="M58" s="33"/>
      <c r="N58" s="23"/>
      <c r="O58" s="31"/>
      <c r="P58" s="33"/>
      <c r="Q58" s="23"/>
      <c r="R58" s="30"/>
    </row>
    <row r="59" customFormat="false" ht="12.75" hidden="false" customHeight="false" outlineLevel="0" collapsed="false">
      <c r="A59" s="19" t="s">
        <v>664</v>
      </c>
      <c r="F59" s="31"/>
      <c r="G59" s="32" t="n">
        <f aca="false">(SUM(F60:F62)+F64+F66+F68)/6</f>
        <v>0</v>
      </c>
      <c r="H59" s="23"/>
      <c r="I59" s="31"/>
      <c r="J59" s="32" t="n">
        <f aca="false">(SUM(I60:I62)+I64+I66+I68)/6</f>
        <v>0</v>
      </c>
      <c r="K59" s="23"/>
      <c r="L59" s="31"/>
      <c r="M59" s="32" t="n">
        <f aca="false">(SUM(L60:L62)+L64+L66+L68)/6</f>
        <v>0</v>
      </c>
      <c r="N59" s="23"/>
      <c r="O59" s="31"/>
      <c r="P59" s="32" t="n">
        <f aca="false">(SUM(O60:O62)+O64+O66+O68)/6</f>
        <v>0</v>
      </c>
      <c r="Q59" s="23"/>
      <c r="R59" s="30"/>
    </row>
    <row r="60" customFormat="false" ht="12.75" hidden="false" customHeight="false" outlineLevel="0" collapsed="false">
      <c r="B60" s="19" t="s">
        <v>665</v>
      </c>
      <c r="F60" s="30"/>
      <c r="G60" s="33"/>
      <c r="H60" s="23"/>
      <c r="I60" s="30"/>
      <c r="J60" s="33"/>
      <c r="K60" s="23"/>
      <c r="L60" s="30"/>
      <c r="M60" s="33"/>
      <c r="N60" s="23"/>
      <c r="O60" s="30"/>
      <c r="P60" s="33"/>
      <c r="Q60" s="23"/>
      <c r="R60" s="30"/>
    </row>
    <row r="61" customFormat="false" ht="12.75" hidden="false" customHeight="false" outlineLevel="0" collapsed="false">
      <c r="B61" s="19" t="s">
        <v>666</v>
      </c>
      <c r="F61" s="30"/>
      <c r="G61" s="33"/>
      <c r="H61" s="23"/>
      <c r="I61" s="30"/>
      <c r="J61" s="33"/>
      <c r="K61" s="23"/>
      <c r="L61" s="30"/>
      <c r="M61" s="33"/>
      <c r="N61" s="23"/>
      <c r="O61" s="30"/>
      <c r="P61" s="33"/>
      <c r="Q61" s="23"/>
      <c r="R61" s="30"/>
    </row>
    <row r="62" customFormat="false" ht="12.75" hidden="false" customHeight="false" outlineLevel="0" collapsed="false">
      <c r="B62" s="19" t="s">
        <v>667</v>
      </c>
      <c r="F62" s="30"/>
      <c r="G62" s="33"/>
      <c r="H62" s="23"/>
      <c r="I62" s="30"/>
      <c r="J62" s="33"/>
      <c r="K62" s="23"/>
      <c r="L62" s="30"/>
      <c r="M62" s="33"/>
      <c r="N62" s="23"/>
      <c r="O62" s="30"/>
      <c r="P62" s="33"/>
      <c r="Q62" s="23"/>
      <c r="R62" s="30"/>
    </row>
    <row r="63" customFormat="false" ht="12.75" hidden="false" customHeight="false" outlineLevel="0" collapsed="false">
      <c r="B63" s="19" t="s">
        <v>668</v>
      </c>
      <c r="F63" s="31"/>
      <c r="G63" s="33"/>
      <c r="H63" s="23"/>
      <c r="I63" s="31"/>
      <c r="J63" s="33"/>
      <c r="K63" s="23"/>
      <c r="L63" s="31"/>
      <c r="M63" s="33"/>
      <c r="N63" s="23"/>
      <c r="O63" s="31"/>
      <c r="P63" s="33"/>
      <c r="Q63" s="23"/>
      <c r="R63" s="30"/>
    </row>
    <row r="64" customFormat="false" ht="12.75" hidden="false" customHeight="false" outlineLevel="0" collapsed="false">
      <c r="B64" s="19" t="s">
        <v>669</v>
      </c>
      <c r="F64" s="30"/>
      <c r="G64" s="33"/>
      <c r="H64" s="23"/>
      <c r="I64" s="30"/>
      <c r="J64" s="33"/>
      <c r="K64" s="23"/>
      <c r="L64" s="30"/>
      <c r="M64" s="33"/>
      <c r="N64" s="23"/>
      <c r="O64" s="30"/>
      <c r="P64" s="33"/>
      <c r="Q64" s="23"/>
      <c r="R64" s="30"/>
    </row>
    <row r="65" customFormat="false" ht="12.75" hidden="false" customHeight="false" outlineLevel="0" collapsed="false">
      <c r="B65" s="19" t="s">
        <v>670</v>
      </c>
      <c r="F65" s="31"/>
      <c r="G65" s="33"/>
      <c r="H65" s="23"/>
      <c r="I65" s="31"/>
      <c r="J65" s="33"/>
      <c r="K65" s="23"/>
      <c r="L65" s="31"/>
      <c r="M65" s="33"/>
      <c r="N65" s="23"/>
      <c r="O65" s="31"/>
      <c r="P65" s="33"/>
      <c r="Q65" s="23"/>
      <c r="R65" s="30"/>
    </row>
    <row r="66" customFormat="false" ht="12.75" hidden="false" customHeight="false" outlineLevel="0" collapsed="false">
      <c r="B66" s="19" t="s">
        <v>671</v>
      </c>
      <c r="F66" s="30"/>
      <c r="G66" s="33"/>
      <c r="H66" s="23"/>
      <c r="I66" s="30"/>
      <c r="J66" s="33"/>
      <c r="K66" s="23"/>
      <c r="L66" s="30"/>
      <c r="M66" s="33"/>
      <c r="N66" s="23"/>
      <c r="O66" s="30"/>
      <c r="P66" s="33"/>
      <c r="Q66" s="23"/>
      <c r="R66" s="30"/>
    </row>
    <row r="67" customFormat="false" ht="12.75" hidden="false" customHeight="false" outlineLevel="0" collapsed="false">
      <c r="B67" s="19" t="s">
        <v>672</v>
      </c>
      <c r="F67" s="31"/>
      <c r="G67" s="33"/>
      <c r="H67" s="23"/>
      <c r="I67" s="31"/>
      <c r="J67" s="33"/>
      <c r="K67" s="23"/>
      <c r="L67" s="31"/>
      <c r="M67" s="33"/>
      <c r="N67" s="23"/>
      <c r="O67" s="31"/>
      <c r="P67" s="33"/>
      <c r="Q67" s="23"/>
      <c r="R67" s="30"/>
    </row>
    <row r="68" customFormat="false" ht="12.75" hidden="false" customHeight="false" outlineLevel="0" collapsed="false">
      <c r="B68" s="19" t="s">
        <v>673</v>
      </c>
      <c r="F68" s="30"/>
      <c r="G68" s="33"/>
      <c r="H68" s="23"/>
      <c r="I68" s="30"/>
      <c r="J68" s="33"/>
      <c r="K68" s="23"/>
      <c r="L68" s="30"/>
      <c r="M68" s="33"/>
      <c r="N68" s="23"/>
      <c r="O68" s="30"/>
      <c r="P68" s="33"/>
      <c r="Q68" s="23"/>
      <c r="R68" s="30"/>
    </row>
    <row r="69" customFormat="false" ht="12.75" hidden="false" customHeight="false" outlineLevel="0" collapsed="false">
      <c r="B69" s="19" t="s">
        <v>674</v>
      </c>
      <c r="F69" s="31"/>
      <c r="G69" s="33"/>
      <c r="H69" s="23"/>
      <c r="I69" s="31"/>
      <c r="J69" s="33"/>
      <c r="K69" s="23"/>
      <c r="L69" s="31"/>
      <c r="M69" s="33"/>
      <c r="N69" s="23"/>
      <c r="O69" s="31"/>
      <c r="P69" s="33"/>
      <c r="Q69" s="23"/>
      <c r="R69" s="30"/>
    </row>
    <row r="70" customFormat="false" ht="12.75" hidden="false" customHeight="false" outlineLevel="0" collapsed="false">
      <c r="B70" s="19" t="s">
        <v>675</v>
      </c>
      <c r="F70" s="31"/>
      <c r="G70" s="33"/>
      <c r="H70" s="23"/>
      <c r="I70" s="31"/>
      <c r="J70" s="33"/>
      <c r="K70" s="23"/>
      <c r="L70" s="31"/>
      <c r="M70" s="33"/>
      <c r="N70" s="23"/>
      <c r="O70" s="31"/>
      <c r="P70" s="33"/>
      <c r="Q70" s="23"/>
      <c r="R70" s="30"/>
    </row>
    <row r="71" customFormat="false" ht="12.75" hidden="false" customHeight="false" outlineLevel="0" collapsed="false">
      <c r="A71" s="19" t="s">
        <v>676</v>
      </c>
      <c r="F71" s="31"/>
      <c r="G71" s="32" t="n">
        <f aca="false">(F72+F74+F75)/3</f>
        <v>0</v>
      </c>
      <c r="H71" s="23"/>
      <c r="I71" s="31"/>
      <c r="J71" s="32" t="n">
        <f aca="false">(I72+I74+I75)/3</f>
        <v>0</v>
      </c>
      <c r="K71" s="23"/>
      <c r="L71" s="31"/>
      <c r="M71" s="32" t="n">
        <f aca="false">(L72+L74+L75)/3</f>
        <v>0</v>
      </c>
      <c r="N71" s="23"/>
      <c r="O71" s="31"/>
      <c r="P71" s="32" t="n">
        <f aca="false">(O72+O74+O75)/3</f>
        <v>0</v>
      </c>
      <c r="Q71" s="23"/>
      <c r="R71" s="30"/>
    </row>
    <row r="72" customFormat="false" ht="12.75" hidden="false" customHeight="false" outlineLevel="0" collapsed="false">
      <c r="B72" s="19" t="s">
        <v>677</v>
      </c>
      <c r="F72" s="30"/>
      <c r="G72" s="33"/>
      <c r="H72" s="23"/>
      <c r="I72" s="30"/>
      <c r="J72" s="33"/>
      <c r="K72" s="23"/>
      <c r="L72" s="30"/>
      <c r="M72" s="33"/>
      <c r="N72" s="23"/>
      <c r="O72" s="30"/>
      <c r="P72" s="33"/>
      <c r="Q72" s="23"/>
      <c r="R72" s="30"/>
    </row>
    <row r="73" customFormat="false" ht="12.75" hidden="false" customHeight="false" outlineLevel="0" collapsed="false">
      <c r="B73" s="19" t="s">
        <v>678</v>
      </c>
      <c r="F73" s="31"/>
      <c r="G73" s="33"/>
      <c r="H73" s="23"/>
      <c r="I73" s="31"/>
      <c r="J73" s="33"/>
      <c r="K73" s="23"/>
      <c r="L73" s="31"/>
      <c r="M73" s="33"/>
      <c r="N73" s="23"/>
      <c r="O73" s="31"/>
      <c r="P73" s="33"/>
      <c r="Q73" s="23"/>
      <c r="R73" s="30"/>
    </row>
    <row r="74" customFormat="false" ht="12.75" hidden="false" customHeight="false" outlineLevel="0" collapsed="false">
      <c r="B74" s="19" t="s">
        <v>679</v>
      </c>
      <c r="F74" s="30"/>
      <c r="G74" s="33"/>
      <c r="H74" s="23"/>
      <c r="I74" s="30"/>
      <c r="J74" s="33"/>
      <c r="K74" s="23"/>
      <c r="L74" s="30"/>
      <c r="M74" s="33"/>
      <c r="N74" s="23"/>
      <c r="O74" s="30"/>
      <c r="P74" s="33"/>
      <c r="Q74" s="23"/>
      <c r="R74" s="30"/>
    </row>
    <row r="75" customFormat="false" ht="12.75" hidden="false" customHeight="false" outlineLevel="0" collapsed="false">
      <c r="B75" s="19" t="s">
        <v>680</v>
      </c>
      <c r="F75" s="30"/>
      <c r="G75" s="33"/>
      <c r="H75" s="23"/>
      <c r="I75" s="30"/>
      <c r="J75" s="33"/>
      <c r="K75" s="23"/>
      <c r="L75" s="30"/>
      <c r="M75" s="33"/>
      <c r="N75" s="23"/>
      <c r="O75" s="30"/>
      <c r="P75" s="33"/>
      <c r="Q75" s="23"/>
      <c r="R75" s="30"/>
    </row>
    <row r="76" customFormat="false" ht="12.75" hidden="false" customHeight="false" outlineLevel="0" collapsed="false">
      <c r="B76" s="19" t="s">
        <v>681</v>
      </c>
      <c r="F76" s="31"/>
      <c r="G76" s="33"/>
      <c r="H76" s="23"/>
      <c r="I76" s="31"/>
      <c r="J76" s="33"/>
      <c r="K76" s="23"/>
      <c r="L76" s="31"/>
      <c r="M76" s="33"/>
      <c r="N76" s="23"/>
      <c r="O76" s="31"/>
      <c r="P76" s="33"/>
      <c r="Q76" s="23"/>
      <c r="R76" s="30"/>
    </row>
    <row r="77" customFormat="false" ht="12.75" hidden="false" customHeight="false" outlineLevel="0" collapsed="false">
      <c r="A77" s="19" t="s">
        <v>682</v>
      </c>
      <c r="F77" s="31"/>
      <c r="G77" s="32" t="n">
        <f aca="false">SUM(F78:F84)/7</f>
        <v>0</v>
      </c>
      <c r="H77" s="23"/>
      <c r="I77" s="31"/>
      <c r="J77" s="32" t="n">
        <f aca="false">SUM(I78:I84)/7</f>
        <v>0</v>
      </c>
      <c r="K77" s="23"/>
      <c r="L77" s="31"/>
      <c r="M77" s="32" t="n">
        <f aca="false">SUM(L78:L84)/7</f>
        <v>0</v>
      </c>
      <c r="N77" s="23"/>
      <c r="O77" s="31"/>
      <c r="P77" s="32" t="n">
        <f aca="false">SUM(O78:O84)/7</f>
        <v>0</v>
      </c>
      <c r="Q77" s="23"/>
      <c r="R77" s="30"/>
    </row>
    <row r="78" customFormat="false" ht="12.75" hidden="false" customHeight="false" outlineLevel="0" collapsed="false">
      <c r="B78" s="19" t="s">
        <v>683</v>
      </c>
      <c r="F78" s="30"/>
      <c r="G78" s="33"/>
      <c r="H78" s="23"/>
      <c r="I78" s="30"/>
      <c r="J78" s="33"/>
      <c r="K78" s="23"/>
      <c r="L78" s="30"/>
      <c r="M78" s="33"/>
      <c r="N78" s="23"/>
      <c r="O78" s="30"/>
      <c r="P78" s="33"/>
      <c r="Q78" s="23"/>
      <c r="R78" s="30"/>
    </row>
    <row r="79" customFormat="false" ht="12.75" hidden="false" customHeight="false" outlineLevel="0" collapsed="false">
      <c r="B79" s="19" t="s">
        <v>684</v>
      </c>
      <c r="F79" s="30"/>
      <c r="G79" s="33"/>
      <c r="H79" s="23"/>
      <c r="I79" s="30"/>
      <c r="J79" s="33"/>
      <c r="K79" s="23"/>
      <c r="L79" s="30"/>
      <c r="M79" s="33"/>
      <c r="N79" s="23"/>
      <c r="O79" s="30"/>
      <c r="P79" s="33"/>
      <c r="Q79" s="23"/>
      <c r="R79" s="30"/>
    </row>
    <row r="80" customFormat="false" ht="12.75" hidden="false" customHeight="false" outlineLevel="0" collapsed="false">
      <c r="B80" s="19" t="s">
        <v>685</v>
      </c>
      <c r="F80" s="30"/>
      <c r="G80" s="33"/>
      <c r="H80" s="23"/>
      <c r="I80" s="30"/>
      <c r="J80" s="33"/>
      <c r="K80" s="23"/>
      <c r="L80" s="30"/>
      <c r="M80" s="33"/>
      <c r="N80" s="23"/>
      <c r="O80" s="30"/>
      <c r="P80" s="33"/>
      <c r="Q80" s="23"/>
      <c r="R80" s="30"/>
    </row>
    <row r="81" customFormat="false" ht="12.75" hidden="false" customHeight="false" outlineLevel="0" collapsed="false">
      <c r="B81" s="19" t="s">
        <v>686</v>
      </c>
      <c r="F81" s="30"/>
      <c r="G81" s="33"/>
      <c r="H81" s="23"/>
      <c r="I81" s="30"/>
      <c r="J81" s="33"/>
      <c r="K81" s="23"/>
      <c r="L81" s="30"/>
      <c r="M81" s="33"/>
      <c r="N81" s="23"/>
      <c r="O81" s="30"/>
      <c r="P81" s="33"/>
      <c r="Q81" s="23"/>
      <c r="R81" s="30"/>
    </row>
    <row r="82" customFormat="false" ht="12.75" hidden="false" customHeight="false" outlineLevel="0" collapsed="false">
      <c r="B82" s="19" t="s">
        <v>687</v>
      </c>
      <c r="F82" s="30"/>
      <c r="G82" s="33"/>
      <c r="H82" s="23"/>
      <c r="I82" s="30"/>
      <c r="J82" s="33"/>
      <c r="K82" s="23"/>
      <c r="L82" s="30"/>
      <c r="M82" s="33"/>
      <c r="N82" s="23"/>
      <c r="O82" s="30"/>
      <c r="P82" s="33"/>
      <c r="Q82" s="23"/>
      <c r="R82" s="30"/>
    </row>
    <row r="83" customFormat="false" ht="12.75" hidden="false" customHeight="false" outlineLevel="0" collapsed="false">
      <c r="B83" s="19" t="s">
        <v>688</v>
      </c>
      <c r="F83" s="30"/>
      <c r="G83" s="33"/>
      <c r="H83" s="23"/>
      <c r="I83" s="30"/>
      <c r="J83" s="33"/>
      <c r="K83" s="23"/>
      <c r="L83" s="30"/>
      <c r="M83" s="33"/>
      <c r="N83" s="23"/>
      <c r="O83" s="30"/>
      <c r="P83" s="33"/>
      <c r="Q83" s="23"/>
      <c r="R83" s="30"/>
    </row>
    <row r="84" customFormat="false" ht="12.75" hidden="false" customHeight="false" outlineLevel="0" collapsed="false">
      <c r="B84" s="19" t="s">
        <v>689</v>
      </c>
      <c r="F84" s="30"/>
      <c r="G84" s="33"/>
      <c r="H84" s="23"/>
      <c r="I84" s="30"/>
      <c r="J84" s="33"/>
      <c r="K84" s="23"/>
      <c r="L84" s="30"/>
      <c r="M84" s="33"/>
      <c r="N84" s="23"/>
      <c r="O84" s="30"/>
      <c r="P84" s="33"/>
      <c r="Q84" s="23"/>
      <c r="R84" s="30"/>
    </row>
    <row r="85" customFormat="false" ht="12.75" hidden="false" customHeight="false" outlineLevel="0" collapsed="false">
      <c r="A85" s="19" t="s">
        <v>690</v>
      </c>
      <c r="F85" s="56"/>
      <c r="G85" s="32" t="n">
        <f aca="false">(SUM(F86:F90)+F92+F94+F95)/8</f>
        <v>0</v>
      </c>
      <c r="I85" s="56"/>
      <c r="J85" s="64" t="n">
        <f aca="false">(SUM(I86:I90)+I92+I94+I95)/8</f>
        <v>0</v>
      </c>
      <c r="L85" s="56"/>
      <c r="M85" s="32" t="n">
        <f aca="false">(SUM(L86:L90)+L92+L94+L95)/8</f>
        <v>0</v>
      </c>
      <c r="O85" s="56"/>
      <c r="P85" s="32" t="n">
        <f aca="false">(SUM(O86:O90)+O92+O94+O95)/8</f>
        <v>0</v>
      </c>
      <c r="R85" s="30"/>
    </row>
    <row r="86" customFormat="false" ht="12.75" hidden="false" customHeight="false" outlineLevel="0" collapsed="false">
      <c r="B86" s="19" t="s">
        <v>691</v>
      </c>
      <c r="F86" s="30"/>
      <c r="G86" s="57"/>
      <c r="I86" s="30"/>
      <c r="J86" s="57"/>
      <c r="L86" s="30"/>
      <c r="M86" s="57"/>
      <c r="O86" s="30"/>
      <c r="P86" s="57"/>
      <c r="R86" s="30"/>
    </row>
    <row r="87" customFormat="false" ht="12.75" hidden="false" customHeight="false" outlineLevel="0" collapsed="false">
      <c r="B87" s="19" t="s">
        <v>692</v>
      </c>
      <c r="F87" s="30"/>
      <c r="G87" s="57"/>
      <c r="I87" s="30"/>
      <c r="J87" s="57"/>
      <c r="L87" s="30"/>
      <c r="M87" s="57"/>
      <c r="O87" s="30"/>
      <c r="P87" s="57"/>
      <c r="R87" s="30"/>
    </row>
    <row r="88" customFormat="false" ht="12.75" hidden="false" customHeight="false" outlineLevel="0" collapsed="false">
      <c r="B88" s="19" t="s">
        <v>693</v>
      </c>
      <c r="F88" s="30"/>
      <c r="G88" s="57"/>
      <c r="I88" s="30"/>
      <c r="J88" s="57"/>
      <c r="L88" s="30"/>
      <c r="M88" s="57"/>
      <c r="O88" s="30"/>
      <c r="P88" s="57"/>
      <c r="R88" s="30"/>
    </row>
    <row r="89" customFormat="false" ht="12.75" hidden="false" customHeight="false" outlineLevel="0" collapsed="false">
      <c r="B89" s="19" t="s">
        <v>694</v>
      </c>
      <c r="F89" s="30"/>
      <c r="G89" s="57"/>
      <c r="I89" s="30"/>
      <c r="J89" s="57"/>
      <c r="L89" s="30"/>
      <c r="M89" s="57"/>
      <c r="O89" s="30"/>
      <c r="P89" s="57"/>
      <c r="R89" s="30"/>
    </row>
    <row r="90" customFormat="false" ht="12.75" hidden="false" customHeight="false" outlineLevel="0" collapsed="false">
      <c r="B90" s="19" t="s">
        <v>695</v>
      </c>
      <c r="F90" s="30"/>
      <c r="G90" s="57"/>
      <c r="I90" s="30"/>
      <c r="J90" s="57"/>
      <c r="L90" s="30"/>
      <c r="M90" s="57"/>
      <c r="O90" s="30"/>
      <c r="P90" s="57"/>
      <c r="R90" s="30"/>
    </row>
    <row r="91" customFormat="false" ht="12.75" hidden="false" customHeight="false" outlineLevel="0" collapsed="false">
      <c r="B91" s="19" t="s">
        <v>696</v>
      </c>
      <c r="F91" s="56"/>
      <c r="G91" s="57"/>
      <c r="I91" s="56"/>
      <c r="J91" s="57"/>
      <c r="L91" s="56"/>
      <c r="M91" s="57"/>
      <c r="O91" s="56"/>
      <c r="P91" s="57"/>
      <c r="R91" s="30"/>
    </row>
    <row r="92" customFormat="false" ht="12.75" hidden="false" customHeight="false" outlineLevel="0" collapsed="false">
      <c r="B92" s="19" t="s">
        <v>697</v>
      </c>
      <c r="F92" s="30"/>
      <c r="G92" s="57"/>
      <c r="I92" s="30"/>
      <c r="J92" s="57"/>
      <c r="L92" s="30"/>
      <c r="M92" s="57"/>
      <c r="O92" s="30"/>
      <c r="P92" s="57"/>
      <c r="R92" s="30"/>
    </row>
    <row r="93" customFormat="false" ht="12.75" hidden="false" customHeight="false" outlineLevel="0" collapsed="false">
      <c r="B93" s="19" t="s">
        <v>698</v>
      </c>
      <c r="F93" s="56"/>
      <c r="G93" s="57"/>
      <c r="I93" s="56"/>
      <c r="J93" s="57"/>
      <c r="L93" s="56"/>
      <c r="M93" s="57"/>
      <c r="O93" s="56"/>
      <c r="P93" s="57"/>
      <c r="R93" s="30"/>
    </row>
    <row r="94" customFormat="false" ht="12.75" hidden="false" customHeight="false" outlineLevel="0" collapsed="false">
      <c r="B94" s="19" t="s">
        <v>699</v>
      </c>
      <c r="F94" s="30"/>
      <c r="G94" s="57"/>
      <c r="I94" s="30"/>
      <c r="J94" s="57"/>
      <c r="L94" s="30"/>
      <c r="M94" s="57"/>
      <c r="O94" s="30"/>
      <c r="P94" s="57"/>
      <c r="R94" s="30"/>
    </row>
    <row r="95" customFormat="false" ht="12.75" hidden="false" customHeight="false" outlineLevel="0" collapsed="false">
      <c r="B95" s="19" t="s">
        <v>700</v>
      </c>
      <c r="F95" s="30"/>
      <c r="G95" s="57"/>
      <c r="I95" s="30"/>
      <c r="J95" s="57"/>
      <c r="L95" s="30"/>
      <c r="M95" s="57"/>
      <c r="O95" s="30"/>
      <c r="P95" s="57"/>
      <c r="R95" s="30"/>
    </row>
    <row r="96" customFormat="false" ht="12.75" hidden="false" customHeight="false" outlineLevel="0" collapsed="false">
      <c r="C96" s="45" t="s">
        <v>67</v>
      </c>
      <c r="D96" s="45"/>
      <c r="E96" s="45"/>
      <c r="F96" s="35"/>
      <c r="G96" s="36" t="n">
        <f aca="false">G3+G20+G26+G32+G39+G47+G59+G71+G77+G85</f>
        <v>0</v>
      </c>
      <c r="H96" s="23"/>
      <c r="I96" s="35"/>
      <c r="J96" s="36" t="n">
        <f aca="false">J3+J20+J26+J32+J39+J47+J59+J71+J77+J85</f>
        <v>0</v>
      </c>
      <c r="K96" s="23"/>
      <c r="L96" s="35"/>
      <c r="M96" s="36" t="n">
        <f aca="false">M3+M20+M26+M32+M39+M47+M59+M71+M77+M85</f>
        <v>0</v>
      </c>
      <c r="N96" s="23"/>
      <c r="O96" s="35"/>
      <c r="P96" s="36" t="n">
        <f aca="false">P3+P20+P26+P32+P39+P47+P59+P71+P77+P85</f>
        <v>0</v>
      </c>
      <c r="R96" s="30"/>
    </row>
    <row r="97" customFormat="false" ht="12.75" hidden="false" customHeight="false" outlineLevel="0" collapsed="false">
      <c r="C97" s="45" t="s">
        <v>68</v>
      </c>
      <c r="D97" s="45"/>
      <c r="E97" s="45"/>
      <c r="F97" s="35"/>
      <c r="G97" s="36" t="n">
        <f aca="false">G96/(COUNTIF(G3:G85,"&gt;0")+0.00000001)</f>
        <v>0</v>
      </c>
      <c r="H97" s="23"/>
      <c r="I97" s="35"/>
      <c r="J97" s="36" t="n">
        <f aca="false">J96/(COUNTIF(J3:J85,"&gt;0")+0.00000001)</f>
        <v>0</v>
      </c>
      <c r="K97" s="23"/>
      <c r="L97" s="35"/>
      <c r="M97" s="36" t="n">
        <f aca="false">M96/(COUNTIF(M3:M85,"&gt;0")+0.00000001)</f>
        <v>0</v>
      </c>
      <c r="N97" s="23"/>
      <c r="O97" s="35"/>
      <c r="P97" s="36" t="n">
        <f aca="false">P96/(COUNTIF(P3:P85,"&gt;0")+0.00000001)</f>
        <v>0</v>
      </c>
      <c r="R97" s="26" t="s">
        <v>24</v>
      </c>
    </row>
    <row r="98" customFormat="false" ht="12.75" hidden="false" customHeight="false" outlineLevel="0" collapsed="false">
      <c r="C98" s="45" t="s">
        <v>69</v>
      </c>
      <c r="D98" s="45"/>
      <c r="E98" s="45"/>
      <c r="F98" s="35"/>
      <c r="G98" s="36" t="n">
        <f aca="false">G97/5*100</f>
        <v>0</v>
      </c>
      <c r="H98" s="23"/>
      <c r="I98" s="35"/>
      <c r="J98" s="36" t="n">
        <f aca="false">J97/5*100</f>
        <v>0</v>
      </c>
      <c r="K98" s="23"/>
      <c r="L98" s="35"/>
      <c r="M98" s="36" t="n">
        <f aca="false">M97/5*100</f>
        <v>0</v>
      </c>
      <c r="N98" s="23"/>
      <c r="O98" s="35"/>
      <c r="P98" s="36" t="n">
        <f aca="false">P97/5*100</f>
        <v>0</v>
      </c>
      <c r="R98" s="30"/>
    </row>
    <row r="99" customFormat="false" ht="12.75" hidden="false" customHeight="false" outlineLevel="0" collapsed="false">
      <c r="F99" s="23"/>
      <c r="H99" s="23"/>
      <c r="I99" s="23"/>
      <c r="K99" s="23"/>
      <c r="L99" s="23"/>
      <c r="N99" s="23"/>
      <c r="O99" s="23"/>
      <c r="R99" s="30"/>
    </row>
    <row r="100" customFormat="false" ht="12.75" hidden="false" customHeight="false" outlineLevel="0" collapsed="false">
      <c r="A100" s="42" t="s">
        <v>70</v>
      </c>
      <c r="F100" s="23"/>
      <c r="H100" s="23"/>
      <c r="I100" s="23"/>
      <c r="K100" s="23"/>
      <c r="L100" s="23"/>
      <c r="N100" s="23"/>
      <c r="O100" s="23"/>
      <c r="R100" s="30"/>
    </row>
    <row r="101" customFormat="false" ht="12.75" hidden="false" customHeight="false" outlineLevel="0" collapsed="false">
      <c r="A101" s="19" t="s">
        <v>71</v>
      </c>
      <c r="F101" s="23"/>
      <c r="H101" s="23"/>
      <c r="I101" s="23"/>
      <c r="K101" s="23"/>
      <c r="L101" s="23"/>
      <c r="N101" s="23"/>
      <c r="O101" s="23"/>
      <c r="R101" s="30"/>
    </row>
    <row r="102" customFormat="false" ht="12.75" hidden="false" customHeight="false" outlineLevel="0" collapsed="false">
      <c r="A102" s="19" t="s">
        <v>72</v>
      </c>
      <c r="F102" s="23"/>
      <c r="H102" s="23"/>
      <c r="I102" s="23"/>
      <c r="K102" s="23"/>
      <c r="L102" s="23"/>
      <c r="N102" s="23"/>
      <c r="O102" s="23"/>
      <c r="R102" s="30"/>
    </row>
    <row r="103" customFormat="false" ht="12.75" hidden="false" customHeight="false" outlineLevel="0" collapsed="false">
      <c r="A103" s="19" t="s">
        <v>73</v>
      </c>
      <c r="F103" s="23"/>
      <c r="H103" s="23"/>
      <c r="I103" s="23"/>
      <c r="K103" s="23"/>
      <c r="L103" s="23"/>
      <c r="N103" s="23"/>
      <c r="O103" s="23"/>
      <c r="R103" s="30"/>
    </row>
    <row r="104" customFormat="false" ht="12.75" hidden="false" customHeight="false" outlineLevel="0" collapsed="false">
      <c r="A104" s="19" t="s">
        <v>74</v>
      </c>
      <c r="F104" s="23"/>
      <c r="H104" s="23"/>
      <c r="I104" s="23"/>
      <c r="K104" s="23"/>
      <c r="L104" s="23"/>
      <c r="N104" s="23"/>
      <c r="O104" s="23"/>
      <c r="R104" s="30"/>
    </row>
    <row r="105" customFormat="false" ht="12.75" hidden="false" customHeight="false" outlineLevel="0" collapsed="false">
      <c r="A105" s="19" t="s">
        <v>75</v>
      </c>
      <c r="F105" s="23"/>
      <c r="H105" s="23"/>
      <c r="I105" s="23"/>
      <c r="K105" s="23"/>
      <c r="L105" s="23"/>
      <c r="N105" s="23"/>
      <c r="O105" s="23"/>
      <c r="R105" s="30"/>
    </row>
    <row r="106" customFormat="false" ht="12.75" hidden="false" customHeight="false" outlineLevel="0" collapsed="false">
      <c r="A106" s="19" t="s">
        <v>76</v>
      </c>
      <c r="F106" s="23"/>
      <c r="H106" s="23"/>
      <c r="I106" s="23"/>
      <c r="K106" s="23"/>
      <c r="L106" s="23"/>
      <c r="N106" s="23"/>
      <c r="O106" s="23"/>
      <c r="R106" s="30"/>
    </row>
    <row r="107" customFormat="false" ht="12.75" hidden="false" customHeight="false" outlineLevel="0" collapsed="false">
      <c r="F107" s="23"/>
      <c r="I107" s="23"/>
      <c r="L107" s="23"/>
      <c r="O107" s="23"/>
      <c r="R107" s="30"/>
    </row>
    <row r="108" customFormat="false" ht="12.75" hidden="false" customHeight="false" outlineLevel="0" collapsed="false">
      <c r="A108" s="42" t="s">
        <v>701</v>
      </c>
      <c r="B108" s="42"/>
      <c r="F108" s="2" t="s">
        <v>22</v>
      </c>
      <c r="G108" s="22" t="s">
        <v>23</v>
      </c>
      <c r="H108" s="23" t="s">
        <v>1</v>
      </c>
      <c r="I108" s="2" t="s">
        <v>22</v>
      </c>
      <c r="J108" s="22" t="s">
        <v>23</v>
      </c>
      <c r="K108" s="24" t="s">
        <v>1</v>
      </c>
      <c r="L108" s="2" t="s">
        <v>22</v>
      </c>
      <c r="M108" s="22" t="s">
        <v>23</v>
      </c>
      <c r="N108" s="24" t="s">
        <v>1</v>
      </c>
      <c r="O108" s="2" t="s">
        <v>78</v>
      </c>
      <c r="P108" s="22" t="s">
        <v>23</v>
      </c>
      <c r="Q108" s="25" t="s">
        <v>1</v>
      </c>
      <c r="R108" s="26" t="s">
        <v>24</v>
      </c>
    </row>
    <row r="109" customFormat="false" ht="38.25" hidden="false" customHeight="false" outlineLevel="0" collapsed="false">
      <c r="E109" s="43"/>
      <c r="F109" s="27" t="s">
        <v>25</v>
      </c>
      <c r="G109" s="46" t="s">
        <v>26</v>
      </c>
      <c r="H109" s="29"/>
      <c r="I109" s="27" t="s">
        <v>25</v>
      </c>
      <c r="J109" s="28" t="s">
        <v>26</v>
      </c>
      <c r="K109" s="29"/>
      <c r="L109" s="27" t="s">
        <v>25</v>
      </c>
      <c r="M109" s="28" t="s">
        <v>26</v>
      </c>
      <c r="N109" s="29"/>
      <c r="O109" s="27" t="s">
        <v>25</v>
      </c>
      <c r="P109" s="28" t="s">
        <v>26</v>
      </c>
      <c r="Q109" s="23"/>
      <c r="R109" s="30"/>
    </row>
    <row r="110" customFormat="false" ht="12.75" hidden="false" customHeight="false" outlineLevel="0" collapsed="false">
      <c r="A110" s="19" t="s">
        <v>608</v>
      </c>
      <c r="F110" s="31"/>
      <c r="G110" s="32" t="n">
        <f aca="false">(SUM(F111:F113)+SUM(F115:F120)+SUM(F122:F126))/14</f>
        <v>0</v>
      </c>
      <c r="H110" s="23"/>
      <c r="I110" s="31"/>
      <c r="J110" s="32" t="n">
        <f aca="false">(SUM(I111:I113)+SUM(I115:I120)+SUM(I122:I126))/14</f>
        <v>0</v>
      </c>
      <c r="K110" s="23"/>
      <c r="L110" s="31"/>
      <c r="M110" s="32" t="n">
        <f aca="false">(SUM(L111:L113)+SUM(L115:L120)+SUM(L122:L126))/14</f>
        <v>0</v>
      </c>
      <c r="N110" s="23"/>
      <c r="O110" s="31"/>
      <c r="P110" s="32" t="n">
        <f aca="false">(SUM(O111:O113)+SUM(O115:O120)+SUM(O122:O126))/14</f>
        <v>0</v>
      </c>
      <c r="Q110" s="23"/>
      <c r="R110" s="30"/>
    </row>
    <row r="111" customFormat="false" ht="12.75" hidden="false" customHeight="false" outlineLevel="0" collapsed="false">
      <c r="B111" s="19" t="s">
        <v>609</v>
      </c>
      <c r="F111" s="30"/>
      <c r="G111" s="33"/>
      <c r="H111" s="23"/>
      <c r="I111" s="30"/>
      <c r="J111" s="33"/>
      <c r="K111" s="23"/>
      <c r="L111" s="30"/>
      <c r="M111" s="33"/>
      <c r="N111" s="23"/>
      <c r="O111" s="30"/>
      <c r="P111" s="33"/>
      <c r="Q111" s="23"/>
      <c r="R111" s="30"/>
    </row>
    <row r="112" customFormat="false" ht="12.75" hidden="false" customHeight="false" outlineLevel="0" collapsed="false">
      <c r="B112" s="19" t="s">
        <v>610</v>
      </c>
      <c r="F112" s="30"/>
      <c r="G112" s="33"/>
      <c r="H112" s="23"/>
      <c r="I112" s="30"/>
      <c r="J112" s="33"/>
      <c r="K112" s="23"/>
      <c r="L112" s="30"/>
      <c r="M112" s="33"/>
      <c r="N112" s="23"/>
      <c r="O112" s="30"/>
      <c r="P112" s="33"/>
      <c r="Q112" s="23"/>
      <c r="R112" s="30"/>
    </row>
    <row r="113" customFormat="false" ht="12.75" hidden="false" customHeight="false" outlineLevel="0" collapsed="false">
      <c r="B113" s="19" t="s">
        <v>611</v>
      </c>
      <c r="F113" s="30"/>
      <c r="G113" s="33"/>
      <c r="H113" s="23"/>
      <c r="I113" s="30"/>
      <c r="J113" s="33"/>
      <c r="K113" s="23"/>
      <c r="L113" s="30"/>
      <c r="M113" s="33"/>
      <c r="N113" s="23"/>
      <c r="O113" s="30"/>
      <c r="P113" s="33"/>
      <c r="Q113" s="23"/>
      <c r="R113" s="30"/>
    </row>
    <row r="114" customFormat="false" ht="12.75" hidden="false" customHeight="false" outlineLevel="0" collapsed="false">
      <c r="B114" s="19" t="s">
        <v>612</v>
      </c>
      <c r="F114" s="31"/>
      <c r="G114" s="33"/>
      <c r="H114" s="23"/>
      <c r="I114" s="31"/>
      <c r="J114" s="33"/>
      <c r="K114" s="23"/>
      <c r="L114" s="31"/>
      <c r="M114" s="33"/>
      <c r="N114" s="23"/>
      <c r="O114" s="31"/>
      <c r="P114" s="33"/>
      <c r="Q114" s="23"/>
      <c r="R114" s="30"/>
    </row>
    <row r="115" customFormat="false" ht="12.75" hidden="false" customHeight="false" outlineLevel="0" collapsed="false">
      <c r="B115" s="19" t="s">
        <v>613</v>
      </c>
      <c r="F115" s="30"/>
      <c r="G115" s="33"/>
      <c r="H115" s="23"/>
      <c r="I115" s="30"/>
      <c r="J115" s="33"/>
      <c r="K115" s="23"/>
      <c r="L115" s="30"/>
      <c r="M115" s="33"/>
      <c r="N115" s="23"/>
      <c r="O115" s="30"/>
      <c r="P115" s="33"/>
      <c r="Q115" s="23"/>
      <c r="R115" s="30"/>
    </row>
    <row r="116" customFormat="false" ht="12.75" hidden="false" customHeight="false" outlineLevel="0" collapsed="false">
      <c r="B116" s="19" t="s">
        <v>614</v>
      </c>
      <c r="F116" s="30"/>
      <c r="G116" s="33"/>
      <c r="H116" s="23"/>
      <c r="I116" s="30"/>
      <c r="J116" s="33"/>
      <c r="K116" s="23"/>
      <c r="L116" s="30"/>
      <c r="M116" s="33"/>
      <c r="N116" s="23"/>
      <c r="O116" s="30"/>
      <c r="P116" s="33"/>
      <c r="Q116" s="23"/>
      <c r="R116" s="30"/>
    </row>
    <row r="117" customFormat="false" ht="12.75" hidden="false" customHeight="false" outlineLevel="0" collapsed="false">
      <c r="B117" s="19" t="s">
        <v>615</v>
      </c>
      <c r="F117" s="30"/>
      <c r="G117" s="33"/>
      <c r="H117" s="23"/>
      <c r="I117" s="30"/>
      <c r="J117" s="33"/>
      <c r="K117" s="23"/>
      <c r="L117" s="30"/>
      <c r="M117" s="33"/>
      <c r="N117" s="23"/>
      <c r="O117" s="30"/>
      <c r="P117" s="33"/>
      <c r="Q117" s="23"/>
      <c r="R117" s="30"/>
    </row>
    <row r="118" customFormat="false" ht="12.75" hidden="false" customHeight="false" outlineLevel="0" collapsed="false">
      <c r="B118" s="19" t="s">
        <v>616</v>
      </c>
      <c r="F118" s="30"/>
      <c r="G118" s="33"/>
      <c r="H118" s="23"/>
      <c r="I118" s="30"/>
      <c r="J118" s="33"/>
      <c r="K118" s="23"/>
      <c r="L118" s="30"/>
      <c r="M118" s="33"/>
      <c r="N118" s="23"/>
      <c r="O118" s="30"/>
      <c r="P118" s="33"/>
      <c r="Q118" s="23"/>
      <c r="R118" s="30"/>
    </row>
    <row r="119" customFormat="false" ht="12.75" hidden="false" customHeight="false" outlineLevel="0" collapsed="false">
      <c r="B119" s="19" t="s">
        <v>617</v>
      </c>
      <c r="F119" s="30"/>
      <c r="G119" s="33"/>
      <c r="H119" s="23"/>
      <c r="I119" s="30"/>
      <c r="J119" s="33"/>
      <c r="K119" s="23"/>
      <c r="L119" s="30"/>
      <c r="M119" s="33"/>
      <c r="N119" s="23"/>
      <c r="O119" s="30"/>
      <c r="P119" s="33"/>
      <c r="Q119" s="23"/>
      <c r="R119" s="30"/>
    </row>
    <row r="120" customFormat="false" ht="12.75" hidden="false" customHeight="false" outlineLevel="0" collapsed="false">
      <c r="B120" s="19" t="s">
        <v>618</v>
      </c>
      <c r="F120" s="30"/>
      <c r="G120" s="33"/>
      <c r="H120" s="23"/>
      <c r="I120" s="30"/>
      <c r="J120" s="33"/>
      <c r="K120" s="23"/>
      <c r="L120" s="30"/>
      <c r="M120" s="33"/>
      <c r="N120" s="23"/>
      <c r="O120" s="30"/>
      <c r="P120" s="33"/>
      <c r="Q120" s="23"/>
      <c r="R120" s="30"/>
    </row>
    <row r="121" customFormat="false" ht="12.75" hidden="false" customHeight="false" outlineLevel="0" collapsed="false">
      <c r="B121" s="19" t="s">
        <v>619</v>
      </c>
      <c r="F121" s="31"/>
      <c r="G121" s="33"/>
      <c r="H121" s="23"/>
      <c r="I121" s="31"/>
      <c r="J121" s="33"/>
      <c r="K121" s="23"/>
      <c r="L121" s="31"/>
      <c r="M121" s="33"/>
      <c r="N121" s="23"/>
      <c r="O121" s="31"/>
      <c r="P121" s="33"/>
      <c r="Q121" s="23"/>
      <c r="R121" s="30"/>
    </row>
    <row r="122" customFormat="false" ht="12.75" hidden="false" customHeight="false" outlineLevel="0" collapsed="false">
      <c r="B122" s="19" t="s">
        <v>620</v>
      </c>
      <c r="F122" s="30"/>
      <c r="G122" s="33"/>
      <c r="H122" s="23"/>
      <c r="I122" s="30"/>
      <c r="J122" s="33"/>
      <c r="K122" s="23"/>
      <c r="L122" s="30"/>
      <c r="M122" s="33"/>
      <c r="N122" s="23"/>
      <c r="O122" s="30"/>
      <c r="P122" s="33"/>
      <c r="Q122" s="23"/>
      <c r="R122" s="30"/>
    </row>
    <row r="123" customFormat="false" ht="12.75" hidden="false" customHeight="false" outlineLevel="0" collapsed="false">
      <c r="B123" s="19" t="s">
        <v>621</v>
      </c>
      <c r="F123" s="30"/>
      <c r="G123" s="33"/>
      <c r="H123" s="23"/>
      <c r="I123" s="30"/>
      <c r="J123" s="33"/>
      <c r="K123" s="23"/>
      <c r="L123" s="30"/>
      <c r="M123" s="33"/>
      <c r="N123" s="23"/>
      <c r="O123" s="30"/>
      <c r="P123" s="33"/>
      <c r="Q123" s="23"/>
      <c r="R123" s="30"/>
    </row>
    <row r="124" customFormat="false" ht="12.75" hidden="false" customHeight="false" outlineLevel="0" collapsed="false">
      <c r="B124" s="19" t="s">
        <v>622</v>
      </c>
      <c r="F124" s="30"/>
      <c r="G124" s="33"/>
      <c r="H124" s="23"/>
      <c r="I124" s="30"/>
      <c r="J124" s="33"/>
      <c r="K124" s="23"/>
      <c r="L124" s="30"/>
      <c r="M124" s="33"/>
      <c r="N124" s="23"/>
      <c r="O124" s="30"/>
      <c r="P124" s="33"/>
      <c r="Q124" s="23"/>
      <c r="R124" s="30"/>
    </row>
    <row r="125" customFormat="false" ht="12.75" hidden="false" customHeight="false" outlineLevel="0" collapsed="false">
      <c r="B125" s="19" t="s">
        <v>623</v>
      </c>
      <c r="F125" s="30"/>
      <c r="G125" s="33"/>
      <c r="H125" s="23"/>
      <c r="I125" s="30"/>
      <c r="J125" s="33"/>
      <c r="K125" s="23"/>
      <c r="L125" s="30"/>
      <c r="M125" s="33"/>
      <c r="N125" s="23"/>
      <c r="O125" s="30"/>
      <c r="P125" s="33"/>
      <c r="Q125" s="23"/>
      <c r="R125" s="30"/>
    </row>
    <row r="126" customFormat="false" ht="12.75" hidden="false" customHeight="false" outlineLevel="0" collapsed="false">
      <c r="B126" s="19" t="s">
        <v>624</v>
      </c>
      <c r="F126" s="30"/>
      <c r="G126" s="33"/>
      <c r="H126" s="23"/>
      <c r="I126" s="30"/>
      <c r="J126" s="33"/>
      <c r="K126" s="23"/>
      <c r="L126" s="30"/>
      <c r="M126" s="33"/>
      <c r="N126" s="23"/>
      <c r="O126" s="30"/>
      <c r="P126" s="33"/>
      <c r="Q126" s="23"/>
      <c r="R126" s="30"/>
    </row>
    <row r="127" customFormat="false" ht="12.75" hidden="false" customHeight="false" outlineLevel="0" collapsed="false">
      <c r="A127" s="19" t="s">
        <v>625</v>
      </c>
      <c r="F127" s="31"/>
      <c r="G127" s="32" t="n">
        <f aca="false">SUM(F128:F132)/5</f>
        <v>0</v>
      </c>
      <c r="H127" s="23"/>
      <c r="I127" s="31"/>
      <c r="J127" s="32" t="n">
        <f aca="false">SUM(I128:I132)/5</f>
        <v>0</v>
      </c>
      <c r="K127" s="23"/>
      <c r="L127" s="31"/>
      <c r="M127" s="32" t="n">
        <f aca="false">SUM(L128:L132)/5</f>
        <v>0</v>
      </c>
      <c r="N127" s="23"/>
      <c r="O127" s="31"/>
      <c r="P127" s="32" t="n">
        <f aca="false">SUM(O128:O132)/5</f>
        <v>0</v>
      </c>
      <c r="Q127" s="23"/>
      <c r="R127" s="30"/>
    </row>
    <row r="128" customFormat="false" ht="12.75" hidden="false" customHeight="false" outlineLevel="0" collapsed="false">
      <c r="B128" s="19" t="s">
        <v>626</v>
      </c>
      <c r="F128" s="30"/>
      <c r="G128" s="33"/>
      <c r="H128" s="23"/>
      <c r="I128" s="30"/>
      <c r="J128" s="33"/>
      <c r="K128" s="23"/>
      <c r="L128" s="30"/>
      <c r="M128" s="33"/>
      <c r="N128" s="23"/>
      <c r="O128" s="30"/>
      <c r="P128" s="33"/>
      <c r="Q128" s="23"/>
      <c r="R128" s="30"/>
    </row>
    <row r="129" customFormat="false" ht="12.75" hidden="false" customHeight="false" outlineLevel="0" collapsed="false">
      <c r="B129" s="19" t="s">
        <v>627</v>
      </c>
      <c r="F129" s="30"/>
      <c r="G129" s="33"/>
      <c r="H129" s="23"/>
      <c r="I129" s="30"/>
      <c r="J129" s="33"/>
      <c r="K129" s="23"/>
      <c r="L129" s="30"/>
      <c r="M129" s="33"/>
      <c r="N129" s="23"/>
      <c r="O129" s="30"/>
      <c r="P129" s="33"/>
      <c r="Q129" s="23"/>
      <c r="R129" s="30"/>
    </row>
    <row r="130" customFormat="false" ht="12.75" hidden="false" customHeight="false" outlineLevel="0" collapsed="false">
      <c r="B130" s="19" t="s">
        <v>628</v>
      </c>
      <c r="F130" s="30"/>
      <c r="G130" s="33"/>
      <c r="H130" s="23"/>
      <c r="I130" s="30"/>
      <c r="J130" s="33"/>
      <c r="K130" s="23"/>
      <c r="L130" s="30"/>
      <c r="M130" s="33"/>
      <c r="N130" s="23"/>
      <c r="O130" s="30"/>
      <c r="P130" s="33"/>
      <c r="Q130" s="23"/>
      <c r="R130" s="30"/>
    </row>
    <row r="131" customFormat="false" ht="12.75" hidden="false" customHeight="false" outlineLevel="0" collapsed="false">
      <c r="B131" s="19" t="s">
        <v>629</v>
      </c>
      <c r="F131" s="30"/>
      <c r="G131" s="33"/>
      <c r="H131" s="23"/>
      <c r="I131" s="30"/>
      <c r="J131" s="33"/>
      <c r="K131" s="23"/>
      <c r="L131" s="30"/>
      <c r="M131" s="33"/>
      <c r="N131" s="23"/>
      <c r="O131" s="30"/>
      <c r="P131" s="33"/>
      <c r="Q131" s="23"/>
      <c r="R131" s="30"/>
    </row>
    <row r="132" customFormat="false" ht="12.75" hidden="false" customHeight="false" outlineLevel="0" collapsed="false">
      <c r="B132" s="19" t="s">
        <v>630</v>
      </c>
      <c r="F132" s="30"/>
      <c r="G132" s="33"/>
      <c r="H132" s="23"/>
      <c r="I132" s="30"/>
      <c r="J132" s="33"/>
      <c r="K132" s="23"/>
      <c r="L132" s="30"/>
      <c r="M132" s="33"/>
      <c r="N132" s="23"/>
      <c r="O132" s="30"/>
      <c r="P132" s="33"/>
      <c r="Q132" s="23"/>
      <c r="R132" s="30"/>
    </row>
    <row r="133" customFormat="false" ht="12.75" hidden="false" customHeight="false" outlineLevel="0" collapsed="false">
      <c r="A133" s="19" t="s">
        <v>631</v>
      </c>
      <c r="F133" s="31"/>
      <c r="G133" s="32" t="n">
        <f aca="false">SUM(F134:F138)/5</f>
        <v>0</v>
      </c>
      <c r="H133" s="23"/>
      <c r="I133" s="31"/>
      <c r="J133" s="32" t="n">
        <f aca="false">SUM(I134:I138)/5</f>
        <v>0</v>
      </c>
      <c r="K133" s="23"/>
      <c r="L133" s="31"/>
      <c r="M133" s="32" t="n">
        <f aca="false">SUM(L134:L138)/5</f>
        <v>0</v>
      </c>
      <c r="N133" s="23"/>
      <c r="O133" s="31"/>
      <c r="P133" s="32" t="n">
        <f aca="false">SUM(O134:O138)/5</f>
        <v>0</v>
      </c>
      <c r="Q133" s="23"/>
      <c r="R133" s="30"/>
    </row>
    <row r="134" customFormat="false" ht="12.75" hidden="false" customHeight="false" outlineLevel="0" collapsed="false">
      <c r="B134" s="19" t="s">
        <v>632</v>
      </c>
      <c r="F134" s="30"/>
      <c r="G134" s="33"/>
      <c r="H134" s="23"/>
      <c r="I134" s="30"/>
      <c r="J134" s="33"/>
      <c r="K134" s="23"/>
      <c r="L134" s="30"/>
      <c r="M134" s="33"/>
      <c r="N134" s="23"/>
      <c r="O134" s="30"/>
      <c r="P134" s="33"/>
      <c r="Q134" s="23"/>
      <c r="R134" s="30"/>
    </row>
    <row r="135" customFormat="false" ht="12.75" hidden="false" customHeight="false" outlineLevel="0" collapsed="false">
      <c r="B135" s="19" t="s">
        <v>633</v>
      </c>
      <c r="F135" s="30"/>
      <c r="G135" s="33"/>
      <c r="H135" s="23"/>
      <c r="I135" s="30"/>
      <c r="J135" s="33"/>
      <c r="K135" s="23"/>
      <c r="L135" s="30"/>
      <c r="M135" s="33"/>
      <c r="N135" s="23"/>
      <c r="O135" s="30"/>
      <c r="P135" s="33"/>
      <c r="Q135" s="23"/>
      <c r="R135" s="30"/>
    </row>
    <row r="136" customFormat="false" ht="12.75" hidden="false" customHeight="false" outlineLevel="0" collapsed="false">
      <c r="B136" s="19" t="s">
        <v>634</v>
      </c>
      <c r="F136" s="30"/>
      <c r="G136" s="33"/>
      <c r="H136" s="23"/>
      <c r="I136" s="30"/>
      <c r="J136" s="33"/>
      <c r="K136" s="23"/>
      <c r="L136" s="30"/>
      <c r="M136" s="33"/>
      <c r="N136" s="23"/>
      <c r="O136" s="30"/>
      <c r="P136" s="33"/>
      <c r="Q136" s="23"/>
      <c r="R136" s="30"/>
    </row>
    <row r="137" customFormat="false" ht="12.75" hidden="false" customHeight="false" outlineLevel="0" collapsed="false">
      <c r="B137" s="19" t="s">
        <v>635</v>
      </c>
      <c r="F137" s="30"/>
      <c r="G137" s="33"/>
      <c r="H137" s="23"/>
      <c r="I137" s="30"/>
      <c r="J137" s="33"/>
      <c r="K137" s="23"/>
      <c r="L137" s="30"/>
      <c r="M137" s="33"/>
      <c r="N137" s="23"/>
      <c r="O137" s="30"/>
      <c r="P137" s="33"/>
      <c r="Q137" s="23"/>
      <c r="R137" s="30"/>
    </row>
    <row r="138" customFormat="false" ht="12.75" hidden="false" customHeight="false" outlineLevel="0" collapsed="false">
      <c r="B138" s="19" t="s">
        <v>636</v>
      </c>
      <c r="F138" s="30"/>
      <c r="G138" s="33"/>
      <c r="H138" s="23"/>
      <c r="I138" s="30"/>
      <c r="J138" s="33"/>
      <c r="K138" s="23"/>
      <c r="L138" s="30"/>
      <c r="M138" s="33"/>
      <c r="N138" s="23"/>
      <c r="O138" s="30"/>
      <c r="P138" s="33"/>
      <c r="Q138" s="23"/>
      <c r="R138" s="30"/>
    </row>
    <row r="139" customFormat="false" ht="12.75" hidden="false" customHeight="false" outlineLevel="0" collapsed="false">
      <c r="A139" s="19" t="s">
        <v>637</v>
      </c>
      <c r="F139" s="31"/>
      <c r="G139" s="32" t="n">
        <f aca="false">(SUM(F140:F143)+F145)/5</f>
        <v>0</v>
      </c>
      <c r="H139" s="23"/>
      <c r="I139" s="31"/>
      <c r="J139" s="32" t="n">
        <f aca="false">(SUM(I140:I143)+I145)/5</f>
        <v>0</v>
      </c>
      <c r="K139" s="23"/>
      <c r="L139" s="31"/>
      <c r="M139" s="32" t="n">
        <f aca="false">(SUM(L140:L143)+L145)/5</f>
        <v>0</v>
      </c>
      <c r="N139" s="23"/>
      <c r="O139" s="31"/>
      <c r="P139" s="32" t="n">
        <f aca="false">(SUM(O140:O143)+O145)/5</f>
        <v>0</v>
      </c>
      <c r="Q139" s="23"/>
      <c r="R139" s="30"/>
    </row>
    <row r="140" customFormat="false" ht="12.75" hidden="false" customHeight="false" outlineLevel="0" collapsed="false">
      <c r="B140" s="19" t="s">
        <v>638</v>
      </c>
      <c r="F140" s="30"/>
      <c r="G140" s="33"/>
      <c r="H140" s="23"/>
      <c r="I140" s="30"/>
      <c r="J140" s="33"/>
      <c r="K140" s="23"/>
      <c r="L140" s="30"/>
      <c r="M140" s="33"/>
      <c r="N140" s="23"/>
      <c r="O140" s="30"/>
      <c r="P140" s="33"/>
      <c r="Q140" s="23"/>
      <c r="R140" s="30"/>
    </row>
    <row r="141" customFormat="false" ht="12.75" hidden="false" customHeight="false" outlineLevel="0" collapsed="false">
      <c r="B141" s="19" t="s">
        <v>639</v>
      </c>
      <c r="F141" s="30"/>
      <c r="G141" s="33"/>
      <c r="H141" s="23"/>
      <c r="I141" s="30"/>
      <c r="J141" s="33"/>
      <c r="K141" s="23"/>
      <c r="L141" s="30"/>
      <c r="M141" s="33"/>
      <c r="N141" s="23"/>
      <c r="O141" s="30"/>
      <c r="P141" s="33"/>
      <c r="Q141" s="23"/>
      <c r="R141" s="30"/>
    </row>
    <row r="142" customFormat="false" ht="12.75" hidden="false" customHeight="false" outlineLevel="0" collapsed="false">
      <c r="B142" s="19" t="s">
        <v>640</v>
      </c>
      <c r="F142" s="30"/>
      <c r="G142" s="33"/>
      <c r="H142" s="23"/>
      <c r="I142" s="30"/>
      <c r="J142" s="33"/>
      <c r="K142" s="23"/>
      <c r="L142" s="30"/>
      <c r="M142" s="33"/>
      <c r="N142" s="23"/>
      <c r="O142" s="30"/>
      <c r="P142" s="33"/>
      <c r="Q142" s="23"/>
      <c r="R142" s="30"/>
    </row>
    <row r="143" customFormat="false" ht="12.75" hidden="false" customHeight="false" outlineLevel="0" collapsed="false">
      <c r="B143" s="19" t="s">
        <v>641</v>
      </c>
      <c r="F143" s="30"/>
      <c r="G143" s="33"/>
      <c r="H143" s="23"/>
      <c r="I143" s="30"/>
      <c r="J143" s="33"/>
      <c r="K143" s="23"/>
      <c r="L143" s="30"/>
      <c r="M143" s="33"/>
      <c r="N143" s="23"/>
      <c r="O143" s="30"/>
      <c r="P143" s="33"/>
      <c r="Q143" s="23"/>
      <c r="R143" s="30"/>
    </row>
    <row r="144" customFormat="false" ht="12.75" hidden="false" customHeight="false" outlineLevel="0" collapsed="false">
      <c r="B144" s="19" t="s">
        <v>642</v>
      </c>
      <c r="F144" s="31"/>
      <c r="G144" s="33"/>
      <c r="H144" s="23"/>
      <c r="I144" s="31"/>
      <c r="J144" s="33"/>
      <c r="K144" s="23"/>
      <c r="L144" s="31"/>
      <c r="M144" s="33"/>
      <c r="N144" s="23"/>
      <c r="O144" s="31"/>
      <c r="P144" s="33"/>
      <c r="Q144" s="23"/>
      <c r="R144" s="30"/>
    </row>
    <row r="145" customFormat="false" ht="12.75" hidden="false" customHeight="false" outlineLevel="0" collapsed="false">
      <c r="B145" s="19" t="s">
        <v>643</v>
      </c>
      <c r="F145" s="30"/>
      <c r="G145" s="33"/>
      <c r="H145" s="23"/>
      <c r="I145" s="30"/>
      <c r="J145" s="33"/>
      <c r="K145" s="23"/>
      <c r="L145" s="30"/>
      <c r="M145" s="33"/>
      <c r="N145" s="23"/>
      <c r="O145" s="30"/>
      <c r="P145" s="33"/>
      <c r="Q145" s="23"/>
      <c r="R145" s="30"/>
    </row>
    <row r="146" customFormat="false" ht="12.75" hidden="false" customHeight="false" outlineLevel="0" collapsed="false">
      <c r="A146" s="19" t="s">
        <v>644</v>
      </c>
      <c r="F146" s="31"/>
      <c r="G146" s="32" t="n">
        <f aca="false">SUM(F147:F151)/5</f>
        <v>0</v>
      </c>
      <c r="H146" s="23"/>
      <c r="I146" s="31"/>
      <c r="J146" s="32" t="n">
        <f aca="false">SUM(I147:I151)/5</f>
        <v>0</v>
      </c>
      <c r="K146" s="23"/>
      <c r="L146" s="31"/>
      <c r="M146" s="32" t="n">
        <f aca="false">SUM(L147:L151)/5</f>
        <v>0</v>
      </c>
      <c r="N146" s="23"/>
      <c r="O146" s="31"/>
      <c r="P146" s="32" t="n">
        <f aca="false">SUM(O147:O151)/5</f>
        <v>0</v>
      </c>
      <c r="Q146" s="23"/>
      <c r="R146" s="30"/>
    </row>
    <row r="147" customFormat="false" ht="12.75" hidden="false" customHeight="false" outlineLevel="0" collapsed="false">
      <c r="B147" s="19" t="s">
        <v>645</v>
      </c>
      <c r="F147" s="30"/>
      <c r="G147" s="33"/>
      <c r="H147" s="23"/>
      <c r="I147" s="30"/>
      <c r="J147" s="33"/>
      <c r="K147" s="23"/>
      <c r="L147" s="30"/>
      <c r="M147" s="33"/>
      <c r="N147" s="23"/>
      <c r="O147" s="30"/>
      <c r="P147" s="33"/>
      <c r="Q147" s="23"/>
      <c r="R147" s="30"/>
    </row>
    <row r="148" customFormat="false" ht="12.75" hidden="false" customHeight="false" outlineLevel="0" collapsed="false">
      <c r="B148" s="19" t="s">
        <v>646</v>
      </c>
      <c r="F148" s="30"/>
      <c r="G148" s="33"/>
      <c r="H148" s="23"/>
      <c r="I148" s="30"/>
      <c r="J148" s="33"/>
      <c r="K148" s="23"/>
      <c r="L148" s="30"/>
      <c r="M148" s="33"/>
      <c r="N148" s="23"/>
      <c r="O148" s="30"/>
      <c r="P148" s="33"/>
      <c r="Q148" s="23"/>
      <c r="R148" s="30"/>
    </row>
    <row r="149" customFormat="false" ht="12.75" hidden="false" customHeight="false" outlineLevel="0" collapsed="false">
      <c r="B149" s="19" t="s">
        <v>647</v>
      </c>
      <c r="F149" s="30"/>
      <c r="G149" s="33"/>
      <c r="H149" s="23"/>
      <c r="I149" s="30"/>
      <c r="J149" s="33"/>
      <c r="K149" s="23"/>
      <c r="L149" s="30"/>
      <c r="M149" s="33"/>
      <c r="N149" s="23"/>
      <c r="O149" s="30"/>
      <c r="P149" s="33"/>
      <c r="Q149" s="23"/>
      <c r="R149" s="30"/>
    </row>
    <row r="150" customFormat="false" ht="12.75" hidden="false" customHeight="false" outlineLevel="0" collapsed="false">
      <c r="B150" s="19" t="s">
        <v>648</v>
      </c>
      <c r="F150" s="30"/>
      <c r="G150" s="33"/>
      <c r="H150" s="23"/>
      <c r="I150" s="30"/>
      <c r="J150" s="33"/>
      <c r="K150" s="23"/>
      <c r="L150" s="30"/>
      <c r="M150" s="33"/>
      <c r="N150" s="23"/>
      <c r="O150" s="30"/>
      <c r="P150" s="33"/>
      <c r="Q150" s="23"/>
      <c r="R150" s="30"/>
    </row>
    <row r="151" customFormat="false" ht="12.75" hidden="false" customHeight="false" outlineLevel="0" collapsed="false">
      <c r="B151" s="19" t="s">
        <v>649</v>
      </c>
      <c r="F151" s="30"/>
      <c r="G151" s="33"/>
      <c r="H151" s="23"/>
      <c r="I151" s="30"/>
      <c r="J151" s="33"/>
      <c r="K151" s="23"/>
      <c r="L151" s="30"/>
      <c r="M151" s="33"/>
      <c r="N151" s="23"/>
      <c r="O151" s="30"/>
      <c r="P151" s="33"/>
      <c r="Q151" s="23"/>
      <c r="R151" s="30"/>
    </row>
    <row r="152" customFormat="false" ht="12.75" hidden="false" customHeight="false" outlineLevel="0" collapsed="false">
      <c r="B152" s="19" t="s">
        <v>650</v>
      </c>
      <c r="F152" s="31"/>
      <c r="G152" s="33"/>
      <c r="H152" s="23"/>
      <c r="I152" s="31"/>
      <c r="J152" s="33"/>
      <c r="K152" s="23"/>
      <c r="L152" s="31"/>
      <c r="M152" s="33"/>
      <c r="N152" s="23"/>
      <c r="O152" s="31"/>
      <c r="P152" s="33"/>
      <c r="Q152" s="23"/>
      <c r="R152" s="30"/>
    </row>
    <row r="153" customFormat="false" ht="12.75" hidden="false" customHeight="false" outlineLevel="0" collapsed="false">
      <c r="B153" s="19" t="s">
        <v>651</v>
      </c>
      <c r="F153" s="31"/>
      <c r="G153" s="33"/>
      <c r="H153" s="23"/>
      <c r="I153" s="31"/>
      <c r="J153" s="33"/>
      <c r="K153" s="23"/>
      <c r="L153" s="31"/>
      <c r="M153" s="33"/>
      <c r="N153" s="23"/>
      <c r="O153" s="31"/>
      <c r="P153" s="33"/>
      <c r="Q153" s="23"/>
      <c r="R153" s="30"/>
    </row>
    <row r="154" customFormat="false" ht="12.75" hidden="false" customHeight="false" outlineLevel="0" collapsed="false">
      <c r="A154" s="19" t="s">
        <v>652</v>
      </c>
      <c r="F154" s="31"/>
      <c r="G154" s="32" t="n">
        <f aca="false">SUM(F155:F164)/10</f>
        <v>0</v>
      </c>
      <c r="H154" s="23"/>
      <c r="I154" s="31"/>
      <c r="J154" s="32" t="n">
        <f aca="false">SUM(I155:I164)/10</f>
        <v>0</v>
      </c>
      <c r="K154" s="23"/>
      <c r="L154" s="31"/>
      <c r="M154" s="32" t="n">
        <f aca="false">SUM(L155:L164)/10</f>
        <v>0</v>
      </c>
      <c r="N154" s="23"/>
      <c r="O154" s="31"/>
      <c r="P154" s="32" t="n">
        <f aca="false">SUM(O155:O164)/10</f>
        <v>0</v>
      </c>
      <c r="Q154" s="23"/>
      <c r="R154" s="30"/>
    </row>
    <row r="155" customFormat="false" ht="12.75" hidden="false" customHeight="false" outlineLevel="0" collapsed="false">
      <c r="B155" s="19" t="s">
        <v>653</v>
      </c>
      <c r="F155" s="30"/>
      <c r="G155" s="33"/>
      <c r="H155" s="23"/>
      <c r="I155" s="30"/>
      <c r="J155" s="33"/>
      <c r="K155" s="23"/>
      <c r="L155" s="30"/>
      <c r="M155" s="33"/>
      <c r="N155" s="23"/>
      <c r="O155" s="30"/>
      <c r="P155" s="33"/>
      <c r="Q155" s="23"/>
      <c r="R155" s="30"/>
    </row>
    <row r="156" customFormat="false" ht="12.75" hidden="false" customHeight="false" outlineLevel="0" collapsed="false">
      <c r="B156" s="19" t="s">
        <v>654</v>
      </c>
      <c r="F156" s="30"/>
      <c r="G156" s="33"/>
      <c r="H156" s="23"/>
      <c r="I156" s="30"/>
      <c r="J156" s="33"/>
      <c r="K156" s="23"/>
      <c r="L156" s="30"/>
      <c r="M156" s="33"/>
      <c r="N156" s="23"/>
      <c r="O156" s="30"/>
      <c r="P156" s="33"/>
      <c r="Q156" s="23"/>
      <c r="R156" s="30"/>
    </row>
    <row r="157" customFormat="false" ht="12.75" hidden="false" customHeight="false" outlineLevel="0" collapsed="false">
      <c r="B157" s="19" t="s">
        <v>655</v>
      </c>
      <c r="F157" s="30"/>
      <c r="G157" s="33"/>
      <c r="H157" s="23"/>
      <c r="I157" s="30"/>
      <c r="J157" s="33"/>
      <c r="K157" s="23"/>
      <c r="L157" s="30"/>
      <c r="M157" s="33"/>
      <c r="N157" s="23"/>
      <c r="O157" s="30"/>
      <c r="P157" s="33"/>
      <c r="Q157" s="23"/>
      <c r="R157" s="30"/>
    </row>
    <row r="158" customFormat="false" ht="12.75" hidden="false" customHeight="false" outlineLevel="0" collapsed="false">
      <c r="B158" s="19" t="s">
        <v>656</v>
      </c>
      <c r="F158" s="30"/>
      <c r="G158" s="33"/>
      <c r="H158" s="23"/>
      <c r="I158" s="30"/>
      <c r="J158" s="33"/>
      <c r="K158" s="23"/>
      <c r="L158" s="30"/>
      <c r="M158" s="33"/>
      <c r="N158" s="23"/>
      <c r="O158" s="30"/>
      <c r="P158" s="33"/>
      <c r="Q158" s="23"/>
      <c r="R158" s="30"/>
    </row>
    <row r="159" customFormat="false" ht="12.75" hidden="false" customHeight="false" outlineLevel="0" collapsed="false">
      <c r="B159" s="19" t="s">
        <v>657</v>
      </c>
      <c r="F159" s="30"/>
      <c r="G159" s="33"/>
      <c r="H159" s="23"/>
      <c r="I159" s="30"/>
      <c r="J159" s="33"/>
      <c r="K159" s="23"/>
      <c r="L159" s="30"/>
      <c r="M159" s="33"/>
      <c r="N159" s="23"/>
      <c r="O159" s="30"/>
      <c r="P159" s="33"/>
      <c r="Q159" s="23"/>
      <c r="R159" s="30"/>
    </row>
    <row r="160" customFormat="false" ht="12.75" hidden="false" customHeight="false" outlineLevel="0" collapsed="false">
      <c r="B160" s="19" t="s">
        <v>658</v>
      </c>
      <c r="F160" s="30"/>
      <c r="G160" s="33"/>
      <c r="H160" s="23"/>
      <c r="I160" s="30"/>
      <c r="J160" s="33"/>
      <c r="K160" s="23"/>
      <c r="L160" s="30"/>
      <c r="M160" s="33"/>
      <c r="N160" s="23"/>
      <c r="O160" s="30"/>
      <c r="P160" s="33"/>
      <c r="Q160" s="23"/>
      <c r="R160" s="30"/>
    </row>
    <row r="161" customFormat="false" ht="12.75" hidden="false" customHeight="false" outlineLevel="0" collapsed="false">
      <c r="B161" s="19" t="s">
        <v>659</v>
      </c>
      <c r="F161" s="30"/>
      <c r="G161" s="33"/>
      <c r="H161" s="23"/>
      <c r="I161" s="30"/>
      <c r="J161" s="33"/>
      <c r="K161" s="23"/>
      <c r="L161" s="30"/>
      <c r="M161" s="33"/>
      <c r="N161" s="23"/>
      <c r="O161" s="30"/>
      <c r="P161" s="33"/>
      <c r="Q161" s="23"/>
      <c r="R161" s="30"/>
    </row>
    <row r="162" customFormat="false" ht="12.75" hidden="false" customHeight="false" outlineLevel="0" collapsed="false">
      <c r="B162" s="19" t="s">
        <v>660</v>
      </c>
      <c r="F162" s="30"/>
      <c r="G162" s="33"/>
      <c r="H162" s="23"/>
      <c r="I162" s="30"/>
      <c r="J162" s="33"/>
      <c r="K162" s="23"/>
      <c r="L162" s="30"/>
      <c r="M162" s="33"/>
      <c r="N162" s="23"/>
      <c r="O162" s="30"/>
      <c r="P162" s="33"/>
      <c r="Q162" s="23"/>
      <c r="R162" s="30"/>
    </row>
    <row r="163" customFormat="false" ht="12.75" hidden="false" customHeight="false" outlineLevel="0" collapsed="false">
      <c r="B163" s="19" t="s">
        <v>661</v>
      </c>
      <c r="F163" s="30"/>
      <c r="G163" s="33"/>
      <c r="H163" s="23"/>
      <c r="I163" s="30"/>
      <c r="J163" s="33"/>
      <c r="K163" s="23"/>
      <c r="L163" s="30"/>
      <c r="M163" s="33"/>
      <c r="N163" s="23"/>
      <c r="O163" s="30"/>
      <c r="P163" s="33"/>
      <c r="Q163" s="23"/>
      <c r="R163" s="30"/>
    </row>
    <row r="164" customFormat="false" ht="12.75" hidden="false" customHeight="false" outlineLevel="0" collapsed="false">
      <c r="B164" s="19" t="s">
        <v>662</v>
      </c>
      <c r="F164" s="30"/>
      <c r="G164" s="33"/>
      <c r="H164" s="23"/>
      <c r="I164" s="30"/>
      <c r="J164" s="33"/>
      <c r="K164" s="23"/>
      <c r="L164" s="30"/>
      <c r="M164" s="33"/>
      <c r="N164" s="23"/>
      <c r="O164" s="30"/>
      <c r="P164" s="33"/>
      <c r="Q164" s="23"/>
      <c r="R164" s="30"/>
    </row>
    <row r="165" customFormat="false" ht="12.75" hidden="false" customHeight="false" outlineLevel="0" collapsed="false">
      <c r="B165" s="19" t="s">
        <v>663</v>
      </c>
      <c r="F165" s="31"/>
      <c r="G165" s="33"/>
      <c r="H165" s="23"/>
      <c r="I165" s="31"/>
      <c r="J165" s="33"/>
      <c r="K165" s="23"/>
      <c r="L165" s="31"/>
      <c r="M165" s="33"/>
      <c r="N165" s="23"/>
      <c r="O165" s="31"/>
      <c r="P165" s="33"/>
      <c r="Q165" s="23"/>
      <c r="R165" s="30"/>
    </row>
    <row r="166" customFormat="false" ht="12.75" hidden="false" customHeight="false" outlineLevel="0" collapsed="false">
      <c r="A166" s="19" t="s">
        <v>664</v>
      </c>
      <c r="F166" s="31"/>
      <c r="G166" s="32" t="n">
        <f aca="false">(SUM(F167:F169)+F171+F173+F175)/6</f>
        <v>0</v>
      </c>
      <c r="H166" s="23"/>
      <c r="I166" s="31"/>
      <c r="J166" s="32" t="n">
        <f aca="false">(SUM(I167:I169)+I171+I173+I175)/6</f>
        <v>0</v>
      </c>
      <c r="K166" s="23"/>
      <c r="L166" s="31"/>
      <c r="M166" s="32" t="n">
        <f aca="false">(SUM(L167:L169)+L171+L173+L175)/6</f>
        <v>0</v>
      </c>
      <c r="N166" s="23"/>
      <c r="O166" s="31"/>
      <c r="P166" s="32" t="n">
        <f aca="false">(SUM(O167:O169)+O171+O173+O175)/6</f>
        <v>0</v>
      </c>
      <c r="Q166" s="23"/>
      <c r="R166" s="30"/>
    </row>
    <row r="167" customFormat="false" ht="12.75" hidden="false" customHeight="false" outlineLevel="0" collapsed="false">
      <c r="B167" s="19" t="s">
        <v>665</v>
      </c>
      <c r="F167" s="30"/>
      <c r="G167" s="33"/>
      <c r="H167" s="23"/>
      <c r="I167" s="30"/>
      <c r="J167" s="33"/>
      <c r="K167" s="23"/>
      <c r="L167" s="30"/>
      <c r="M167" s="33"/>
      <c r="N167" s="23"/>
      <c r="O167" s="30"/>
      <c r="P167" s="33"/>
      <c r="Q167" s="23"/>
      <c r="R167" s="30"/>
    </row>
    <row r="168" customFormat="false" ht="12.75" hidden="false" customHeight="false" outlineLevel="0" collapsed="false">
      <c r="B168" s="19" t="s">
        <v>666</v>
      </c>
      <c r="F168" s="30"/>
      <c r="G168" s="33"/>
      <c r="H168" s="23"/>
      <c r="I168" s="30"/>
      <c r="J168" s="33"/>
      <c r="K168" s="23"/>
      <c r="L168" s="30"/>
      <c r="M168" s="33"/>
      <c r="N168" s="23"/>
      <c r="O168" s="30"/>
      <c r="P168" s="33"/>
      <c r="Q168" s="23"/>
      <c r="R168" s="30"/>
    </row>
    <row r="169" customFormat="false" ht="12.75" hidden="false" customHeight="false" outlineLevel="0" collapsed="false">
      <c r="B169" s="19" t="s">
        <v>667</v>
      </c>
      <c r="F169" s="30"/>
      <c r="G169" s="33"/>
      <c r="H169" s="23"/>
      <c r="I169" s="30"/>
      <c r="J169" s="33"/>
      <c r="K169" s="23"/>
      <c r="L169" s="30"/>
      <c r="M169" s="33"/>
      <c r="N169" s="23"/>
      <c r="O169" s="30"/>
      <c r="P169" s="33"/>
      <c r="Q169" s="23"/>
      <c r="R169" s="30"/>
    </row>
    <row r="170" customFormat="false" ht="12.75" hidden="false" customHeight="false" outlineLevel="0" collapsed="false">
      <c r="B170" s="19" t="s">
        <v>668</v>
      </c>
      <c r="F170" s="31"/>
      <c r="G170" s="33"/>
      <c r="H170" s="23"/>
      <c r="I170" s="31"/>
      <c r="J170" s="33"/>
      <c r="K170" s="23"/>
      <c r="L170" s="31"/>
      <c r="M170" s="33"/>
      <c r="N170" s="23"/>
      <c r="O170" s="31"/>
      <c r="P170" s="33"/>
      <c r="Q170" s="23"/>
      <c r="R170" s="30"/>
    </row>
    <row r="171" customFormat="false" ht="12.75" hidden="false" customHeight="false" outlineLevel="0" collapsed="false">
      <c r="B171" s="19" t="s">
        <v>669</v>
      </c>
      <c r="F171" s="30"/>
      <c r="G171" s="33"/>
      <c r="H171" s="23"/>
      <c r="I171" s="30"/>
      <c r="J171" s="33"/>
      <c r="K171" s="23"/>
      <c r="L171" s="30"/>
      <c r="M171" s="33"/>
      <c r="N171" s="23"/>
      <c r="O171" s="30"/>
      <c r="P171" s="33"/>
      <c r="Q171" s="23"/>
      <c r="R171" s="30"/>
    </row>
    <row r="172" customFormat="false" ht="12.75" hidden="false" customHeight="false" outlineLevel="0" collapsed="false">
      <c r="B172" s="19" t="s">
        <v>670</v>
      </c>
      <c r="F172" s="31"/>
      <c r="G172" s="33"/>
      <c r="H172" s="23"/>
      <c r="I172" s="31"/>
      <c r="J172" s="33"/>
      <c r="K172" s="23"/>
      <c r="L172" s="31"/>
      <c r="M172" s="33"/>
      <c r="N172" s="23"/>
      <c r="O172" s="31"/>
      <c r="P172" s="33"/>
      <c r="Q172" s="23"/>
      <c r="R172" s="30"/>
    </row>
    <row r="173" customFormat="false" ht="12.75" hidden="false" customHeight="false" outlineLevel="0" collapsed="false">
      <c r="B173" s="19" t="s">
        <v>671</v>
      </c>
      <c r="F173" s="30"/>
      <c r="G173" s="33"/>
      <c r="H173" s="23"/>
      <c r="I173" s="30"/>
      <c r="J173" s="33"/>
      <c r="K173" s="23"/>
      <c r="L173" s="30"/>
      <c r="M173" s="33"/>
      <c r="N173" s="23"/>
      <c r="O173" s="30"/>
      <c r="P173" s="33"/>
      <c r="Q173" s="23"/>
      <c r="R173" s="30"/>
    </row>
    <row r="174" customFormat="false" ht="12.75" hidden="false" customHeight="false" outlineLevel="0" collapsed="false">
      <c r="B174" s="19" t="s">
        <v>672</v>
      </c>
      <c r="F174" s="31"/>
      <c r="G174" s="33"/>
      <c r="H174" s="23"/>
      <c r="I174" s="31"/>
      <c r="J174" s="33"/>
      <c r="K174" s="23"/>
      <c r="L174" s="31"/>
      <c r="M174" s="33"/>
      <c r="N174" s="23"/>
      <c r="O174" s="31"/>
      <c r="P174" s="33"/>
      <c r="Q174" s="23"/>
      <c r="R174" s="30"/>
    </row>
    <row r="175" customFormat="false" ht="12.75" hidden="false" customHeight="false" outlineLevel="0" collapsed="false">
      <c r="B175" s="19" t="s">
        <v>673</v>
      </c>
      <c r="F175" s="30"/>
      <c r="G175" s="33"/>
      <c r="H175" s="23"/>
      <c r="I175" s="30"/>
      <c r="J175" s="33"/>
      <c r="K175" s="23"/>
      <c r="L175" s="30"/>
      <c r="M175" s="33"/>
      <c r="N175" s="23"/>
      <c r="O175" s="30"/>
      <c r="P175" s="33"/>
      <c r="Q175" s="23"/>
      <c r="R175" s="30"/>
    </row>
    <row r="176" customFormat="false" ht="12.75" hidden="false" customHeight="false" outlineLevel="0" collapsed="false">
      <c r="B176" s="19" t="s">
        <v>674</v>
      </c>
      <c r="F176" s="31"/>
      <c r="G176" s="33"/>
      <c r="H176" s="23"/>
      <c r="I176" s="31"/>
      <c r="J176" s="33"/>
      <c r="K176" s="23"/>
      <c r="L176" s="31"/>
      <c r="M176" s="33"/>
      <c r="N176" s="23"/>
      <c r="O176" s="31"/>
      <c r="P176" s="33"/>
      <c r="Q176" s="23"/>
      <c r="R176" s="30"/>
    </row>
    <row r="177" customFormat="false" ht="12.75" hidden="false" customHeight="false" outlineLevel="0" collapsed="false">
      <c r="B177" s="19" t="s">
        <v>675</v>
      </c>
      <c r="F177" s="31"/>
      <c r="G177" s="33"/>
      <c r="H177" s="23"/>
      <c r="I177" s="31"/>
      <c r="J177" s="33"/>
      <c r="K177" s="23"/>
      <c r="L177" s="31"/>
      <c r="M177" s="33"/>
      <c r="N177" s="23"/>
      <c r="O177" s="31"/>
      <c r="P177" s="33"/>
      <c r="Q177" s="23"/>
      <c r="R177" s="30"/>
    </row>
    <row r="178" customFormat="false" ht="12.75" hidden="false" customHeight="false" outlineLevel="0" collapsed="false">
      <c r="A178" s="19" t="s">
        <v>676</v>
      </c>
      <c r="F178" s="31"/>
      <c r="G178" s="32" t="n">
        <f aca="false">(F179+F181+F182)/3</f>
        <v>0</v>
      </c>
      <c r="H178" s="23"/>
      <c r="I178" s="31"/>
      <c r="J178" s="32" t="n">
        <f aca="false">(I179+I181+I182)/3</f>
        <v>0</v>
      </c>
      <c r="K178" s="23"/>
      <c r="L178" s="31"/>
      <c r="M178" s="32" t="n">
        <f aca="false">(L179+L181+L182)/3</f>
        <v>0</v>
      </c>
      <c r="N178" s="23"/>
      <c r="O178" s="31"/>
      <c r="P178" s="32" t="n">
        <f aca="false">(O179+O181+O182)/3</f>
        <v>0</v>
      </c>
      <c r="Q178" s="23"/>
      <c r="R178" s="30"/>
    </row>
    <row r="179" customFormat="false" ht="12.75" hidden="false" customHeight="false" outlineLevel="0" collapsed="false">
      <c r="B179" s="19" t="s">
        <v>677</v>
      </c>
      <c r="F179" s="30"/>
      <c r="G179" s="33"/>
      <c r="H179" s="23"/>
      <c r="I179" s="30"/>
      <c r="J179" s="33"/>
      <c r="K179" s="23"/>
      <c r="L179" s="30"/>
      <c r="M179" s="33"/>
      <c r="N179" s="23"/>
      <c r="O179" s="30"/>
      <c r="P179" s="33"/>
      <c r="Q179" s="23"/>
      <c r="R179" s="30"/>
    </row>
    <row r="180" customFormat="false" ht="12.75" hidden="false" customHeight="false" outlineLevel="0" collapsed="false">
      <c r="B180" s="19" t="s">
        <v>678</v>
      </c>
      <c r="F180" s="31"/>
      <c r="G180" s="33"/>
      <c r="H180" s="23"/>
      <c r="I180" s="31"/>
      <c r="J180" s="33"/>
      <c r="K180" s="23"/>
      <c r="L180" s="31"/>
      <c r="M180" s="33"/>
      <c r="N180" s="23"/>
      <c r="O180" s="31"/>
      <c r="P180" s="33"/>
      <c r="Q180" s="23"/>
      <c r="R180" s="30"/>
    </row>
    <row r="181" customFormat="false" ht="12.75" hidden="false" customHeight="false" outlineLevel="0" collapsed="false">
      <c r="B181" s="19" t="s">
        <v>679</v>
      </c>
      <c r="F181" s="30"/>
      <c r="G181" s="33"/>
      <c r="H181" s="23"/>
      <c r="I181" s="30"/>
      <c r="J181" s="33"/>
      <c r="K181" s="23"/>
      <c r="L181" s="30"/>
      <c r="M181" s="33"/>
      <c r="N181" s="23"/>
      <c r="O181" s="30"/>
      <c r="P181" s="33"/>
      <c r="Q181" s="23"/>
      <c r="R181" s="30"/>
    </row>
    <row r="182" customFormat="false" ht="12.75" hidden="false" customHeight="false" outlineLevel="0" collapsed="false">
      <c r="B182" s="19" t="s">
        <v>680</v>
      </c>
      <c r="F182" s="30"/>
      <c r="G182" s="33"/>
      <c r="H182" s="23"/>
      <c r="I182" s="30"/>
      <c r="J182" s="33"/>
      <c r="K182" s="23"/>
      <c r="L182" s="30"/>
      <c r="M182" s="33"/>
      <c r="N182" s="23"/>
      <c r="O182" s="30"/>
      <c r="P182" s="33"/>
      <c r="Q182" s="23"/>
      <c r="R182" s="30"/>
    </row>
    <row r="183" customFormat="false" ht="12.75" hidden="false" customHeight="false" outlineLevel="0" collapsed="false">
      <c r="B183" s="19" t="s">
        <v>681</v>
      </c>
      <c r="F183" s="31"/>
      <c r="G183" s="33"/>
      <c r="H183" s="23"/>
      <c r="I183" s="31"/>
      <c r="J183" s="33"/>
      <c r="K183" s="23"/>
      <c r="L183" s="31"/>
      <c r="M183" s="33"/>
      <c r="N183" s="23"/>
      <c r="O183" s="31"/>
      <c r="P183" s="33"/>
      <c r="Q183" s="23"/>
      <c r="R183" s="30"/>
    </row>
    <row r="184" customFormat="false" ht="12.75" hidden="false" customHeight="false" outlineLevel="0" collapsed="false">
      <c r="A184" s="19" t="s">
        <v>682</v>
      </c>
      <c r="F184" s="31"/>
      <c r="G184" s="32" t="n">
        <f aca="false">SUM(F185:F191)/7</f>
        <v>0</v>
      </c>
      <c r="H184" s="23"/>
      <c r="I184" s="31"/>
      <c r="J184" s="32" t="n">
        <f aca="false">SUM(I185:I191)/7</f>
        <v>0</v>
      </c>
      <c r="K184" s="23"/>
      <c r="L184" s="31"/>
      <c r="M184" s="32" t="n">
        <f aca="false">SUM(L185:L191)/7</f>
        <v>0</v>
      </c>
      <c r="N184" s="23"/>
      <c r="O184" s="31"/>
      <c r="P184" s="32" t="n">
        <f aca="false">SUM(O185:O191)/7</f>
        <v>0</v>
      </c>
      <c r="Q184" s="23"/>
      <c r="R184" s="30"/>
    </row>
    <row r="185" customFormat="false" ht="12.75" hidden="false" customHeight="false" outlineLevel="0" collapsed="false">
      <c r="B185" s="19" t="s">
        <v>683</v>
      </c>
      <c r="F185" s="30"/>
      <c r="G185" s="33"/>
      <c r="H185" s="23"/>
      <c r="I185" s="30"/>
      <c r="J185" s="33"/>
      <c r="K185" s="23"/>
      <c r="L185" s="30"/>
      <c r="M185" s="33"/>
      <c r="N185" s="23"/>
      <c r="O185" s="30"/>
      <c r="P185" s="33"/>
      <c r="Q185" s="23"/>
      <c r="R185" s="30"/>
    </row>
    <row r="186" customFormat="false" ht="12.75" hidden="false" customHeight="false" outlineLevel="0" collapsed="false">
      <c r="B186" s="19" t="s">
        <v>684</v>
      </c>
      <c r="F186" s="30"/>
      <c r="G186" s="33"/>
      <c r="H186" s="23"/>
      <c r="I186" s="30"/>
      <c r="J186" s="33"/>
      <c r="K186" s="23"/>
      <c r="L186" s="30"/>
      <c r="M186" s="33"/>
      <c r="N186" s="23"/>
      <c r="O186" s="30"/>
      <c r="P186" s="33"/>
      <c r="Q186" s="23"/>
      <c r="R186" s="30"/>
    </row>
    <row r="187" customFormat="false" ht="12.75" hidden="false" customHeight="false" outlineLevel="0" collapsed="false">
      <c r="B187" s="19" t="s">
        <v>685</v>
      </c>
      <c r="F187" s="30"/>
      <c r="G187" s="33"/>
      <c r="H187" s="23"/>
      <c r="I187" s="30"/>
      <c r="J187" s="33"/>
      <c r="K187" s="23"/>
      <c r="L187" s="30"/>
      <c r="M187" s="33"/>
      <c r="N187" s="23"/>
      <c r="O187" s="30"/>
      <c r="P187" s="33"/>
      <c r="Q187" s="23"/>
      <c r="R187" s="30"/>
    </row>
    <row r="188" customFormat="false" ht="12.75" hidden="false" customHeight="false" outlineLevel="0" collapsed="false">
      <c r="B188" s="19" t="s">
        <v>686</v>
      </c>
      <c r="F188" s="30"/>
      <c r="G188" s="33"/>
      <c r="H188" s="23"/>
      <c r="I188" s="30"/>
      <c r="J188" s="33"/>
      <c r="K188" s="23"/>
      <c r="L188" s="30"/>
      <c r="M188" s="33"/>
      <c r="N188" s="23"/>
      <c r="O188" s="30"/>
      <c r="P188" s="33"/>
      <c r="Q188" s="23"/>
      <c r="R188" s="30"/>
    </row>
    <row r="189" customFormat="false" ht="12.75" hidden="false" customHeight="false" outlineLevel="0" collapsed="false">
      <c r="B189" s="19" t="s">
        <v>687</v>
      </c>
      <c r="F189" s="30"/>
      <c r="G189" s="33"/>
      <c r="H189" s="23"/>
      <c r="I189" s="30"/>
      <c r="J189" s="33"/>
      <c r="K189" s="23"/>
      <c r="L189" s="30"/>
      <c r="M189" s="33"/>
      <c r="N189" s="23"/>
      <c r="O189" s="30"/>
      <c r="P189" s="33"/>
      <c r="Q189" s="23"/>
      <c r="R189" s="30"/>
    </row>
    <row r="190" customFormat="false" ht="12.75" hidden="false" customHeight="false" outlineLevel="0" collapsed="false">
      <c r="B190" s="19" t="s">
        <v>688</v>
      </c>
      <c r="F190" s="30"/>
      <c r="G190" s="33"/>
      <c r="H190" s="23"/>
      <c r="I190" s="30"/>
      <c r="J190" s="33"/>
      <c r="K190" s="23"/>
      <c r="L190" s="30"/>
      <c r="M190" s="33"/>
      <c r="N190" s="23"/>
      <c r="O190" s="30"/>
      <c r="P190" s="33"/>
      <c r="Q190" s="23"/>
      <c r="R190" s="30"/>
    </row>
    <row r="191" customFormat="false" ht="12.75" hidden="false" customHeight="false" outlineLevel="0" collapsed="false">
      <c r="B191" s="19" t="s">
        <v>689</v>
      </c>
      <c r="F191" s="30"/>
      <c r="G191" s="33"/>
      <c r="H191" s="23"/>
      <c r="I191" s="30"/>
      <c r="J191" s="33"/>
      <c r="K191" s="23"/>
      <c r="L191" s="30"/>
      <c r="M191" s="33"/>
      <c r="N191" s="23"/>
      <c r="O191" s="30"/>
      <c r="P191" s="33"/>
      <c r="Q191" s="23"/>
      <c r="R191" s="30"/>
    </row>
    <row r="192" customFormat="false" ht="12.75" hidden="false" customHeight="false" outlineLevel="0" collapsed="false">
      <c r="A192" s="19" t="s">
        <v>690</v>
      </c>
      <c r="F192" s="56"/>
      <c r="G192" s="32" t="n">
        <f aca="false">(SUM(F193:F197)+F199+F201+F202)/8</f>
        <v>0</v>
      </c>
      <c r="I192" s="56"/>
      <c r="J192" s="64" t="n">
        <f aca="false">(SUM(I193:I197)+I199+I201+I202)/8</f>
        <v>0</v>
      </c>
      <c r="L192" s="56"/>
      <c r="M192" s="32" t="n">
        <f aca="false">(SUM(L193:L197)+L199+L201+L202)/8</f>
        <v>0</v>
      </c>
      <c r="O192" s="56"/>
      <c r="P192" s="32" t="n">
        <f aca="false">(SUM(O193:O197)+O199+O201+O202)/8</f>
        <v>0</v>
      </c>
      <c r="R192" s="30"/>
    </row>
    <row r="193" customFormat="false" ht="12.75" hidden="false" customHeight="false" outlineLevel="0" collapsed="false">
      <c r="B193" s="19" t="s">
        <v>691</v>
      </c>
      <c r="F193" s="30"/>
      <c r="G193" s="57"/>
      <c r="I193" s="30"/>
      <c r="J193" s="57"/>
      <c r="L193" s="30"/>
      <c r="M193" s="57"/>
      <c r="O193" s="30"/>
      <c r="P193" s="57"/>
      <c r="R193" s="30"/>
    </row>
    <row r="194" customFormat="false" ht="12.75" hidden="false" customHeight="false" outlineLevel="0" collapsed="false">
      <c r="B194" s="19" t="s">
        <v>692</v>
      </c>
      <c r="F194" s="30"/>
      <c r="G194" s="57"/>
      <c r="I194" s="30"/>
      <c r="J194" s="57"/>
      <c r="L194" s="30"/>
      <c r="M194" s="57"/>
      <c r="O194" s="30"/>
      <c r="P194" s="57"/>
      <c r="R194" s="30"/>
    </row>
    <row r="195" customFormat="false" ht="12.75" hidden="false" customHeight="false" outlineLevel="0" collapsed="false">
      <c r="B195" s="19" t="s">
        <v>693</v>
      </c>
      <c r="F195" s="30"/>
      <c r="G195" s="57"/>
      <c r="I195" s="30"/>
      <c r="J195" s="57"/>
      <c r="L195" s="30"/>
      <c r="M195" s="57"/>
      <c r="O195" s="30"/>
      <c r="P195" s="57"/>
      <c r="R195" s="30"/>
    </row>
    <row r="196" customFormat="false" ht="12.75" hidden="false" customHeight="false" outlineLevel="0" collapsed="false">
      <c r="B196" s="19" t="s">
        <v>694</v>
      </c>
      <c r="F196" s="30"/>
      <c r="G196" s="57"/>
      <c r="I196" s="30"/>
      <c r="J196" s="57"/>
      <c r="L196" s="30"/>
      <c r="M196" s="57"/>
      <c r="O196" s="30"/>
      <c r="P196" s="57"/>
      <c r="R196" s="30"/>
    </row>
    <row r="197" customFormat="false" ht="12.75" hidden="false" customHeight="false" outlineLevel="0" collapsed="false">
      <c r="B197" s="19" t="s">
        <v>695</v>
      </c>
      <c r="F197" s="30"/>
      <c r="G197" s="57"/>
      <c r="I197" s="30"/>
      <c r="J197" s="57"/>
      <c r="L197" s="30"/>
      <c r="M197" s="57"/>
      <c r="O197" s="30"/>
      <c r="P197" s="57"/>
      <c r="R197" s="30"/>
    </row>
    <row r="198" customFormat="false" ht="12.75" hidden="false" customHeight="false" outlineLevel="0" collapsed="false">
      <c r="B198" s="19" t="s">
        <v>696</v>
      </c>
      <c r="F198" s="56"/>
      <c r="G198" s="57"/>
      <c r="I198" s="56"/>
      <c r="J198" s="57"/>
      <c r="L198" s="56"/>
      <c r="M198" s="57"/>
      <c r="O198" s="56"/>
      <c r="P198" s="57"/>
      <c r="R198" s="30"/>
    </row>
    <row r="199" customFormat="false" ht="12.75" hidden="false" customHeight="false" outlineLevel="0" collapsed="false">
      <c r="B199" s="19" t="s">
        <v>697</v>
      </c>
      <c r="F199" s="30"/>
      <c r="G199" s="57"/>
      <c r="I199" s="30"/>
      <c r="J199" s="57"/>
      <c r="L199" s="30"/>
      <c r="M199" s="57"/>
      <c r="O199" s="30"/>
      <c r="P199" s="57"/>
      <c r="R199" s="30"/>
    </row>
    <row r="200" customFormat="false" ht="12.75" hidden="false" customHeight="false" outlineLevel="0" collapsed="false">
      <c r="B200" s="19" t="s">
        <v>698</v>
      </c>
      <c r="F200" s="56"/>
      <c r="G200" s="57"/>
      <c r="I200" s="56"/>
      <c r="J200" s="57"/>
      <c r="L200" s="56"/>
      <c r="M200" s="57"/>
      <c r="O200" s="56"/>
      <c r="P200" s="57"/>
      <c r="R200" s="30"/>
    </row>
    <row r="201" customFormat="false" ht="12.75" hidden="false" customHeight="false" outlineLevel="0" collapsed="false">
      <c r="B201" s="19" t="s">
        <v>699</v>
      </c>
      <c r="F201" s="30"/>
      <c r="G201" s="57"/>
      <c r="I201" s="30"/>
      <c r="J201" s="57"/>
      <c r="L201" s="30"/>
      <c r="M201" s="57"/>
      <c r="O201" s="30"/>
      <c r="P201" s="57"/>
      <c r="R201" s="30"/>
    </row>
    <row r="202" customFormat="false" ht="12.75" hidden="false" customHeight="false" outlineLevel="0" collapsed="false">
      <c r="B202" s="19" t="s">
        <v>700</v>
      </c>
      <c r="F202" s="30"/>
      <c r="G202" s="57"/>
      <c r="I202" s="30"/>
      <c r="J202" s="57"/>
      <c r="L202" s="30"/>
      <c r="M202" s="57"/>
      <c r="O202" s="30"/>
      <c r="P202" s="57"/>
      <c r="R202" s="30"/>
    </row>
    <row r="203" customFormat="false" ht="12.75" hidden="false" customHeight="false" outlineLevel="0" collapsed="false">
      <c r="C203" s="45" t="s">
        <v>67</v>
      </c>
      <c r="D203" s="45"/>
      <c r="E203" s="45"/>
      <c r="F203" s="35"/>
      <c r="G203" s="36" t="n">
        <f aca="false">G110+G127+G133+G139+G146+G154+G166+G178+G184+G192</f>
        <v>0</v>
      </c>
      <c r="H203" s="23"/>
      <c r="I203" s="35"/>
      <c r="J203" s="36" t="n">
        <f aca="false">J110+J127+J133+J139+J146+J154+J166+J178+J184+J192</f>
        <v>0</v>
      </c>
      <c r="K203" s="23"/>
      <c r="L203" s="35"/>
      <c r="M203" s="36" t="n">
        <f aca="false">M110+M127+M133+M139+M146+M154+M166+M178+M184+M192</f>
        <v>0</v>
      </c>
      <c r="N203" s="23"/>
      <c r="O203" s="35"/>
      <c r="P203" s="36" t="n">
        <f aca="false">P110+P127+P133+P139+P146+P154+P166+P178+P184+P192</f>
        <v>0</v>
      </c>
      <c r="R203" s="30"/>
    </row>
    <row r="204" customFormat="false" ht="12.75" hidden="false" customHeight="false" outlineLevel="0" collapsed="false">
      <c r="C204" s="45" t="s">
        <v>68</v>
      </c>
      <c r="D204" s="45"/>
      <c r="E204" s="45"/>
      <c r="F204" s="35"/>
      <c r="G204" s="36" t="n">
        <f aca="false">G203/(COUNTIF(G110:G192,"&gt;0")+0.00000001)</f>
        <v>0</v>
      </c>
      <c r="H204" s="23"/>
      <c r="I204" s="35"/>
      <c r="J204" s="36" t="n">
        <f aca="false">J203/(COUNTIF(J110:J192,"&gt;0")+0.00000001)</f>
        <v>0</v>
      </c>
      <c r="K204" s="23"/>
      <c r="L204" s="35"/>
      <c r="M204" s="36" t="n">
        <f aca="false">M203/(COUNTIF(M110:M192,"&gt;0")+0.00000001)</f>
        <v>0</v>
      </c>
      <c r="N204" s="23"/>
      <c r="O204" s="35"/>
      <c r="P204" s="36" t="n">
        <f aca="false">P203/(COUNTIF(P110:P192,"&gt;0")+0.00000001)</f>
        <v>0</v>
      </c>
      <c r="R204" s="26" t="s">
        <v>24</v>
      </c>
    </row>
    <row r="205" customFormat="false" ht="12.75" hidden="false" customHeight="false" outlineLevel="0" collapsed="false">
      <c r="C205" s="45" t="s">
        <v>69</v>
      </c>
      <c r="D205" s="45"/>
      <c r="E205" s="45"/>
      <c r="F205" s="35"/>
      <c r="G205" s="36" t="n">
        <f aca="false">G204/5*100</f>
        <v>0</v>
      </c>
      <c r="H205" s="23"/>
      <c r="I205" s="35"/>
      <c r="J205" s="36" t="n">
        <f aca="false">J204/5*100</f>
        <v>0</v>
      </c>
      <c r="K205" s="23"/>
      <c r="L205" s="35"/>
      <c r="M205" s="36" t="n">
        <f aca="false">M204/5*100</f>
        <v>0</v>
      </c>
      <c r="N205" s="23"/>
      <c r="O205" s="35"/>
      <c r="P205" s="36" t="n">
        <f aca="false">P204/5*100</f>
        <v>0</v>
      </c>
      <c r="R205" s="30"/>
    </row>
    <row r="206" customFormat="false" ht="12.75" hidden="false" customHeight="false" outlineLevel="0" collapsed="false">
      <c r="F206" s="23"/>
      <c r="H206" s="23"/>
      <c r="I206" s="23"/>
      <c r="K206" s="23"/>
      <c r="L206" s="23"/>
      <c r="N206" s="23"/>
      <c r="O206" s="23"/>
      <c r="R206" s="30"/>
    </row>
    <row r="207" customFormat="false" ht="12.75" hidden="false" customHeight="false" outlineLevel="0" collapsed="false">
      <c r="A207" s="42" t="s">
        <v>70</v>
      </c>
      <c r="F207" s="23"/>
      <c r="H207" s="23"/>
      <c r="I207" s="23"/>
      <c r="K207" s="23"/>
      <c r="L207" s="23"/>
      <c r="N207" s="23"/>
      <c r="O207" s="23"/>
      <c r="R207" s="30"/>
    </row>
    <row r="208" customFormat="false" ht="12.75" hidden="false" customHeight="false" outlineLevel="0" collapsed="false">
      <c r="A208" s="19" t="s">
        <v>71</v>
      </c>
      <c r="F208" s="23"/>
      <c r="H208" s="23"/>
      <c r="I208" s="23"/>
      <c r="K208" s="23"/>
      <c r="L208" s="23"/>
      <c r="N208" s="23"/>
      <c r="O208" s="23"/>
      <c r="R208" s="30"/>
    </row>
    <row r="209" customFormat="false" ht="12.75" hidden="false" customHeight="false" outlineLevel="0" collapsed="false">
      <c r="A209" s="19" t="s">
        <v>72</v>
      </c>
      <c r="F209" s="23"/>
      <c r="H209" s="23"/>
      <c r="I209" s="23"/>
      <c r="K209" s="23"/>
      <c r="L209" s="23"/>
      <c r="N209" s="23"/>
      <c r="O209" s="23"/>
      <c r="R209" s="30"/>
    </row>
    <row r="210" customFormat="false" ht="12.75" hidden="false" customHeight="false" outlineLevel="0" collapsed="false">
      <c r="A210" s="19" t="s">
        <v>73</v>
      </c>
      <c r="F210" s="23"/>
      <c r="H210" s="23"/>
      <c r="I210" s="23"/>
      <c r="K210" s="23"/>
      <c r="L210" s="23"/>
      <c r="N210" s="23"/>
      <c r="O210" s="23"/>
      <c r="R210" s="30"/>
    </row>
    <row r="211" customFormat="false" ht="12.75" hidden="false" customHeight="false" outlineLevel="0" collapsed="false">
      <c r="A211" s="19" t="s">
        <v>74</v>
      </c>
      <c r="F211" s="23"/>
      <c r="H211" s="23"/>
      <c r="I211" s="23"/>
      <c r="K211" s="23"/>
      <c r="L211" s="23"/>
      <c r="N211" s="23"/>
      <c r="O211" s="23"/>
      <c r="R211" s="30"/>
    </row>
    <row r="212" customFormat="false" ht="12.75" hidden="false" customHeight="false" outlineLevel="0" collapsed="false">
      <c r="A212" s="19" t="s">
        <v>75</v>
      </c>
      <c r="F212" s="23"/>
      <c r="H212" s="23"/>
      <c r="I212" s="23"/>
      <c r="K212" s="23"/>
      <c r="L212" s="23"/>
      <c r="N212" s="23"/>
      <c r="O212" s="23"/>
      <c r="R212" s="30"/>
    </row>
    <row r="213" customFormat="false" ht="12.75" hidden="false" customHeight="false" outlineLevel="0" collapsed="false">
      <c r="A213" s="19" t="s">
        <v>76</v>
      </c>
      <c r="F213" s="23"/>
      <c r="H213" s="23"/>
      <c r="I213" s="23"/>
      <c r="K213" s="23"/>
      <c r="L213" s="23"/>
      <c r="N213" s="23"/>
      <c r="O213" s="23"/>
      <c r="R213" s="30"/>
    </row>
    <row r="214" customFormat="false" ht="12.75" hidden="false" customHeight="false" outlineLevel="0" collapsed="false">
      <c r="F214" s="23"/>
      <c r="H214" s="23"/>
      <c r="I214" s="23"/>
      <c r="K214" s="23"/>
      <c r="L214" s="23"/>
      <c r="N214" s="23"/>
      <c r="O214" s="23"/>
      <c r="Q214" s="23"/>
      <c r="R214" s="30"/>
    </row>
    <row r="215" customFormat="false" ht="12.75" hidden="false" customHeight="false" outlineLevel="0" collapsed="false">
      <c r="A215" s="42" t="s">
        <v>702</v>
      </c>
      <c r="B215" s="42"/>
      <c r="F215" s="2" t="s">
        <v>22</v>
      </c>
      <c r="G215" s="22" t="s">
        <v>23</v>
      </c>
      <c r="H215" s="23" t="s">
        <v>1</v>
      </c>
      <c r="I215" s="2" t="s">
        <v>22</v>
      </c>
      <c r="J215" s="22" t="s">
        <v>23</v>
      </c>
      <c r="K215" s="24" t="s">
        <v>1</v>
      </c>
      <c r="L215" s="2" t="s">
        <v>22</v>
      </c>
      <c r="M215" s="22" t="s">
        <v>23</v>
      </c>
      <c r="N215" s="24" t="s">
        <v>1</v>
      </c>
      <c r="O215" s="2" t="s">
        <v>78</v>
      </c>
      <c r="P215" s="22" t="s">
        <v>23</v>
      </c>
      <c r="Q215" s="25" t="s">
        <v>1</v>
      </c>
      <c r="R215" s="30"/>
    </row>
    <row r="216" customFormat="false" ht="38.25" hidden="false" customHeight="false" outlineLevel="0" collapsed="false">
      <c r="E216" s="43"/>
      <c r="F216" s="27" t="s">
        <v>25</v>
      </c>
      <c r="G216" s="46" t="s">
        <v>26</v>
      </c>
      <c r="H216" s="29"/>
      <c r="I216" s="27" t="s">
        <v>25</v>
      </c>
      <c r="J216" s="28" t="s">
        <v>26</v>
      </c>
      <c r="K216" s="29"/>
      <c r="L216" s="27" t="s">
        <v>25</v>
      </c>
      <c r="M216" s="28" t="s">
        <v>26</v>
      </c>
      <c r="N216" s="29"/>
      <c r="O216" s="27" t="s">
        <v>25</v>
      </c>
      <c r="P216" s="28" t="s">
        <v>26</v>
      </c>
      <c r="Q216" s="23"/>
      <c r="R216" s="30"/>
    </row>
    <row r="217" customFormat="false" ht="12.75" hidden="false" customHeight="false" outlineLevel="0" collapsed="false">
      <c r="A217" s="19" t="s">
        <v>608</v>
      </c>
      <c r="F217" s="31"/>
      <c r="G217" s="32" t="n">
        <f aca="false">(SUM(F218:F220)+SUM(F222:F227)+SUM(F229:F233))/14</f>
        <v>0</v>
      </c>
      <c r="H217" s="23"/>
      <c r="I217" s="31"/>
      <c r="J217" s="32" t="n">
        <f aca="false">(SUM(I218:I220)+SUM(I222:I227)+SUM(I229:I233))/14</f>
        <v>0</v>
      </c>
      <c r="K217" s="23"/>
      <c r="L217" s="31"/>
      <c r="M217" s="32" t="n">
        <f aca="false">(SUM(L218:L220)+SUM(L222:L227)+SUM(L229:L233))/14</f>
        <v>0</v>
      </c>
      <c r="N217" s="23"/>
      <c r="O217" s="31"/>
      <c r="P217" s="32" t="n">
        <f aca="false">(SUM(O218:O220)+SUM(O222:O227)+SUM(O229:O233))/14</f>
        <v>0</v>
      </c>
      <c r="Q217" s="23"/>
      <c r="R217" s="30"/>
    </row>
    <row r="218" customFormat="false" ht="12.75" hidden="false" customHeight="false" outlineLevel="0" collapsed="false">
      <c r="B218" s="19" t="s">
        <v>609</v>
      </c>
      <c r="F218" s="30"/>
      <c r="G218" s="33"/>
      <c r="H218" s="23"/>
      <c r="I218" s="30"/>
      <c r="J218" s="33"/>
      <c r="K218" s="23"/>
      <c r="L218" s="30"/>
      <c r="M218" s="33"/>
      <c r="N218" s="23"/>
      <c r="O218" s="30"/>
      <c r="P218" s="33"/>
      <c r="Q218" s="23"/>
      <c r="R218" s="30"/>
    </row>
    <row r="219" customFormat="false" ht="12.75" hidden="false" customHeight="false" outlineLevel="0" collapsed="false">
      <c r="B219" s="19" t="s">
        <v>610</v>
      </c>
      <c r="F219" s="30"/>
      <c r="G219" s="33"/>
      <c r="H219" s="23"/>
      <c r="I219" s="30"/>
      <c r="J219" s="33"/>
      <c r="K219" s="23"/>
      <c r="L219" s="30"/>
      <c r="M219" s="33"/>
      <c r="N219" s="23"/>
      <c r="O219" s="30"/>
      <c r="P219" s="33"/>
      <c r="Q219" s="23"/>
      <c r="R219" s="30"/>
    </row>
    <row r="220" customFormat="false" ht="12.75" hidden="false" customHeight="false" outlineLevel="0" collapsed="false">
      <c r="B220" s="19" t="s">
        <v>611</v>
      </c>
      <c r="F220" s="30"/>
      <c r="G220" s="33"/>
      <c r="H220" s="23"/>
      <c r="I220" s="30"/>
      <c r="J220" s="33"/>
      <c r="K220" s="23"/>
      <c r="L220" s="30"/>
      <c r="M220" s="33"/>
      <c r="N220" s="23"/>
      <c r="O220" s="30"/>
      <c r="P220" s="33"/>
      <c r="Q220" s="23"/>
      <c r="R220" s="30"/>
    </row>
    <row r="221" customFormat="false" ht="12.75" hidden="false" customHeight="false" outlineLevel="0" collapsed="false">
      <c r="B221" s="19" t="s">
        <v>612</v>
      </c>
      <c r="F221" s="31"/>
      <c r="G221" s="33"/>
      <c r="H221" s="23"/>
      <c r="I221" s="31"/>
      <c r="J221" s="33"/>
      <c r="K221" s="23"/>
      <c r="L221" s="31"/>
      <c r="M221" s="33"/>
      <c r="N221" s="23"/>
      <c r="O221" s="31"/>
      <c r="P221" s="33"/>
      <c r="Q221" s="23"/>
      <c r="R221" s="30"/>
    </row>
    <row r="222" customFormat="false" ht="12.75" hidden="false" customHeight="false" outlineLevel="0" collapsed="false">
      <c r="B222" s="19" t="s">
        <v>613</v>
      </c>
      <c r="F222" s="30"/>
      <c r="G222" s="33"/>
      <c r="H222" s="23"/>
      <c r="I222" s="30"/>
      <c r="J222" s="33"/>
      <c r="K222" s="23"/>
      <c r="L222" s="30"/>
      <c r="M222" s="33"/>
      <c r="N222" s="23"/>
      <c r="O222" s="30"/>
      <c r="P222" s="33"/>
      <c r="Q222" s="23"/>
      <c r="R222" s="30"/>
    </row>
    <row r="223" customFormat="false" ht="12.75" hidden="false" customHeight="false" outlineLevel="0" collapsed="false">
      <c r="B223" s="19" t="s">
        <v>614</v>
      </c>
      <c r="F223" s="30"/>
      <c r="G223" s="33"/>
      <c r="H223" s="23"/>
      <c r="I223" s="30"/>
      <c r="J223" s="33"/>
      <c r="K223" s="23"/>
      <c r="L223" s="30"/>
      <c r="M223" s="33"/>
      <c r="N223" s="23"/>
      <c r="O223" s="30"/>
      <c r="P223" s="33"/>
      <c r="Q223" s="23"/>
      <c r="R223" s="30"/>
    </row>
    <row r="224" customFormat="false" ht="12.75" hidden="false" customHeight="false" outlineLevel="0" collapsed="false">
      <c r="B224" s="19" t="s">
        <v>615</v>
      </c>
      <c r="F224" s="30"/>
      <c r="G224" s="33"/>
      <c r="H224" s="23"/>
      <c r="I224" s="30"/>
      <c r="J224" s="33"/>
      <c r="K224" s="23"/>
      <c r="L224" s="30"/>
      <c r="M224" s="33"/>
      <c r="N224" s="23"/>
      <c r="O224" s="30"/>
      <c r="P224" s="33"/>
      <c r="Q224" s="23"/>
      <c r="R224" s="30"/>
    </row>
    <row r="225" customFormat="false" ht="12.75" hidden="false" customHeight="false" outlineLevel="0" collapsed="false">
      <c r="B225" s="19" t="s">
        <v>616</v>
      </c>
      <c r="F225" s="30"/>
      <c r="G225" s="33"/>
      <c r="H225" s="23"/>
      <c r="I225" s="30"/>
      <c r="J225" s="33"/>
      <c r="K225" s="23"/>
      <c r="L225" s="30"/>
      <c r="M225" s="33"/>
      <c r="N225" s="23"/>
      <c r="O225" s="30"/>
      <c r="P225" s="33"/>
      <c r="Q225" s="23"/>
      <c r="R225" s="30"/>
    </row>
    <row r="226" customFormat="false" ht="12.75" hidden="false" customHeight="false" outlineLevel="0" collapsed="false">
      <c r="B226" s="19" t="s">
        <v>617</v>
      </c>
      <c r="F226" s="30"/>
      <c r="G226" s="33"/>
      <c r="H226" s="23"/>
      <c r="I226" s="30"/>
      <c r="J226" s="33"/>
      <c r="K226" s="23"/>
      <c r="L226" s="30"/>
      <c r="M226" s="33"/>
      <c r="N226" s="23"/>
      <c r="O226" s="30"/>
      <c r="P226" s="33"/>
      <c r="Q226" s="23"/>
      <c r="R226" s="30"/>
    </row>
    <row r="227" customFormat="false" ht="12.75" hidden="false" customHeight="false" outlineLevel="0" collapsed="false">
      <c r="B227" s="19" t="s">
        <v>618</v>
      </c>
      <c r="F227" s="30"/>
      <c r="G227" s="33"/>
      <c r="H227" s="23"/>
      <c r="I227" s="30"/>
      <c r="J227" s="33"/>
      <c r="K227" s="23"/>
      <c r="L227" s="30"/>
      <c r="M227" s="33"/>
      <c r="N227" s="23"/>
      <c r="O227" s="30"/>
      <c r="P227" s="33"/>
      <c r="Q227" s="23"/>
      <c r="R227" s="30"/>
    </row>
    <row r="228" customFormat="false" ht="12.75" hidden="false" customHeight="false" outlineLevel="0" collapsed="false">
      <c r="B228" s="19" t="s">
        <v>619</v>
      </c>
      <c r="F228" s="31"/>
      <c r="G228" s="33"/>
      <c r="H228" s="23"/>
      <c r="I228" s="31"/>
      <c r="J228" s="33"/>
      <c r="K228" s="23"/>
      <c r="L228" s="31"/>
      <c r="M228" s="33"/>
      <c r="N228" s="23"/>
      <c r="O228" s="31"/>
      <c r="P228" s="33"/>
      <c r="Q228" s="23"/>
      <c r="R228" s="30"/>
    </row>
    <row r="229" customFormat="false" ht="12.75" hidden="false" customHeight="false" outlineLevel="0" collapsed="false">
      <c r="B229" s="19" t="s">
        <v>620</v>
      </c>
      <c r="F229" s="30"/>
      <c r="G229" s="33"/>
      <c r="H229" s="23"/>
      <c r="I229" s="30"/>
      <c r="J229" s="33"/>
      <c r="K229" s="23"/>
      <c r="L229" s="30"/>
      <c r="M229" s="33"/>
      <c r="N229" s="23"/>
      <c r="O229" s="30"/>
      <c r="P229" s="33"/>
      <c r="Q229" s="23"/>
      <c r="R229" s="30"/>
    </row>
    <row r="230" customFormat="false" ht="12.75" hidden="false" customHeight="false" outlineLevel="0" collapsed="false">
      <c r="B230" s="19" t="s">
        <v>621</v>
      </c>
      <c r="F230" s="30"/>
      <c r="G230" s="33"/>
      <c r="H230" s="23"/>
      <c r="I230" s="30"/>
      <c r="J230" s="33"/>
      <c r="K230" s="23"/>
      <c r="L230" s="30"/>
      <c r="M230" s="33"/>
      <c r="N230" s="23"/>
      <c r="O230" s="30"/>
      <c r="P230" s="33"/>
      <c r="Q230" s="23"/>
      <c r="R230" s="30"/>
    </row>
    <row r="231" customFormat="false" ht="12.75" hidden="false" customHeight="false" outlineLevel="0" collapsed="false">
      <c r="B231" s="19" t="s">
        <v>622</v>
      </c>
      <c r="F231" s="30"/>
      <c r="G231" s="33"/>
      <c r="H231" s="23"/>
      <c r="I231" s="30"/>
      <c r="J231" s="33"/>
      <c r="K231" s="23"/>
      <c r="L231" s="30"/>
      <c r="M231" s="33"/>
      <c r="N231" s="23"/>
      <c r="O231" s="30"/>
      <c r="P231" s="33"/>
      <c r="Q231" s="23"/>
      <c r="R231" s="30"/>
    </row>
    <row r="232" customFormat="false" ht="12.75" hidden="false" customHeight="false" outlineLevel="0" collapsed="false">
      <c r="B232" s="19" t="s">
        <v>623</v>
      </c>
      <c r="F232" s="30"/>
      <c r="G232" s="33"/>
      <c r="H232" s="23"/>
      <c r="I232" s="30"/>
      <c r="J232" s="33"/>
      <c r="K232" s="23"/>
      <c r="L232" s="30"/>
      <c r="M232" s="33"/>
      <c r="N232" s="23"/>
      <c r="O232" s="30"/>
      <c r="P232" s="33"/>
      <c r="Q232" s="23"/>
      <c r="R232" s="30"/>
    </row>
    <row r="233" customFormat="false" ht="12.75" hidden="false" customHeight="false" outlineLevel="0" collapsed="false">
      <c r="B233" s="19" t="s">
        <v>624</v>
      </c>
      <c r="F233" s="30"/>
      <c r="G233" s="33"/>
      <c r="H233" s="23"/>
      <c r="I233" s="30"/>
      <c r="J233" s="33"/>
      <c r="K233" s="23"/>
      <c r="L233" s="30"/>
      <c r="M233" s="33"/>
      <c r="N233" s="23"/>
      <c r="O233" s="30"/>
      <c r="P233" s="33"/>
      <c r="Q233" s="23"/>
      <c r="R233" s="30"/>
    </row>
    <row r="234" customFormat="false" ht="12.75" hidden="false" customHeight="false" outlineLevel="0" collapsed="false">
      <c r="A234" s="19" t="s">
        <v>625</v>
      </c>
      <c r="F234" s="31"/>
      <c r="G234" s="32" t="n">
        <f aca="false">SUM(F235:F239)/5</f>
        <v>0</v>
      </c>
      <c r="H234" s="23"/>
      <c r="I234" s="31"/>
      <c r="J234" s="32" t="n">
        <f aca="false">SUM(I235:I239)/5</f>
        <v>0</v>
      </c>
      <c r="K234" s="23"/>
      <c r="L234" s="31"/>
      <c r="M234" s="32" t="n">
        <f aca="false">SUM(L235:L239)/5</f>
        <v>0</v>
      </c>
      <c r="N234" s="23"/>
      <c r="O234" s="31"/>
      <c r="P234" s="32" t="n">
        <f aca="false">SUM(O235:O239)/5</f>
        <v>0</v>
      </c>
      <c r="Q234" s="23"/>
      <c r="R234" s="30"/>
    </row>
    <row r="235" customFormat="false" ht="12.75" hidden="false" customHeight="false" outlineLevel="0" collapsed="false">
      <c r="B235" s="19" t="s">
        <v>626</v>
      </c>
      <c r="F235" s="30"/>
      <c r="G235" s="33"/>
      <c r="H235" s="23"/>
      <c r="I235" s="30"/>
      <c r="J235" s="33"/>
      <c r="K235" s="23"/>
      <c r="L235" s="30"/>
      <c r="M235" s="33"/>
      <c r="N235" s="23"/>
      <c r="O235" s="30"/>
      <c r="P235" s="33"/>
      <c r="Q235" s="23"/>
      <c r="R235" s="30"/>
    </row>
    <row r="236" customFormat="false" ht="12.75" hidden="false" customHeight="false" outlineLevel="0" collapsed="false">
      <c r="B236" s="19" t="s">
        <v>627</v>
      </c>
      <c r="F236" s="30"/>
      <c r="G236" s="33"/>
      <c r="H236" s="23"/>
      <c r="I236" s="30"/>
      <c r="J236" s="33"/>
      <c r="K236" s="23"/>
      <c r="L236" s="30"/>
      <c r="M236" s="33"/>
      <c r="N236" s="23"/>
      <c r="O236" s="30"/>
      <c r="P236" s="33"/>
      <c r="Q236" s="23"/>
      <c r="R236" s="30"/>
    </row>
    <row r="237" customFormat="false" ht="12.75" hidden="false" customHeight="false" outlineLevel="0" collapsed="false">
      <c r="B237" s="19" t="s">
        <v>628</v>
      </c>
      <c r="F237" s="30"/>
      <c r="G237" s="33"/>
      <c r="H237" s="23"/>
      <c r="I237" s="30"/>
      <c r="J237" s="33"/>
      <c r="K237" s="23"/>
      <c r="L237" s="30"/>
      <c r="M237" s="33"/>
      <c r="N237" s="23"/>
      <c r="O237" s="30"/>
      <c r="P237" s="33"/>
      <c r="Q237" s="23"/>
      <c r="R237" s="30"/>
    </row>
    <row r="238" customFormat="false" ht="12.75" hidden="false" customHeight="false" outlineLevel="0" collapsed="false">
      <c r="B238" s="19" t="s">
        <v>629</v>
      </c>
      <c r="F238" s="30"/>
      <c r="G238" s="33"/>
      <c r="H238" s="23"/>
      <c r="I238" s="30"/>
      <c r="J238" s="33"/>
      <c r="K238" s="23"/>
      <c r="L238" s="30"/>
      <c r="M238" s="33"/>
      <c r="N238" s="23"/>
      <c r="O238" s="30"/>
      <c r="P238" s="33"/>
      <c r="Q238" s="23"/>
      <c r="R238" s="30"/>
    </row>
    <row r="239" customFormat="false" ht="12.75" hidden="false" customHeight="false" outlineLevel="0" collapsed="false">
      <c r="B239" s="19" t="s">
        <v>630</v>
      </c>
      <c r="F239" s="30"/>
      <c r="G239" s="33"/>
      <c r="H239" s="23"/>
      <c r="I239" s="30"/>
      <c r="J239" s="33"/>
      <c r="K239" s="23"/>
      <c r="L239" s="30"/>
      <c r="M239" s="33"/>
      <c r="N239" s="23"/>
      <c r="O239" s="30"/>
      <c r="P239" s="33"/>
      <c r="Q239" s="23"/>
      <c r="R239" s="30"/>
    </row>
    <row r="240" customFormat="false" ht="12.75" hidden="false" customHeight="false" outlineLevel="0" collapsed="false">
      <c r="A240" s="19" t="s">
        <v>631</v>
      </c>
      <c r="F240" s="31"/>
      <c r="G240" s="32" t="n">
        <f aca="false">SUM(F241:F245)/5</f>
        <v>0</v>
      </c>
      <c r="H240" s="23"/>
      <c r="I240" s="31"/>
      <c r="J240" s="32" t="n">
        <f aca="false">SUM(I241:I245)/5</f>
        <v>0</v>
      </c>
      <c r="K240" s="23"/>
      <c r="L240" s="31"/>
      <c r="M240" s="32" t="n">
        <f aca="false">SUM(L241:L245)/5</f>
        <v>0</v>
      </c>
      <c r="N240" s="23"/>
      <c r="O240" s="31"/>
      <c r="P240" s="32" t="n">
        <f aca="false">SUM(O241:O245)/5</f>
        <v>0</v>
      </c>
      <c r="Q240" s="23"/>
      <c r="R240" s="30"/>
    </row>
    <row r="241" customFormat="false" ht="12.75" hidden="false" customHeight="false" outlineLevel="0" collapsed="false">
      <c r="B241" s="19" t="s">
        <v>632</v>
      </c>
      <c r="F241" s="30"/>
      <c r="G241" s="33"/>
      <c r="H241" s="23"/>
      <c r="I241" s="30"/>
      <c r="J241" s="33"/>
      <c r="K241" s="23"/>
      <c r="L241" s="30"/>
      <c r="M241" s="33"/>
      <c r="N241" s="23"/>
      <c r="O241" s="30"/>
      <c r="P241" s="33"/>
      <c r="Q241" s="23"/>
      <c r="R241" s="30"/>
    </row>
    <row r="242" customFormat="false" ht="12.75" hidden="false" customHeight="false" outlineLevel="0" collapsed="false">
      <c r="B242" s="19" t="s">
        <v>633</v>
      </c>
      <c r="F242" s="30"/>
      <c r="G242" s="33"/>
      <c r="H242" s="23"/>
      <c r="I242" s="30"/>
      <c r="J242" s="33"/>
      <c r="K242" s="23"/>
      <c r="L242" s="30"/>
      <c r="M242" s="33"/>
      <c r="N242" s="23"/>
      <c r="O242" s="30"/>
      <c r="P242" s="33"/>
      <c r="Q242" s="23"/>
      <c r="R242" s="30"/>
    </row>
    <row r="243" customFormat="false" ht="12.75" hidden="false" customHeight="false" outlineLevel="0" collapsed="false">
      <c r="B243" s="19" t="s">
        <v>634</v>
      </c>
      <c r="F243" s="30"/>
      <c r="G243" s="33"/>
      <c r="H243" s="23"/>
      <c r="I243" s="30"/>
      <c r="J243" s="33"/>
      <c r="K243" s="23"/>
      <c r="L243" s="30"/>
      <c r="M243" s="33"/>
      <c r="N243" s="23"/>
      <c r="O243" s="30"/>
      <c r="P243" s="33"/>
      <c r="Q243" s="23"/>
      <c r="R243" s="30"/>
    </row>
    <row r="244" customFormat="false" ht="12.75" hidden="false" customHeight="false" outlineLevel="0" collapsed="false">
      <c r="B244" s="19" t="s">
        <v>635</v>
      </c>
      <c r="F244" s="30"/>
      <c r="G244" s="33"/>
      <c r="H244" s="23"/>
      <c r="I244" s="30"/>
      <c r="J244" s="33"/>
      <c r="K244" s="23"/>
      <c r="L244" s="30"/>
      <c r="M244" s="33"/>
      <c r="N244" s="23"/>
      <c r="O244" s="30"/>
      <c r="P244" s="33"/>
      <c r="Q244" s="23"/>
      <c r="R244" s="30"/>
    </row>
    <row r="245" customFormat="false" ht="12.75" hidden="false" customHeight="false" outlineLevel="0" collapsed="false">
      <c r="B245" s="19" t="s">
        <v>636</v>
      </c>
      <c r="F245" s="30"/>
      <c r="G245" s="33"/>
      <c r="H245" s="23"/>
      <c r="I245" s="30"/>
      <c r="J245" s="33"/>
      <c r="K245" s="23"/>
      <c r="L245" s="30"/>
      <c r="M245" s="33"/>
      <c r="N245" s="23"/>
      <c r="O245" s="30"/>
      <c r="P245" s="33"/>
      <c r="Q245" s="23"/>
      <c r="R245" s="30"/>
    </row>
    <row r="246" customFormat="false" ht="12.75" hidden="false" customHeight="false" outlineLevel="0" collapsed="false">
      <c r="A246" s="19" t="s">
        <v>637</v>
      </c>
      <c r="F246" s="31"/>
      <c r="G246" s="32" t="n">
        <f aca="false">(SUM(F247:F250)+F252)/5</f>
        <v>0</v>
      </c>
      <c r="H246" s="23"/>
      <c r="I246" s="31"/>
      <c r="J246" s="32" t="n">
        <f aca="false">(SUM(I247:I250)+I252)/5</f>
        <v>0</v>
      </c>
      <c r="K246" s="23"/>
      <c r="L246" s="31"/>
      <c r="M246" s="32" t="n">
        <f aca="false">(SUM(L247:L250)+L252)/5</f>
        <v>0</v>
      </c>
      <c r="N246" s="23"/>
      <c r="O246" s="31"/>
      <c r="P246" s="32" t="n">
        <f aca="false">(SUM(O247:O250)+O252)/5</f>
        <v>0</v>
      </c>
      <c r="Q246" s="23"/>
      <c r="R246" s="30"/>
    </row>
    <row r="247" customFormat="false" ht="12.75" hidden="false" customHeight="false" outlineLevel="0" collapsed="false">
      <c r="B247" s="19" t="s">
        <v>638</v>
      </c>
      <c r="F247" s="30"/>
      <c r="G247" s="33"/>
      <c r="H247" s="23"/>
      <c r="I247" s="30"/>
      <c r="J247" s="33"/>
      <c r="K247" s="23"/>
      <c r="L247" s="30"/>
      <c r="M247" s="33"/>
      <c r="N247" s="23"/>
      <c r="O247" s="30"/>
      <c r="P247" s="33"/>
      <c r="Q247" s="23"/>
      <c r="R247" s="30"/>
    </row>
    <row r="248" customFormat="false" ht="12.75" hidden="false" customHeight="false" outlineLevel="0" collapsed="false">
      <c r="B248" s="19" t="s">
        <v>639</v>
      </c>
      <c r="F248" s="30"/>
      <c r="G248" s="33"/>
      <c r="H248" s="23"/>
      <c r="I248" s="30"/>
      <c r="J248" s="33"/>
      <c r="K248" s="23"/>
      <c r="L248" s="30"/>
      <c r="M248" s="33"/>
      <c r="N248" s="23"/>
      <c r="O248" s="30"/>
      <c r="P248" s="33"/>
      <c r="Q248" s="23"/>
      <c r="R248" s="30"/>
    </row>
    <row r="249" customFormat="false" ht="12.75" hidden="false" customHeight="false" outlineLevel="0" collapsed="false">
      <c r="B249" s="19" t="s">
        <v>640</v>
      </c>
      <c r="F249" s="30"/>
      <c r="G249" s="33"/>
      <c r="H249" s="23"/>
      <c r="I249" s="30"/>
      <c r="J249" s="33"/>
      <c r="K249" s="23"/>
      <c r="L249" s="30"/>
      <c r="M249" s="33"/>
      <c r="N249" s="23"/>
      <c r="O249" s="30"/>
      <c r="P249" s="33"/>
      <c r="Q249" s="23"/>
      <c r="R249" s="30"/>
    </row>
    <row r="250" customFormat="false" ht="12.75" hidden="false" customHeight="false" outlineLevel="0" collapsed="false">
      <c r="B250" s="19" t="s">
        <v>641</v>
      </c>
      <c r="F250" s="30"/>
      <c r="G250" s="33"/>
      <c r="H250" s="23"/>
      <c r="I250" s="30"/>
      <c r="J250" s="33"/>
      <c r="K250" s="23"/>
      <c r="L250" s="30"/>
      <c r="M250" s="33"/>
      <c r="N250" s="23"/>
      <c r="O250" s="30"/>
      <c r="P250" s="33"/>
      <c r="Q250" s="23"/>
      <c r="R250" s="30"/>
    </row>
    <row r="251" customFormat="false" ht="12.75" hidden="false" customHeight="false" outlineLevel="0" collapsed="false">
      <c r="B251" s="19" t="s">
        <v>642</v>
      </c>
      <c r="F251" s="31"/>
      <c r="G251" s="33"/>
      <c r="H251" s="23"/>
      <c r="I251" s="31"/>
      <c r="J251" s="33"/>
      <c r="K251" s="23"/>
      <c r="L251" s="31"/>
      <c r="M251" s="33"/>
      <c r="N251" s="23"/>
      <c r="O251" s="31"/>
      <c r="P251" s="33"/>
      <c r="Q251" s="23"/>
      <c r="R251" s="30"/>
    </row>
    <row r="252" customFormat="false" ht="12.75" hidden="false" customHeight="false" outlineLevel="0" collapsed="false">
      <c r="B252" s="19" t="s">
        <v>643</v>
      </c>
      <c r="F252" s="30"/>
      <c r="G252" s="33"/>
      <c r="H252" s="23"/>
      <c r="I252" s="30"/>
      <c r="J252" s="33"/>
      <c r="K252" s="23"/>
      <c r="L252" s="30"/>
      <c r="M252" s="33"/>
      <c r="N252" s="23"/>
      <c r="O252" s="30"/>
      <c r="P252" s="33"/>
      <c r="Q252" s="23"/>
      <c r="R252" s="30"/>
    </row>
    <row r="253" customFormat="false" ht="12.75" hidden="false" customHeight="false" outlineLevel="0" collapsed="false">
      <c r="A253" s="19" t="s">
        <v>644</v>
      </c>
      <c r="F253" s="31"/>
      <c r="G253" s="32" t="n">
        <f aca="false">SUM(F254:F258)/5</f>
        <v>0</v>
      </c>
      <c r="H253" s="23"/>
      <c r="I253" s="31"/>
      <c r="J253" s="32" t="n">
        <f aca="false">SUM(I254:I258)/5</f>
        <v>0</v>
      </c>
      <c r="K253" s="23"/>
      <c r="L253" s="31"/>
      <c r="M253" s="32" t="n">
        <f aca="false">SUM(L254:L258)/5</f>
        <v>0</v>
      </c>
      <c r="N253" s="23"/>
      <c r="O253" s="31"/>
      <c r="P253" s="32" t="n">
        <f aca="false">SUM(O254:O258)/5</f>
        <v>0</v>
      </c>
      <c r="Q253" s="23"/>
      <c r="R253" s="30"/>
    </row>
    <row r="254" customFormat="false" ht="12.75" hidden="false" customHeight="false" outlineLevel="0" collapsed="false">
      <c r="B254" s="19" t="s">
        <v>645</v>
      </c>
      <c r="F254" s="30"/>
      <c r="G254" s="33"/>
      <c r="H254" s="23"/>
      <c r="I254" s="30"/>
      <c r="J254" s="33"/>
      <c r="K254" s="23"/>
      <c r="L254" s="30"/>
      <c r="M254" s="33"/>
      <c r="N254" s="23"/>
      <c r="O254" s="30"/>
      <c r="P254" s="33"/>
      <c r="Q254" s="23"/>
      <c r="R254" s="30"/>
    </row>
    <row r="255" customFormat="false" ht="12.75" hidden="false" customHeight="false" outlineLevel="0" collapsed="false">
      <c r="B255" s="19" t="s">
        <v>646</v>
      </c>
      <c r="F255" s="30"/>
      <c r="G255" s="33"/>
      <c r="H255" s="23"/>
      <c r="I255" s="30"/>
      <c r="J255" s="33"/>
      <c r="K255" s="23"/>
      <c r="L255" s="30"/>
      <c r="M255" s="33"/>
      <c r="N255" s="23"/>
      <c r="O255" s="30"/>
      <c r="P255" s="33"/>
      <c r="Q255" s="23"/>
      <c r="R255" s="30"/>
    </row>
    <row r="256" customFormat="false" ht="12.75" hidden="false" customHeight="false" outlineLevel="0" collapsed="false">
      <c r="B256" s="19" t="s">
        <v>647</v>
      </c>
      <c r="F256" s="30"/>
      <c r="G256" s="33"/>
      <c r="H256" s="23"/>
      <c r="I256" s="30"/>
      <c r="J256" s="33"/>
      <c r="K256" s="23"/>
      <c r="L256" s="30"/>
      <c r="M256" s="33"/>
      <c r="N256" s="23"/>
      <c r="O256" s="30"/>
      <c r="P256" s="33"/>
      <c r="Q256" s="23"/>
      <c r="R256" s="30"/>
    </row>
    <row r="257" customFormat="false" ht="12.75" hidden="false" customHeight="false" outlineLevel="0" collapsed="false">
      <c r="B257" s="19" t="s">
        <v>648</v>
      </c>
      <c r="F257" s="30"/>
      <c r="G257" s="33"/>
      <c r="H257" s="23"/>
      <c r="I257" s="30"/>
      <c r="J257" s="33"/>
      <c r="K257" s="23"/>
      <c r="L257" s="30"/>
      <c r="M257" s="33"/>
      <c r="N257" s="23"/>
      <c r="O257" s="30"/>
      <c r="P257" s="33"/>
      <c r="Q257" s="23"/>
      <c r="R257" s="30"/>
    </row>
    <row r="258" customFormat="false" ht="12.75" hidden="false" customHeight="false" outlineLevel="0" collapsed="false">
      <c r="B258" s="19" t="s">
        <v>649</v>
      </c>
      <c r="F258" s="30"/>
      <c r="G258" s="33"/>
      <c r="H258" s="23"/>
      <c r="I258" s="30"/>
      <c r="J258" s="33"/>
      <c r="K258" s="23"/>
      <c r="L258" s="30"/>
      <c r="M258" s="33"/>
      <c r="N258" s="23"/>
      <c r="O258" s="30"/>
      <c r="P258" s="33"/>
      <c r="Q258" s="23"/>
      <c r="R258" s="30"/>
    </row>
    <row r="259" customFormat="false" ht="12.75" hidden="false" customHeight="false" outlineLevel="0" collapsed="false">
      <c r="B259" s="19" t="s">
        <v>650</v>
      </c>
      <c r="F259" s="31"/>
      <c r="G259" s="33"/>
      <c r="H259" s="23"/>
      <c r="I259" s="31"/>
      <c r="J259" s="33"/>
      <c r="K259" s="23"/>
      <c r="L259" s="31"/>
      <c r="M259" s="33"/>
      <c r="N259" s="23"/>
      <c r="O259" s="31"/>
      <c r="P259" s="33"/>
      <c r="Q259" s="23"/>
      <c r="R259" s="30"/>
    </row>
    <row r="260" customFormat="false" ht="12.75" hidden="false" customHeight="false" outlineLevel="0" collapsed="false">
      <c r="B260" s="19" t="s">
        <v>651</v>
      </c>
      <c r="F260" s="31"/>
      <c r="G260" s="33"/>
      <c r="H260" s="23"/>
      <c r="I260" s="31"/>
      <c r="J260" s="33"/>
      <c r="K260" s="23"/>
      <c r="L260" s="31"/>
      <c r="M260" s="33"/>
      <c r="N260" s="23"/>
      <c r="O260" s="31"/>
      <c r="P260" s="33"/>
      <c r="Q260" s="23"/>
      <c r="R260" s="30"/>
    </row>
    <row r="261" customFormat="false" ht="12.75" hidden="false" customHeight="false" outlineLevel="0" collapsed="false">
      <c r="A261" s="19" t="s">
        <v>652</v>
      </c>
      <c r="F261" s="31"/>
      <c r="G261" s="32" t="n">
        <f aca="false">SUM(F262:F271)/10</f>
        <v>0</v>
      </c>
      <c r="H261" s="23"/>
      <c r="I261" s="31"/>
      <c r="J261" s="32" t="n">
        <f aca="false">SUM(I262:I271)/10</f>
        <v>0</v>
      </c>
      <c r="K261" s="23"/>
      <c r="L261" s="31"/>
      <c r="M261" s="32" t="n">
        <f aca="false">SUM(L262:L271)/10</f>
        <v>0</v>
      </c>
      <c r="N261" s="23"/>
      <c r="O261" s="31"/>
      <c r="P261" s="32" t="n">
        <f aca="false">SUM(O262:O271)/10</f>
        <v>0</v>
      </c>
      <c r="Q261" s="23"/>
      <c r="R261" s="30"/>
    </row>
    <row r="262" customFormat="false" ht="12.75" hidden="false" customHeight="false" outlineLevel="0" collapsed="false">
      <c r="B262" s="19" t="s">
        <v>653</v>
      </c>
      <c r="F262" s="30"/>
      <c r="G262" s="33"/>
      <c r="H262" s="23"/>
      <c r="I262" s="30"/>
      <c r="J262" s="33"/>
      <c r="K262" s="23"/>
      <c r="L262" s="30"/>
      <c r="M262" s="33"/>
      <c r="N262" s="23"/>
      <c r="O262" s="30"/>
      <c r="P262" s="33"/>
      <c r="Q262" s="23"/>
      <c r="R262" s="30"/>
    </row>
    <row r="263" customFormat="false" ht="12.75" hidden="false" customHeight="false" outlineLevel="0" collapsed="false">
      <c r="B263" s="19" t="s">
        <v>654</v>
      </c>
      <c r="F263" s="30"/>
      <c r="G263" s="33"/>
      <c r="H263" s="23"/>
      <c r="I263" s="30"/>
      <c r="J263" s="33"/>
      <c r="K263" s="23"/>
      <c r="L263" s="30"/>
      <c r="M263" s="33"/>
      <c r="N263" s="23"/>
      <c r="O263" s="30"/>
      <c r="P263" s="33"/>
      <c r="Q263" s="23"/>
      <c r="R263" s="30"/>
    </row>
    <row r="264" customFormat="false" ht="12.75" hidden="false" customHeight="false" outlineLevel="0" collapsed="false">
      <c r="B264" s="19" t="s">
        <v>655</v>
      </c>
      <c r="F264" s="30"/>
      <c r="G264" s="33"/>
      <c r="H264" s="23"/>
      <c r="I264" s="30"/>
      <c r="J264" s="33"/>
      <c r="K264" s="23"/>
      <c r="L264" s="30"/>
      <c r="M264" s="33"/>
      <c r="N264" s="23"/>
      <c r="O264" s="30"/>
      <c r="P264" s="33"/>
      <c r="Q264" s="23"/>
      <c r="R264" s="30"/>
    </row>
    <row r="265" customFormat="false" ht="12.75" hidden="false" customHeight="false" outlineLevel="0" collapsed="false">
      <c r="B265" s="19" t="s">
        <v>656</v>
      </c>
      <c r="F265" s="30"/>
      <c r="G265" s="33"/>
      <c r="H265" s="23"/>
      <c r="I265" s="30"/>
      <c r="J265" s="33"/>
      <c r="K265" s="23"/>
      <c r="L265" s="30"/>
      <c r="M265" s="33"/>
      <c r="N265" s="23"/>
      <c r="O265" s="30"/>
      <c r="P265" s="33"/>
      <c r="Q265" s="23"/>
      <c r="R265" s="30"/>
    </row>
    <row r="266" customFormat="false" ht="12.75" hidden="false" customHeight="false" outlineLevel="0" collapsed="false">
      <c r="B266" s="19" t="s">
        <v>657</v>
      </c>
      <c r="F266" s="30"/>
      <c r="G266" s="33"/>
      <c r="H266" s="23"/>
      <c r="I266" s="30"/>
      <c r="J266" s="33"/>
      <c r="K266" s="23"/>
      <c r="L266" s="30"/>
      <c r="M266" s="33"/>
      <c r="N266" s="23"/>
      <c r="O266" s="30"/>
      <c r="P266" s="33"/>
      <c r="Q266" s="23"/>
      <c r="R266" s="30"/>
    </row>
    <row r="267" customFormat="false" ht="12.75" hidden="false" customHeight="false" outlineLevel="0" collapsed="false">
      <c r="B267" s="19" t="s">
        <v>658</v>
      </c>
      <c r="F267" s="30"/>
      <c r="G267" s="33"/>
      <c r="H267" s="23"/>
      <c r="I267" s="30"/>
      <c r="J267" s="33"/>
      <c r="K267" s="23"/>
      <c r="L267" s="30"/>
      <c r="M267" s="33"/>
      <c r="N267" s="23"/>
      <c r="O267" s="30"/>
      <c r="P267" s="33"/>
      <c r="Q267" s="23"/>
      <c r="R267" s="30"/>
    </row>
    <row r="268" customFormat="false" ht="12.75" hidden="false" customHeight="false" outlineLevel="0" collapsed="false">
      <c r="B268" s="19" t="s">
        <v>659</v>
      </c>
      <c r="F268" s="30"/>
      <c r="G268" s="33"/>
      <c r="H268" s="23"/>
      <c r="I268" s="30"/>
      <c r="J268" s="33"/>
      <c r="K268" s="23"/>
      <c r="L268" s="30"/>
      <c r="M268" s="33"/>
      <c r="N268" s="23"/>
      <c r="O268" s="30"/>
      <c r="P268" s="33"/>
      <c r="Q268" s="23"/>
      <c r="R268" s="30"/>
    </row>
    <row r="269" customFormat="false" ht="12.75" hidden="false" customHeight="false" outlineLevel="0" collapsed="false">
      <c r="B269" s="19" t="s">
        <v>660</v>
      </c>
      <c r="F269" s="30"/>
      <c r="G269" s="33"/>
      <c r="H269" s="23"/>
      <c r="I269" s="30"/>
      <c r="J269" s="33"/>
      <c r="K269" s="23"/>
      <c r="L269" s="30"/>
      <c r="M269" s="33"/>
      <c r="N269" s="23"/>
      <c r="O269" s="30"/>
      <c r="P269" s="33"/>
      <c r="Q269" s="23"/>
      <c r="R269" s="30"/>
    </row>
    <row r="270" customFormat="false" ht="12.75" hidden="false" customHeight="false" outlineLevel="0" collapsed="false">
      <c r="B270" s="19" t="s">
        <v>661</v>
      </c>
      <c r="F270" s="30"/>
      <c r="G270" s="33"/>
      <c r="H270" s="23"/>
      <c r="I270" s="30"/>
      <c r="J270" s="33"/>
      <c r="K270" s="23"/>
      <c r="L270" s="30"/>
      <c r="M270" s="33"/>
      <c r="N270" s="23"/>
      <c r="O270" s="30"/>
      <c r="P270" s="33"/>
      <c r="Q270" s="23"/>
      <c r="R270" s="30"/>
    </row>
    <row r="271" customFormat="false" ht="12.75" hidden="false" customHeight="false" outlineLevel="0" collapsed="false">
      <c r="B271" s="19" t="s">
        <v>662</v>
      </c>
      <c r="F271" s="30"/>
      <c r="G271" s="33"/>
      <c r="H271" s="23"/>
      <c r="I271" s="30"/>
      <c r="J271" s="33"/>
      <c r="K271" s="23"/>
      <c r="L271" s="30"/>
      <c r="M271" s="33"/>
      <c r="N271" s="23"/>
      <c r="O271" s="30"/>
      <c r="P271" s="33"/>
      <c r="Q271" s="23"/>
      <c r="R271" s="30"/>
    </row>
    <row r="272" customFormat="false" ht="12.75" hidden="false" customHeight="false" outlineLevel="0" collapsed="false">
      <c r="B272" s="19" t="s">
        <v>663</v>
      </c>
      <c r="F272" s="31"/>
      <c r="G272" s="33"/>
      <c r="H272" s="23"/>
      <c r="I272" s="31"/>
      <c r="J272" s="33"/>
      <c r="K272" s="23"/>
      <c r="L272" s="31"/>
      <c r="M272" s="33"/>
      <c r="N272" s="23"/>
      <c r="O272" s="31"/>
      <c r="P272" s="33"/>
      <c r="Q272" s="23"/>
      <c r="R272" s="30"/>
    </row>
    <row r="273" customFormat="false" ht="12.75" hidden="false" customHeight="false" outlineLevel="0" collapsed="false">
      <c r="A273" s="19" t="s">
        <v>664</v>
      </c>
      <c r="F273" s="31"/>
      <c r="G273" s="32" t="n">
        <f aca="false">(SUM(F274:F276)+F278+F280+F282)/6</f>
        <v>0</v>
      </c>
      <c r="H273" s="23"/>
      <c r="I273" s="31"/>
      <c r="J273" s="32" t="n">
        <f aca="false">(SUM(I274:I276)+I278+I280+I282)/6</f>
        <v>0</v>
      </c>
      <c r="K273" s="23"/>
      <c r="L273" s="31"/>
      <c r="M273" s="32" t="n">
        <f aca="false">(SUM(L274:L276)+L278+L280+L282)/6</f>
        <v>0</v>
      </c>
      <c r="N273" s="23"/>
      <c r="O273" s="31"/>
      <c r="P273" s="32" t="n">
        <f aca="false">(SUM(O274:O276)+O278+O280+O282)/6</f>
        <v>0</v>
      </c>
      <c r="Q273" s="23"/>
      <c r="R273" s="30"/>
    </row>
    <row r="274" customFormat="false" ht="12.75" hidden="false" customHeight="false" outlineLevel="0" collapsed="false">
      <c r="B274" s="19" t="s">
        <v>665</v>
      </c>
      <c r="F274" s="30"/>
      <c r="G274" s="33"/>
      <c r="H274" s="23"/>
      <c r="I274" s="30"/>
      <c r="J274" s="33"/>
      <c r="K274" s="23"/>
      <c r="L274" s="30"/>
      <c r="M274" s="33"/>
      <c r="N274" s="23"/>
      <c r="O274" s="30"/>
      <c r="P274" s="33"/>
      <c r="Q274" s="23"/>
      <c r="R274" s="30"/>
    </row>
    <row r="275" customFormat="false" ht="12.75" hidden="false" customHeight="false" outlineLevel="0" collapsed="false">
      <c r="B275" s="19" t="s">
        <v>666</v>
      </c>
      <c r="F275" s="30"/>
      <c r="G275" s="33"/>
      <c r="H275" s="23"/>
      <c r="I275" s="30"/>
      <c r="J275" s="33"/>
      <c r="K275" s="23"/>
      <c r="L275" s="30"/>
      <c r="M275" s="33"/>
      <c r="N275" s="23"/>
      <c r="O275" s="30"/>
      <c r="P275" s="33"/>
      <c r="Q275" s="23"/>
      <c r="R275" s="30"/>
    </row>
    <row r="276" customFormat="false" ht="12.75" hidden="false" customHeight="false" outlineLevel="0" collapsed="false">
      <c r="B276" s="19" t="s">
        <v>667</v>
      </c>
      <c r="F276" s="30"/>
      <c r="G276" s="33"/>
      <c r="H276" s="23"/>
      <c r="I276" s="30"/>
      <c r="J276" s="33"/>
      <c r="K276" s="23"/>
      <c r="L276" s="30"/>
      <c r="M276" s="33"/>
      <c r="N276" s="23"/>
      <c r="O276" s="30"/>
      <c r="P276" s="33"/>
      <c r="Q276" s="23"/>
      <c r="R276" s="30"/>
    </row>
    <row r="277" customFormat="false" ht="12.75" hidden="false" customHeight="false" outlineLevel="0" collapsed="false">
      <c r="B277" s="19" t="s">
        <v>668</v>
      </c>
      <c r="F277" s="31"/>
      <c r="G277" s="33"/>
      <c r="H277" s="23"/>
      <c r="I277" s="31"/>
      <c r="J277" s="33"/>
      <c r="K277" s="23"/>
      <c r="L277" s="31"/>
      <c r="M277" s="33"/>
      <c r="N277" s="23"/>
      <c r="O277" s="31"/>
      <c r="P277" s="33"/>
      <c r="Q277" s="23"/>
      <c r="R277" s="30"/>
    </row>
    <row r="278" customFormat="false" ht="12.75" hidden="false" customHeight="false" outlineLevel="0" collapsed="false">
      <c r="B278" s="19" t="s">
        <v>669</v>
      </c>
      <c r="F278" s="30"/>
      <c r="G278" s="33"/>
      <c r="H278" s="23"/>
      <c r="I278" s="30"/>
      <c r="J278" s="33"/>
      <c r="K278" s="23"/>
      <c r="L278" s="30"/>
      <c r="M278" s="33"/>
      <c r="N278" s="23"/>
      <c r="O278" s="30"/>
      <c r="P278" s="33"/>
      <c r="Q278" s="23"/>
      <c r="R278" s="30"/>
    </row>
    <row r="279" customFormat="false" ht="12.75" hidden="false" customHeight="false" outlineLevel="0" collapsed="false">
      <c r="B279" s="19" t="s">
        <v>670</v>
      </c>
      <c r="F279" s="31"/>
      <c r="G279" s="33"/>
      <c r="H279" s="23"/>
      <c r="I279" s="31"/>
      <c r="J279" s="33"/>
      <c r="K279" s="23"/>
      <c r="L279" s="31"/>
      <c r="M279" s="33"/>
      <c r="N279" s="23"/>
      <c r="O279" s="31"/>
      <c r="P279" s="33"/>
      <c r="Q279" s="23"/>
      <c r="R279" s="30"/>
    </row>
    <row r="280" customFormat="false" ht="12.75" hidden="false" customHeight="false" outlineLevel="0" collapsed="false">
      <c r="B280" s="19" t="s">
        <v>671</v>
      </c>
      <c r="F280" s="30"/>
      <c r="G280" s="33"/>
      <c r="H280" s="23"/>
      <c r="I280" s="30"/>
      <c r="J280" s="33"/>
      <c r="K280" s="23"/>
      <c r="L280" s="30"/>
      <c r="M280" s="33"/>
      <c r="N280" s="23"/>
      <c r="O280" s="30"/>
      <c r="P280" s="33"/>
      <c r="Q280" s="23"/>
      <c r="R280" s="30"/>
    </row>
    <row r="281" customFormat="false" ht="12.75" hidden="false" customHeight="false" outlineLevel="0" collapsed="false">
      <c r="B281" s="19" t="s">
        <v>672</v>
      </c>
      <c r="F281" s="31"/>
      <c r="G281" s="33"/>
      <c r="H281" s="23"/>
      <c r="I281" s="31"/>
      <c r="J281" s="33"/>
      <c r="K281" s="23"/>
      <c r="L281" s="31"/>
      <c r="M281" s="33"/>
      <c r="N281" s="23"/>
      <c r="O281" s="31"/>
      <c r="P281" s="33"/>
      <c r="Q281" s="23"/>
      <c r="R281" s="30"/>
    </row>
    <row r="282" customFormat="false" ht="12.75" hidden="false" customHeight="false" outlineLevel="0" collapsed="false">
      <c r="B282" s="19" t="s">
        <v>673</v>
      </c>
      <c r="F282" s="30"/>
      <c r="G282" s="33"/>
      <c r="H282" s="23"/>
      <c r="I282" s="30"/>
      <c r="J282" s="33"/>
      <c r="K282" s="23"/>
      <c r="L282" s="30"/>
      <c r="M282" s="33"/>
      <c r="N282" s="23"/>
      <c r="O282" s="30"/>
      <c r="P282" s="33"/>
      <c r="Q282" s="23"/>
      <c r="R282" s="30"/>
    </row>
    <row r="283" customFormat="false" ht="12.75" hidden="false" customHeight="false" outlineLevel="0" collapsed="false">
      <c r="B283" s="19" t="s">
        <v>674</v>
      </c>
      <c r="F283" s="31"/>
      <c r="G283" s="33"/>
      <c r="H283" s="23"/>
      <c r="I283" s="31"/>
      <c r="J283" s="33"/>
      <c r="K283" s="23"/>
      <c r="L283" s="31"/>
      <c r="M283" s="33"/>
      <c r="N283" s="23"/>
      <c r="O283" s="31"/>
      <c r="P283" s="33"/>
      <c r="Q283" s="23"/>
      <c r="R283" s="30"/>
    </row>
    <row r="284" customFormat="false" ht="12.75" hidden="false" customHeight="false" outlineLevel="0" collapsed="false">
      <c r="B284" s="19" t="s">
        <v>675</v>
      </c>
      <c r="F284" s="31"/>
      <c r="G284" s="33"/>
      <c r="H284" s="23"/>
      <c r="I284" s="31"/>
      <c r="J284" s="33"/>
      <c r="K284" s="23"/>
      <c r="L284" s="31"/>
      <c r="M284" s="33"/>
      <c r="N284" s="23"/>
      <c r="O284" s="31"/>
      <c r="P284" s="33"/>
      <c r="Q284" s="23"/>
      <c r="R284" s="30"/>
    </row>
    <row r="285" customFormat="false" ht="12.75" hidden="false" customHeight="false" outlineLevel="0" collapsed="false">
      <c r="A285" s="19" t="s">
        <v>676</v>
      </c>
      <c r="F285" s="31"/>
      <c r="G285" s="32" t="n">
        <f aca="false">(F286+F288+F289)/3</f>
        <v>0</v>
      </c>
      <c r="H285" s="23"/>
      <c r="I285" s="31"/>
      <c r="J285" s="32" t="n">
        <f aca="false">(I286+I288+I289)/3</f>
        <v>0</v>
      </c>
      <c r="K285" s="23"/>
      <c r="L285" s="31"/>
      <c r="M285" s="32" t="n">
        <f aca="false">(L286+L288+L289)/3</f>
        <v>0</v>
      </c>
      <c r="N285" s="23"/>
      <c r="O285" s="31"/>
      <c r="P285" s="32" t="n">
        <f aca="false">(O286+O288+O289)/3</f>
        <v>0</v>
      </c>
      <c r="Q285" s="23"/>
      <c r="R285" s="30"/>
    </row>
    <row r="286" customFormat="false" ht="12.75" hidden="false" customHeight="false" outlineLevel="0" collapsed="false">
      <c r="B286" s="19" t="s">
        <v>677</v>
      </c>
      <c r="F286" s="30"/>
      <c r="G286" s="33"/>
      <c r="H286" s="23"/>
      <c r="I286" s="30"/>
      <c r="J286" s="33"/>
      <c r="K286" s="23"/>
      <c r="L286" s="30"/>
      <c r="M286" s="33"/>
      <c r="N286" s="23"/>
      <c r="O286" s="30"/>
      <c r="P286" s="33"/>
      <c r="Q286" s="23"/>
      <c r="R286" s="30"/>
    </row>
    <row r="287" customFormat="false" ht="12.75" hidden="false" customHeight="false" outlineLevel="0" collapsed="false">
      <c r="B287" s="19" t="s">
        <v>678</v>
      </c>
      <c r="F287" s="31"/>
      <c r="G287" s="33"/>
      <c r="H287" s="23"/>
      <c r="I287" s="31"/>
      <c r="J287" s="33"/>
      <c r="K287" s="23"/>
      <c r="L287" s="31"/>
      <c r="M287" s="33"/>
      <c r="N287" s="23"/>
      <c r="O287" s="31"/>
      <c r="P287" s="33"/>
      <c r="Q287" s="23"/>
      <c r="R287" s="30"/>
    </row>
    <row r="288" customFormat="false" ht="12.75" hidden="false" customHeight="false" outlineLevel="0" collapsed="false">
      <c r="B288" s="19" t="s">
        <v>679</v>
      </c>
      <c r="F288" s="30"/>
      <c r="G288" s="33"/>
      <c r="H288" s="23"/>
      <c r="I288" s="30"/>
      <c r="J288" s="33"/>
      <c r="K288" s="23"/>
      <c r="L288" s="30"/>
      <c r="M288" s="33"/>
      <c r="N288" s="23"/>
      <c r="O288" s="30"/>
      <c r="P288" s="33"/>
      <c r="Q288" s="23"/>
      <c r="R288" s="30"/>
    </row>
    <row r="289" customFormat="false" ht="12.75" hidden="false" customHeight="false" outlineLevel="0" collapsed="false">
      <c r="B289" s="19" t="s">
        <v>680</v>
      </c>
      <c r="F289" s="30"/>
      <c r="G289" s="33"/>
      <c r="H289" s="23"/>
      <c r="I289" s="30"/>
      <c r="J289" s="33"/>
      <c r="K289" s="23"/>
      <c r="L289" s="30"/>
      <c r="M289" s="33"/>
      <c r="N289" s="23"/>
      <c r="O289" s="30"/>
      <c r="P289" s="33"/>
      <c r="Q289" s="23"/>
      <c r="R289" s="30"/>
    </row>
    <row r="290" customFormat="false" ht="12.75" hidden="false" customHeight="false" outlineLevel="0" collapsed="false">
      <c r="B290" s="19" t="s">
        <v>681</v>
      </c>
      <c r="F290" s="31"/>
      <c r="G290" s="33"/>
      <c r="H290" s="23"/>
      <c r="I290" s="31"/>
      <c r="J290" s="33"/>
      <c r="K290" s="23"/>
      <c r="L290" s="31"/>
      <c r="M290" s="33"/>
      <c r="N290" s="23"/>
      <c r="O290" s="31"/>
      <c r="P290" s="33"/>
      <c r="Q290" s="23"/>
      <c r="R290" s="30"/>
    </row>
    <row r="291" customFormat="false" ht="12.75" hidden="false" customHeight="false" outlineLevel="0" collapsed="false">
      <c r="A291" s="19" t="s">
        <v>682</v>
      </c>
      <c r="F291" s="31"/>
      <c r="G291" s="32" t="n">
        <f aca="false">SUM(F292:F298)/7</f>
        <v>0</v>
      </c>
      <c r="H291" s="23"/>
      <c r="I291" s="31"/>
      <c r="J291" s="32" t="n">
        <f aca="false">SUM(I292:I298)/7</f>
        <v>0</v>
      </c>
      <c r="K291" s="23"/>
      <c r="L291" s="31"/>
      <c r="M291" s="32" t="n">
        <f aca="false">SUM(L292:L298)/7</f>
        <v>0</v>
      </c>
      <c r="N291" s="23"/>
      <c r="O291" s="31"/>
      <c r="P291" s="32" t="n">
        <f aca="false">SUM(O292:O298)/7</f>
        <v>0</v>
      </c>
      <c r="Q291" s="23"/>
      <c r="R291" s="30"/>
    </row>
    <row r="292" customFormat="false" ht="12.75" hidden="false" customHeight="false" outlineLevel="0" collapsed="false">
      <c r="B292" s="19" t="s">
        <v>683</v>
      </c>
      <c r="F292" s="30"/>
      <c r="G292" s="33"/>
      <c r="H292" s="23"/>
      <c r="I292" s="30"/>
      <c r="J292" s="33"/>
      <c r="K292" s="23"/>
      <c r="L292" s="30"/>
      <c r="M292" s="33"/>
      <c r="N292" s="23"/>
      <c r="O292" s="30"/>
      <c r="P292" s="33"/>
      <c r="Q292" s="23"/>
      <c r="R292" s="30"/>
    </row>
    <row r="293" customFormat="false" ht="12.75" hidden="false" customHeight="false" outlineLevel="0" collapsed="false">
      <c r="B293" s="19" t="s">
        <v>684</v>
      </c>
      <c r="F293" s="30"/>
      <c r="G293" s="33"/>
      <c r="H293" s="23"/>
      <c r="I293" s="30"/>
      <c r="J293" s="33"/>
      <c r="K293" s="23"/>
      <c r="L293" s="30"/>
      <c r="M293" s="33"/>
      <c r="N293" s="23"/>
      <c r="O293" s="30"/>
      <c r="P293" s="33"/>
      <c r="Q293" s="23"/>
      <c r="R293" s="30"/>
    </row>
    <row r="294" customFormat="false" ht="12.75" hidden="false" customHeight="false" outlineLevel="0" collapsed="false">
      <c r="B294" s="19" t="s">
        <v>685</v>
      </c>
      <c r="F294" s="30"/>
      <c r="G294" s="33"/>
      <c r="H294" s="23"/>
      <c r="I294" s="30"/>
      <c r="J294" s="33"/>
      <c r="K294" s="23"/>
      <c r="L294" s="30"/>
      <c r="M294" s="33"/>
      <c r="N294" s="23"/>
      <c r="O294" s="30"/>
      <c r="P294" s="33"/>
      <c r="Q294" s="23"/>
      <c r="R294" s="30"/>
    </row>
    <row r="295" customFormat="false" ht="12.75" hidden="false" customHeight="false" outlineLevel="0" collapsed="false">
      <c r="B295" s="19" t="s">
        <v>686</v>
      </c>
      <c r="F295" s="30"/>
      <c r="G295" s="33"/>
      <c r="H295" s="23"/>
      <c r="I295" s="30"/>
      <c r="J295" s="33"/>
      <c r="K295" s="23"/>
      <c r="L295" s="30"/>
      <c r="M295" s="33"/>
      <c r="N295" s="23"/>
      <c r="O295" s="30"/>
      <c r="P295" s="33"/>
      <c r="Q295" s="23"/>
      <c r="R295" s="30"/>
    </row>
    <row r="296" customFormat="false" ht="12.75" hidden="false" customHeight="false" outlineLevel="0" collapsed="false">
      <c r="B296" s="19" t="s">
        <v>687</v>
      </c>
      <c r="F296" s="30"/>
      <c r="G296" s="33"/>
      <c r="H296" s="23"/>
      <c r="I296" s="30"/>
      <c r="J296" s="33"/>
      <c r="K296" s="23"/>
      <c r="L296" s="30"/>
      <c r="M296" s="33"/>
      <c r="N296" s="23"/>
      <c r="O296" s="30"/>
      <c r="P296" s="33"/>
      <c r="Q296" s="23"/>
      <c r="R296" s="30"/>
    </row>
    <row r="297" customFormat="false" ht="12.75" hidden="false" customHeight="false" outlineLevel="0" collapsed="false">
      <c r="B297" s="19" t="s">
        <v>688</v>
      </c>
      <c r="F297" s="30"/>
      <c r="G297" s="33"/>
      <c r="H297" s="23"/>
      <c r="I297" s="30"/>
      <c r="J297" s="33"/>
      <c r="K297" s="23"/>
      <c r="L297" s="30"/>
      <c r="M297" s="33"/>
      <c r="N297" s="23"/>
      <c r="O297" s="30"/>
      <c r="P297" s="33"/>
      <c r="Q297" s="23"/>
      <c r="R297" s="30"/>
    </row>
    <row r="298" customFormat="false" ht="12.75" hidden="false" customHeight="false" outlineLevel="0" collapsed="false">
      <c r="B298" s="19" t="s">
        <v>689</v>
      </c>
      <c r="F298" s="30"/>
      <c r="G298" s="33"/>
      <c r="H298" s="23"/>
      <c r="I298" s="30"/>
      <c r="J298" s="33"/>
      <c r="K298" s="23"/>
      <c r="L298" s="30"/>
      <c r="M298" s="33"/>
      <c r="N298" s="23"/>
      <c r="O298" s="30"/>
      <c r="P298" s="33"/>
      <c r="Q298" s="23"/>
      <c r="R298" s="30"/>
    </row>
    <row r="299" customFormat="false" ht="12.75" hidden="false" customHeight="false" outlineLevel="0" collapsed="false">
      <c r="A299" s="19" t="s">
        <v>690</v>
      </c>
      <c r="F299" s="56"/>
      <c r="G299" s="32" t="n">
        <f aca="false">(SUM(F300:F304)+F306+F308+F309)/8</f>
        <v>0</v>
      </c>
      <c r="I299" s="56"/>
      <c r="J299" s="64" t="n">
        <f aca="false">(SUM(I300:I304)+I306+I308+I309)/8</f>
        <v>0</v>
      </c>
      <c r="L299" s="56"/>
      <c r="M299" s="32" t="n">
        <f aca="false">(SUM(L300:L304)+L306+L308+L309)/8</f>
        <v>0</v>
      </c>
      <c r="O299" s="56"/>
      <c r="P299" s="32" t="n">
        <f aca="false">(SUM(O300:O304)+O306+O308+O309)/8</f>
        <v>0</v>
      </c>
      <c r="R299" s="30"/>
    </row>
    <row r="300" customFormat="false" ht="12.75" hidden="false" customHeight="false" outlineLevel="0" collapsed="false">
      <c r="B300" s="19" t="s">
        <v>691</v>
      </c>
      <c r="F300" s="30"/>
      <c r="G300" s="57"/>
      <c r="I300" s="30"/>
      <c r="J300" s="57"/>
      <c r="L300" s="30"/>
      <c r="M300" s="57"/>
      <c r="O300" s="30"/>
      <c r="P300" s="57"/>
      <c r="R300" s="30"/>
    </row>
    <row r="301" customFormat="false" ht="12.75" hidden="false" customHeight="false" outlineLevel="0" collapsed="false">
      <c r="B301" s="19" t="s">
        <v>692</v>
      </c>
      <c r="F301" s="30"/>
      <c r="G301" s="57"/>
      <c r="I301" s="30"/>
      <c r="J301" s="57"/>
      <c r="L301" s="30"/>
      <c r="M301" s="57"/>
      <c r="O301" s="30"/>
      <c r="P301" s="57"/>
      <c r="R301" s="30"/>
    </row>
    <row r="302" customFormat="false" ht="12.75" hidden="false" customHeight="false" outlineLevel="0" collapsed="false">
      <c r="B302" s="19" t="s">
        <v>693</v>
      </c>
      <c r="F302" s="30"/>
      <c r="G302" s="57"/>
      <c r="I302" s="30"/>
      <c r="J302" s="57"/>
      <c r="L302" s="30"/>
      <c r="M302" s="57"/>
      <c r="O302" s="30"/>
      <c r="P302" s="57"/>
      <c r="R302" s="30"/>
    </row>
    <row r="303" customFormat="false" ht="12.75" hidden="false" customHeight="false" outlineLevel="0" collapsed="false">
      <c r="B303" s="19" t="s">
        <v>694</v>
      </c>
      <c r="F303" s="30"/>
      <c r="G303" s="57"/>
      <c r="I303" s="30"/>
      <c r="J303" s="57"/>
      <c r="L303" s="30"/>
      <c r="M303" s="57"/>
      <c r="O303" s="30"/>
      <c r="P303" s="57"/>
      <c r="R303" s="30"/>
    </row>
    <row r="304" customFormat="false" ht="12.75" hidden="false" customHeight="false" outlineLevel="0" collapsed="false">
      <c r="B304" s="19" t="s">
        <v>695</v>
      </c>
      <c r="F304" s="30"/>
      <c r="G304" s="57"/>
      <c r="I304" s="30"/>
      <c r="J304" s="57"/>
      <c r="L304" s="30"/>
      <c r="M304" s="57"/>
      <c r="O304" s="30"/>
      <c r="P304" s="57"/>
      <c r="R304" s="30"/>
    </row>
    <row r="305" customFormat="false" ht="12.75" hidden="false" customHeight="false" outlineLevel="0" collapsed="false">
      <c r="B305" s="19" t="s">
        <v>696</v>
      </c>
      <c r="F305" s="56"/>
      <c r="G305" s="57"/>
      <c r="I305" s="56"/>
      <c r="J305" s="57"/>
      <c r="L305" s="56"/>
      <c r="M305" s="57"/>
      <c r="O305" s="56"/>
      <c r="P305" s="57"/>
      <c r="R305" s="30"/>
    </row>
    <row r="306" customFormat="false" ht="12.75" hidden="false" customHeight="false" outlineLevel="0" collapsed="false">
      <c r="B306" s="19" t="s">
        <v>697</v>
      </c>
      <c r="F306" s="30"/>
      <c r="G306" s="57"/>
      <c r="I306" s="30"/>
      <c r="J306" s="57"/>
      <c r="L306" s="30"/>
      <c r="M306" s="57"/>
      <c r="O306" s="30"/>
      <c r="P306" s="57"/>
      <c r="R306" s="30"/>
    </row>
    <row r="307" customFormat="false" ht="12.75" hidden="false" customHeight="false" outlineLevel="0" collapsed="false">
      <c r="B307" s="19" t="s">
        <v>698</v>
      </c>
      <c r="F307" s="56"/>
      <c r="G307" s="57"/>
      <c r="I307" s="56"/>
      <c r="J307" s="57"/>
      <c r="L307" s="56"/>
      <c r="M307" s="57"/>
      <c r="O307" s="56"/>
      <c r="P307" s="57"/>
      <c r="R307" s="30"/>
    </row>
    <row r="308" customFormat="false" ht="12.75" hidden="false" customHeight="false" outlineLevel="0" collapsed="false">
      <c r="B308" s="19" t="s">
        <v>699</v>
      </c>
      <c r="F308" s="30"/>
      <c r="G308" s="57"/>
      <c r="I308" s="30"/>
      <c r="J308" s="57"/>
      <c r="L308" s="30"/>
      <c r="M308" s="57"/>
      <c r="O308" s="30"/>
      <c r="P308" s="57"/>
      <c r="R308" s="30"/>
    </row>
    <row r="309" customFormat="false" ht="12.75" hidden="false" customHeight="false" outlineLevel="0" collapsed="false">
      <c r="B309" s="19" t="s">
        <v>700</v>
      </c>
      <c r="F309" s="30"/>
      <c r="G309" s="57"/>
      <c r="I309" s="30"/>
      <c r="J309" s="57"/>
      <c r="L309" s="30"/>
      <c r="M309" s="57"/>
      <c r="O309" s="30"/>
      <c r="P309" s="57"/>
      <c r="R309" s="30"/>
    </row>
    <row r="310" customFormat="false" ht="12.75" hidden="false" customHeight="false" outlineLevel="0" collapsed="false">
      <c r="C310" s="45" t="s">
        <v>67</v>
      </c>
      <c r="D310" s="45"/>
      <c r="E310" s="45"/>
      <c r="F310" s="35"/>
      <c r="G310" s="36" t="n">
        <f aca="false">G217+G234+G240+G246+G253+G261+G273+G285+G291+G299</f>
        <v>0</v>
      </c>
      <c r="H310" s="23"/>
      <c r="I310" s="35"/>
      <c r="J310" s="36" t="n">
        <f aca="false">J217+J234+J240+J246+J253+J261+J273+J285+J291+J299</f>
        <v>0</v>
      </c>
      <c r="K310" s="23"/>
      <c r="L310" s="35"/>
      <c r="M310" s="36" t="n">
        <f aca="false">M217+M234+M240+M246+M253+M261+M273+M285+M291+M299</f>
        <v>0</v>
      </c>
      <c r="N310" s="23"/>
      <c r="O310" s="35"/>
      <c r="P310" s="36" t="n">
        <f aca="false">P217+P234+P240+P246+P253+P261+P273+P285+P291+P299</f>
        <v>0</v>
      </c>
      <c r="R310" s="30"/>
    </row>
    <row r="311" customFormat="false" ht="12.75" hidden="false" customHeight="false" outlineLevel="0" collapsed="false">
      <c r="C311" s="45" t="s">
        <v>68</v>
      </c>
      <c r="D311" s="45"/>
      <c r="E311" s="45"/>
      <c r="F311" s="35"/>
      <c r="G311" s="36" t="n">
        <f aca="false">G310/(COUNTIF(G217:G299,"&gt;0")+0.00000001)</f>
        <v>0</v>
      </c>
      <c r="H311" s="23"/>
      <c r="I311" s="35"/>
      <c r="J311" s="36" t="n">
        <f aca="false">J310/(COUNTIF(J217:J299,"&gt;0")+0.00000001)</f>
        <v>0</v>
      </c>
      <c r="K311" s="23"/>
      <c r="L311" s="35"/>
      <c r="M311" s="36" t="n">
        <f aca="false">M310/(COUNTIF(M217:M299,"&gt;0")+0.00000001)</f>
        <v>0</v>
      </c>
      <c r="N311" s="23"/>
      <c r="O311" s="35"/>
      <c r="P311" s="36" t="n">
        <f aca="false">P310/(COUNTIF(P217:P299,"&gt;0")+0.00000001)</f>
        <v>0</v>
      </c>
      <c r="R311" s="30"/>
    </row>
    <row r="312" customFormat="false" ht="12.75" hidden="false" customHeight="false" outlineLevel="0" collapsed="false">
      <c r="C312" s="45" t="s">
        <v>69</v>
      </c>
      <c r="D312" s="45"/>
      <c r="E312" s="45"/>
      <c r="F312" s="35"/>
      <c r="G312" s="36" t="n">
        <f aca="false">G311/5*100</f>
        <v>0</v>
      </c>
      <c r="H312" s="23"/>
      <c r="I312" s="35"/>
      <c r="J312" s="36" t="n">
        <f aca="false">J311/5*100</f>
        <v>0</v>
      </c>
      <c r="K312" s="23"/>
      <c r="L312" s="35"/>
      <c r="M312" s="36" t="n">
        <f aca="false">M311/5*100</f>
        <v>0</v>
      </c>
      <c r="N312" s="23"/>
      <c r="O312" s="35"/>
      <c r="P312" s="36" t="n">
        <f aca="false">P311/5*100</f>
        <v>0</v>
      </c>
      <c r="R312" s="30"/>
    </row>
    <row r="313" customFormat="false" ht="12.75" hidden="false" customHeight="false" outlineLevel="0" collapsed="false">
      <c r="F313" s="23"/>
      <c r="H313" s="23"/>
      <c r="I313" s="23"/>
      <c r="K313" s="23"/>
      <c r="L313" s="23"/>
      <c r="N313" s="23"/>
      <c r="O313" s="23"/>
    </row>
    <row r="314" customFormat="false" ht="12.75" hidden="false" customHeight="false" outlineLevel="0" collapsed="false">
      <c r="A314" s="42" t="s">
        <v>70</v>
      </c>
      <c r="F314" s="23"/>
      <c r="H314" s="23"/>
      <c r="I314" s="23"/>
      <c r="K314" s="23"/>
      <c r="L314" s="23"/>
      <c r="N314" s="23"/>
      <c r="O314" s="23"/>
    </row>
    <row r="315" customFormat="false" ht="12.75" hidden="false" customHeight="false" outlineLevel="0" collapsed="false">
      <c r="A315" s="19" t="s">
        <v>71</v>
      </c>
      <c r="F315" s="23"/>
      <c r="H315" s="23"/>
      <c r="I315" s="23"/>
      <c r="K315" s="23"/>
      <c r="L315" s="23"/>
      <c r="N315" s="23"/>
      <c r="O315" s="23"/>
    </row>
    <row r="316" customFormat="false" ht="12.75" hidden="false" customHeight="false" outlineLevel="0" collapsed="false">
      <c r="A316" s="19" t="s">
        <v>72</v>
      </c>
      <c r="F316" s="23"/>
      <c r="H316" s="23"/>
      <c r="I316" s="23"/>
      <c r="K316" s="23"/>
      <c r="L316" s="23"/>
      <c r="N316" s="23"/>
      <c r="O316" s="23"/>
    </row>
    <row r="317" customFormat="false" ht="12.75" hidden="false" customHeight="false" outlineLevel="0" collapsed="false">
      <c r="A317" s="19" t="s">
        <v>73</v>
      </c>
      <c r="F317" s="23"/>
      <c r="H317" s="23"/>
      <c r="I317" s="23"/>
      <c r="K317" s="23"/>
      <c r="L317" s="23"/>
      <c r="N317" s="23"/>
      <c r="O317" s="23"/>
    </row>
    <row r="318" customFormat="false" ht="12.75" hidden="false" customHeight="false" outlineLevel="0" collapsed="false">
      <c r="A318" s="19" t="s">
        <v>74</v>
      </c>
      <c r="F318" s="23"/>
      <c r="H318" s="23"/>
      <c r="I318" s="23"/>
      <c r="K318" s="23"/>
      <c r="L318" s="23"/>
      <c r="N318" s="23"/>
      <c r="O318" s="23"/>
    </row>
    <row r="319" customFormat="false" ht="12.75" hidden="false" customHeight="false" outlineLevel="0" collapsed="false">
      <c r="A319" s="19" t="s">
        <v>75</v>
      </c>
      <c r="F319" s="23"/>
      <c r="H319" s="23"/>
      <c r="I319" s="23"/>
      <c r="K319" s="23"/>
      <c r="L319" s="23"/>
      <c r="N319" s="23"/>
      <c r="O319" s="23"/>
    </row>
    <row r="320" customFormat="false" ht="12.75" hidden="false" customHeight="false" outlineLevel="0" collapsed="false">
      <c r="A320" s="19" t="s">
        <v>76</v>
      </c>
      <c r="F320" s="23"/>
      <c r="H320" s="23"/>
      <c r="I320" s="23"/>
      <c r="K320" s="23"/>
      <c r="L320" s="23"/>
      <c r="N320" s="23"/>
      <c r="O320" s="2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3" width="18.7"/>
    <col collapsed="false" customWidth="false" hidden="false" outlineLevel="0" max="5" min="4" style="43" width="9.14"/>
    <col collapsed="false" customWidth="true" hidden="false" outlineLevel="0" max="7" min="6" style="43" width="5.71"/>
    <col collapsed="false" customWidth="true" hidden="false" outlineLevel="0" max="8" min="8" style="43" width="6.7"/>
    <col collapsed="false" customWidth="true" hidden="false" outlineLevel="0" max="10" min="9" style="43" width="5.71"/>
    <col collapsed="false" customWidth="true" hidden="false" outlineLevel="0" max="11" min="11" style="43" width="6.7"/>
    <col collapsed="false" customWidth="true" hidden="false" outlineLevel="0" max="13" min="12" style="43" width="5.71"/>
    <col collapsed="false" customWidth="true" hidden="false" outlineLevel="0" max="14" min="14" style="43" width="6.7"/>
    <col collapsed="false" customWidth="true" hidden="false" outlineLevel="0" max="16" min="15" style="43" width="5.71"/>
    <col collapsed="false" customWidth="true" hidden="false" outlineLevel="0" max="17" min="17" style="43" width="6.7"/>
    <col collapsed="false" customWidth="true" hidden="false" outlineLevel="0" max="18" min="18" style="43" width="164.13"/>
    <col collapsed="false" customWidth="false" hidden="false" outlineLevel="0" max="257" min="19" style="43" width="9.14"/>
  </cols>
  <sheetData>
    <row r="1" customFormat="false" ht="12.75" hidden="false" customHeight="false" outlineLevel="0" collapsed="false">
      <c r="A1" s="48" t="s">
        <v>703</v>
      </c>
      <c r="E1" s="19"/>
      <c r="F1" s="2" t="s">
        <v>22</v>
      </c>
      <c r="G1" s="22" t="s">
        <v>23</v>
      </c>
      <c r="H1" s="23" t="s">
        <v>1</v>
      </c>
      <c r="I1" s="2" t="s">
        <v>22</v>
      </c>
      <c r="J1" s="22" t="s">
        <v>23</v>
      </c>
      <c r="K1" s="24" t="s">
        <v>1</v>
      </c>
      <c r="L1" s="2" t="s">
        <v>22</v>
      </c>
      <c r="M1" s="22" t="s">
        <v>23</v>
      </c>
      <c r="N1" s="24" t="s">
        <v>1</v>
      </c>
      <c r="O1" s="2" t="s">
        <v>78</v>
      </c>
      <c r="P1" s="22" t="s">
        <v>23</v>
      </c>
      <c r="Q1" s="25" t="s">
        <v>1</v>
      </c>
      <c r="R1" s="26" t="s">
        <v>24</v>
      </c>
    </row>
    <row r="2" customFormat="false" ht="38.25" hidden="false" customHeight="false" outlineLevel="0" collapsed="false">
      <c r="F2" s="27" t="s">
        <v>25</v>
      </c>
      <c r="G2" s="28" t="s">
        <v>26</v>
      </c>
      <c r="H2" s="29"/>
      <c r="I2" s="27" t="s">
        <v>25</v>
      </c>
      <c r="J2" s="28" t="s">
        <v>26</v>
      </c>
      <c r="K2" s="29"/>
      <c r="L2" s="27" t="s">
        <v>25</v>
      </c>
      <c r="M2" s="28" t="s">
        <v>26</v>
      </c>
      <c r="N2" s="29"/>
      <c r="O2" s="27" t="s">
        <v>25</v>
      </c>
      <c r="P2" s="28" t="s">
        <v>26</v>
      </c>
      <c r="Q2" s="29"/>
      <c r="R2" s="2"/>
    </row>
    <row r="3" customFormat="false" ht="12.75" hidden="false" customHeight="false" outlineLevel="0" collapsed="false">
      <c r="A3" s="43" t="s">
        <v>704</v>
      </c>
      <c r="F3" s="2"/>
      <c r="G3" s="47" t="n">
        <f aca="false">F3</f>
        <v>0</v>
      </c>
      <c r="H3" s="29"/>
      <c r="I3" s="2"/>
      <c r="J3" s="47" t="n">
        <f aca="false">I3</f>
        <v>0</v>
      </c>
      <c r="K3" s="29"/>
      <c r="L3" s="2"/>
      <c r="M3" s="47" t="n">
        <f aca="false">L3</f>
        <v>0</v>
      </c>
      <c r="N3" s="29"/>
      <c r="O3" s="2"/>
      <c r="P3" s="47" t="n">
        <f aca="false">O3</f>
        <v>0</v>
      </c>
      <c r="Q3" s="29"/>
      <c r="R3" s="2"/>
    </row>
    <row r="4" customFormat="false" ht="12.75" hidden="false" customHeight="false" outlineLevel="0" collapsed="false">
      <c r="A4" s="43" t="s">
        <v>705</v>
      </c>
      <c r="F4" s="50"/>
      <c r="G4" s="47" t="n">
        <f aca="false">(SUM(F5:F12)+(F19+F20+F22+F23+F24)+SUM(F14:F17))/17</f>
        <v>0</v>
      </c>
      <c r="H4" s="29"/>
      <c r="I4" s="50"/>
      <c r="J4" s="47" t="n">
        <f aca="false">(SUM(I5:I12)+(I19+I20+I22+I23+I24)+SUM(I14:I17))/17</f>
        <v>0</v>
      </c>
      <c r="K4" s="29"/>
      <c r="L4" s="50"/>
      <c r="M4" s="47" t="n">
        <f aca="false">(SUM(L5:L12)+(L19+L20+L22+L23+L24)+SUM(L14:L17))/17</f>
        <v>0</v>
      </c>
      <c r="N4" s="29"/>
      <c r="O4" s="50"/>
      <c r="P4" s="47" t="n">
        <f aca="false">(SUM(O5:O12)+(O19+O20+O22+O23+O24)+SUM(O14:O17))/17</f>
        <v>0</v>
      </c>
      <c r="Q4" s="29"/>
      <c r="R4" s="2"/>
    </row>
    <row r="5" customFormat="false" ht="12.75" hidden="false" customHeight="false" outlineLevel="0" collapsed="false">
      <c r="B5" s="43" t="s">
        <v>706</v>
      </c>
      <c r="F5" s="30"/>
      <c r="G5" s="51"/>
      <c r="H5" s="29"/>
      <c r="I5" s="30"/>
      <c r="J5" s="51"/>
      <c r="K5" s="29"/>
      <c r="L5" s="30"/>
      <c r="M5" s="51"/>
      <c r="N5" s="29"/>
      <c r="O5" s="30"/>
      <c r="P5" s="51"/>
      <c r="Q5" s="29"/>
      <c r="R5" s="2"/>
    </row>
    <row r="6" customFormat="false" ht="12.75" hidden="false" customHeight="false" outlineLevel="0" collapsed="false">
      <c r="B6" s="43" t="s">
        <v>707</v>
      </c>
      <c r="F6" s="2"/>
      <c r="G6" s="51"/>
      <c r="H6" s="29"/>
      <c r="I6" s="2"/>
      <c r="J6" s="51"/>
      <c r="K6" s="29"/>
      <c r="L6" s="2"/>
      <c r="M6" s="51"/>
      <c r="N6" s="29"/>
      <c r="O6" s="2"/>
      <c r="P6" s="51"/>
      <c r="Q6" s="29"/>
      <c r="R6" s="2"/>
    </row>
    <row r="7" customFormat="false" ht="12.75" hidden="false" customHeight="false" outlineLevel="0" collapsed="false">
      <c r="B7" s="43" t="s">
        <v>708</v>
      </c>
      <c r="F7" s="2"/>
      <c r="G7" s="51"/>
      <c r="H7" s="29"/>
      <c r="I7" s="2"/>
      <c r="J7" s="51"/>
      <c r="K7" s="29"/>
      <c r="L7" s="2"/>
      <c r="M7" s="51"/>
      <c r="N7" s="29"/>
      <c r="O7" s="2"/>
      <c r="P7" s="51"/>
      <c r="Q7" s="29"/>
      <c r="R7" s="2"/>
    </row>
    <row r="8" customFormat="false" ht="12.75" hidden="false" customHeight="false" outlineLevel="0" collapsed="false">
      <c r="B8" s="43" t="s">
        <v>709</v>
      </c>
      <c r="F8" s="2"/>
      <c r="G8" s="51"/>
      <c r="H8" s="29"/>
      <c r="I8" s="2"/>
      <c r="J8" s="51"/>
      <c r="K8" s="29"/>
      <c r="L8" s="2"/>
      <c r="M8" s="51"/>
      <c r="N8" s="29"/>
      <c r="O8" s="2"/>
      <c r="P8" s="51"/>
      <c r="Q8" s="29"/>
      <c r="R8" s="2"/>
    </row>
    <row r="9" customFormat="false" ht="12.75" hidden="false" customHeight="false" outlineLevel="0" collapsed="false">
      <c r="B9" s="43" t="s">
        <v>710</v>
      </c>
      <c r="F9" s="2"/>
      <c r="G9" s="51"/>
      <c r="H9" s="29"/>
      <c r="I9" s="2"/>
      <c r="J9" s="51"/>
      <c r="K9" s="29"/>
      <c r="L9" s="2"/>
      <c r="M9" s="51"/>
      <c r="N9" s="29"/>
      <c r="O9" s="2"/>
      <c r="P9" s="51"/>
      <c r="Q9" s="29"/>
      <c r="R9" s="2"/>
    </row>
    <row r="10" customFormat="false" ht="12.75" hidden="false" customHeight="false" outlineLevel="0" collapsed="false">
      <c r="B10" s="43" t="s">
        <v>711</v>
      </c>
      <c r="F10" s="2"/>
      <c r="G10" s="51"/>
      <c r="H10" s="29"/>
      <c r="I10" s="2"/>
      <c r="J10" s="51"/>
      <c r="K10" s="29"/>
      <c r="L10" s="2"/>
      <c r="M10" s="51"/>
      <c r="N10" s="29"/>
      <c r="O10" s="2"/>
      <c r="P10" s="51"/>
      <c r="Q10" s="29"/>
      <c r="R10" s="2"/>
    </row>
    <row r="11" customFormat="false" ht="12.75" hidden="false" customHeight="false" outlineLevel="0" collapsed="false">
      <c r="B11" s="43" t="s">
        <v>712</v>
      </c>
      <c r="F11" s="2"/>
      <c r="G11" s="51"/>
      <c r="H11" s="29"/>
      <c r="I11" s="2"/>
      <c r="J11" s="51"/>
      <c r="K11" s="29"/>
      <c r="L11" s="2"/>
      <c r="M11" s="51"/>
      <c r="N11" s="29"/>
      <c r="O11" s="2"/>
      <c r="P11" s="51"/>
      <c r="Q11" s="29"/>
      <c r="R11" s="2"/>
    </row>
    <row r="12" customFormat="false" ht="12.75" hidden="false" customHeight="false" outlineLevel="0" collapsed="false">
      <c r="B12" s="43" t="s">
        <v>713</v>
      </c>
      <c r="F12" s="2"/>
      <c r="G12" s="51"/>
      <c r="H12" s="29"/>
      <c r="I12" s="2"/>
      <c r="J12" s="51"/>
      <c r="K12" s="29"/>
      <c r="L12" s="2"/>
      <c r="M12" s="51"/>
      <c r="N12" s="29"/>
      <c r="O12" s="2"/>
      <c r="P12" s="51"/>
      <c r="Q12" s="29"/>
      <c r="R12" s="2"/>
    </row>
    <row r="13" customFormat="false" ht="12.75" hidden="false" customHeight="false" outlineLevel="0" collapsed="false">
      <c r="B13" s="43" t="s">
        <v>714</v>
      </c>
      <c r="F13" s="50"/>
      <c r="G13" s="65"/>
      <c r="H13" s="29"/>
      <c r="I13" s="50"/>
      <c r="J13" s="65"/>
      <c r="K13" s="29"/>
      <c r="L13" s="50"/>
      <c r="M13" s="65"/>
      <c r="N13" s="29"/>
      <c r="O13" s="50"/>
      <c r="P13" s="65"/>
      <c r="Q13" s="29"/>
      <c r="R13" s="2"/>
    </row>
    <row r="14" customFormat="false" ht="12.75" hidden="false" customHeight="false" outlineLevel="0" collapsed="false">
      <c r="C14" s="43" t="s">
        <v>715</v>
      </c>
      <c r="F14" s="2"/>
      <c r="G14" s="51"/>
      <c r="H14" s="29"/>
      <c r="I14" s="2"/>
      <c r="J14" s="51"/>
      <c r="K14" s="29"/>
      <c r="L14" s="2"/>
      <c r="M14" s="51"/>
      <c r="N14" s="29"/>
      <c r="O14" s="2"/>
      <c r="P14" s="51"/>
      <c r="Q14" s="29"/>
      <c r="R14" s="2"/>
    </row>
    <row r="15" customFormat="false" ht="12.75" hidden="false" customHeight="false" outlineLevel="0" collapsed="false">
      <c r="C15" s="43" t="s">
        <v>716</v>
      </c>
      <c r="F15" s="2"/>
      <c r="G15" s="51"/>
      <c r="H15" s="29"/>
      <c r="I15" s="2"/>
      <c r="J15" s="51"/>
      <c r="K15" s="29"/>
      <c r="L15" s="2"/>
      <c r="M15" s="51"/>
      <c r="N15" s="29"/>
      <c r="O15" s="2"/>
      <c r="P15" s="51"/>
      <c r="Q15" s="29"/>
      <c r="R15" s="2"/>
    </row>
    <row r="16" customFormat="false" ht="12.75" hidden="false" customHeight="false" outlineLevel="0" collapsed="false">
      <c r="C16" s="43" t="s">
        <v>717</v>
      </c>
      <c r="F16" s="2"/>
      <c r="G16" s="51"/>
      <c r="H16" s="29"/>
      <c r="I16" s="2"/>
      <c r="J16" s="51"/>
      <c r="K16" s="29"/>
      <c r="L16" s="2"/>
      <c r="M16" s="51"/>
      <c r="N16" s="29"/>
      <c r="O16" s="2"/>
      <c r="P16" s="51"/>
      <c r="Q16" s="29"/>
      <c r="R16" s="2"/>
    </row>
    <row r="17" customFormat="false" ht="12.75" hidden="false" customHeight="false" outlineLevel="0" collapsed="false">
      <c r="C17" s="43" t="s">
        <v>718</v>
      </c>
      <c r="F17" s="2"/>
      <c r="G17" s="51"/>
      <c r="H17" s="29"/>
      <c r="I17" s="2"/>
      <c r="J17" s="51"/>
      <c r="K17" s="29"/>
      <c r="L17" s="2"/>
      <c r="M17" s="51"/>
      <c r="N17" s="29"/>
      <c r="O17" s="2"/>
      <c r="P17" s="51"/>
      <c r="Q17" s="29"/>
      <c r="R17" s="2"/>
    </row>
    <row r="18" customFormat="false" ht="12.75" hidden="false" customHeight="false" outlineLevel="0" collapsed="false">
      <c r="C18" s="43" t="s">
        <v>719</v>
      </c>
      <c r="F18" s="50"/>
      <c r="G18" s="51"/>
      <c r="H18" s="29"/>
      <c r="I18" s="50"/>
      <c r="J18" s="51"/>
      <c r="K18" s="29"/>
      <c r="L18" s="50"/>
      <c r="M18" s="51"/>
      <c r="N18" s="29"/>
      <c r="O18" s="50"/>
      <c r="P18" s="51"/>
      <c r="Q18" s="29"/>
      <c r="R18" s="2"/>
    </row>
    <row r="19" customFormat="false" ht="12.75" hidden="false" customHeight="false" outlineLevel="0" collapsed="false">
      <c r="B19" s="43" t="s">
        <v>720</v>
      </c>
      <c r="F19" s="2"/>
      <c r="G19" s="51"/>
      <c r="H19" s="29"/>
      <c r="I19" s="2"/>
      <c r="J19" s="51"/>
      <c r="K19" s="29"/>
      <c r="L19" s="2"/>
      <c r="M19" s="51"/>
      <c r="N19" s="29"/>
      <c r="O19" s="2"/>
      <c r="P19" s="51"/>
      <c r="Q19" s="29"/>
      <c r="R19" s="2"/>
    </row>
    <row r="20" customFormat="false" ht="12.75" hidden="false" customHeight="false" outlineLevel="0" collapsed="false">
      <c r="B20" s="43" t="s">
        <v>721</v>
      </c>
      <c r="F20" s="2"/>
      <c r="G20" s="51"/>
      <c r="H20" s="29"/>
      <c r="I20" s="2"/>
      <c r="J20" s="51"/>
      <c r="K20" s="29"/>
      <c r="L20" s="2"/>
      <c r="M20" s="51"/>
      <c r="N20" s="29"/>
      <c r="O20" s="2"/>
      <c r="P20" s="51"/>
      <c r="Q20" s="29"/>
      <c r="R20" s="2"/>
    </row>
    <row r="21" customFormat="false" ht="12.75" hidden="false" customHeight="false" outlineLevel="0" collapsed="false">
      <c r="B21" s="43" t="s">
        <v>722</v>
      </c>
      <c r="F21" s="50"/>
      <c r="G21" s="65"/>
      <c r="H21" s="29"/>
      <c r="I21" s="50"/>
      <c r="J21" s="65"/>
      <c r="K21" s="29"/>
      <c r="L21" s="50"/>
      <c r="M21" s="65"/>
      <c r="N21" s="29"/>
      <c r="O21" s="50"/>
      <c r="P21" s="65"/>
      <c r="Q21" s="29"/>
      <c r="R21" s="2"/>
    </row>
    <row r="22" customFormat="false" ht="12.75" hidden="false" customHeight="false" outlineLevel="0" collapsed="false">
      <c r="C22" s="43" t="s">
        <v>723</v>
      </c>
      <c r="F22" s="2"/>
      <c r="G22" s="51"/>
      <c r="H22" s="29"/>
      <c r="I22" s="2"/>
      <c r="J22" s="51"/>
      <c r="K22" s="29"/>
      <c r="L22" s="2"/>
      <c r="M22" s="51"/>
      <c r="N22" s="29"/>
      <c r="O22" s="2"/>
      <c r="P22" s="51"/>
      <c r="Q22" s="29"/>
      <c r="R22" s="2"/>
    </row>
    <row r="23" customFormat="false" ht="12.75" hidden="false" customHeight="false" outlineLevel="0" collapsed="false">
      <c r="C23" s="43" t="s">
        <v>724</v>
      </c>
      <c r="F23" s="2"/>
      <c r="G23" s="51"/>
      <c r="H23" s="29"/>
      <c r="I23" s="2"/>
      <c r="J23" s="51"/>
      <c r="K23" s="29"/>
      <c r="L23" s="2"/>
      <c r="M23" s="51"/>
      <c r="N23" s="29"/>
      <c r="O23" s="2"/>
      <c r="P23" s="51"/>
      <c r="Q23" s="29"/>
      <c r="R23" s="2"/>
    </row>
    <row r="24" customFormat="false" ht="12.75" hidden="false" customHeight="false" outlineLevel="0" collapsed="false">
      <c r="C24" s="43" t="s">
        <v>725</v>
      </c>
      <c r="F24" s="2"/>
      <c r="G24" s="51"/>
      <c r="H24" s="29"/>
      <c r="I24" s="2"/>
      <c r="J24" s="51"/>
      <c r="K24" s="29"/>
      <c r="L24" s="2"/>
      <c r="M24" s="51"/>
      <c r="N24" s="29"/>
      <c r="O24" s="2"/>
      <c r="P24" s="51"/>
      <c r="Q24" s="29"/>
      <c r="R24" s="2"/>
    </row>
    <row r="25" customFormat="false" ht="12.75" hidden="false" customHeight="false" outlineLevel="0" collapsed="false">
      <c r="C25" s="43" t="s">
        <v>726</v>
      </c>
      <c r="F25" s="50"/>
      <c r="G25" s="51"/>
      <c r="H25" s="29"/>
      <c r="I25" s="50"/>
      <c r="J25" s="51"/>
      <c r="K25" s="29"/>
      <c r="L25" s="50"/>
      <c r="M25" s="51"/>
      <c r="N25" s="29"/>
      <c r="O25" s="50"/>
      <c r="P25" s="51"/>
      <c r="Q25" s="29"/>
      <c r="R25" s="2"/>
    </row>
    <row r="26" customFormat="false" ht="12.75" hidden="false" customHeight="false" outlineLevel="0" collapsed="false">
      <c r="A26" s="43" t="s">
        <v>727</v>
      </c>
      <c r="F26" s="50"/>
      <c r="G26" s="47" t="n">
        <f aca="false">+(SUM(F27:F34)+(F40+F41)+SUM(F36:F38))/13</f>
        <v>0</v>
      </c>
      <c r="H26" s="29"/>
      <c r="I26" s="50"/>
      <c r="J26" s="47" t="n">
        <f aca="false">+(SUM(I27:I34)+(I40+I41)+SUM(I36:I38))/13</f>
        <v>0</v>
      </c>
      <c r="K26" s="29"/>
      <c r="L26" s="50"/>
      <c r="M26" s="47" t="n">
        <f aca="false">+(SUM(L27:L34)+(L40+L41)+SUM(L36:L38))/13</f>
        <v>0</v>
      </c>
      <c r="N26" s="29"/>
      <c r="O26" s="50"/>
      <c r="P26" s="47" t="n">
        <f aca="false">+(SUM(O27:O34)+(O40+O41)+SUM(O36:O38))/13</f>
        <v>0</v>
      </c>
      <c r="Q26" s="29"/>
      <c r="R26" s="2"/>
    </row>
    <row r="27" customFormat="false" ht="12.75" hidden="false" customHeight="false" outlineLevel="0" collapsed="false">
      <c r="B27" s="43" t="s">
        <v>706</v>
      </c>
      <c r="F27" s="2"/>
      <c r="G27" s="51"/>
      <c r="H27" s="29"/>
      <c r="I27" s="2"/>
      <c r="J27" s="51"/>
      <c r="K27" s="29"/>
      <c r="L27" s="2"/>
      <c r="M27" s="51"/>
      <c r="N27" s="29"/>
      <c r="O27" s="2"/>
      <c r="P27" s="51"/>
      <c r="Q27" s="29"/>
      <c r="R27" s="2"/>
    </row>
    <row r="28" customFormat="false" ht="12.75" hidden="false" customHeight="false" outlineLevel="0" collapsed="false">
      <c r="B28" s="43" t="s">
        <v>707</v>
      </c>
      <c r="F28" s="2"/>
      <c r="G28" s="51"/>
      <c r="H28" s="29"/>
      <c r="I28" s="2"/>
      <c r="J28" s="51"/>
      <c r="K28" s="29"/>
      <c r="L28" s="2"/>
      <c r="M28" s="51"/>
      <c r="N28" s="29"/>
      <c r="O28" s="2"/>
      <c r="P28" s="51"/>
      <c r="Q28" s="29"/>
      <c r="R28" s="2"/>
    </row>
    <row r="29" customFormat="false" ht="12.75" hidden="false" customHeight="false" outlineLevel="0" collapsed="false">
      <c r="B29" s="43" t="s">
        <v>708</v>
      </c>
      <c r="F29" s="2"/>
      <c r="G29" s="51"/>
      <c r="H29" s="29"/>
      <c r="I29" s="2"/>
      <c r="J29" s="51"/>
      <c r="K29" s="29"/>
      <c r="L29" s="2"/>
      <c r="M29" s="51"/>
      <c r="N29" s="29"/>
      <c r="O29" s="2"/>
      <c r="P29" s="51"/>
      <c r="Q29" s="29"/>
      <c r="R29" s="2"/>
    </row>
    <row r="30" customFormat="false" ht="12.75" hidden="false" customHeight="false" outlineLevel="0" collapsed="false">
      <c r="B30" s="43" t="s">
        <v>728</v>
      </c>
      <c r="F30" s="2"/>
      <c r="G30" s="51"/>
      <c r="H30" s="29"/>
      <c r="I30" s="2"/>
      <c r="J30" s="51"/>
      <c r="K30" s="29"/>
      <c r="L30" s="2"/>
      <c r="M30" s="51"/>
      <c r="N30" s="29"/>
      <c r="O30" s="2"/>
      <c r="P30" s="51"/>
      <c r="Q30" s="29"/>
      <c r="R30" s="2"/>
    </row>
    <row r="31" customFormat="false" ht="12.75" hidden="false" customHeight="false" outlineLevel="0" collapsed="false">
      <c r="B31" s="43" t="s">
        <v>710</v>
      </c>
      <c r="F31" s="2"/>
      <c r="G31" s="51"/>
      <c r="H31" s="29"/>
      <c r="I31" s="2"/>
      <c r="J31" s="51"/>
      <c r="K31" s="29"/>
      <c r="L31" s="2"/>
      <c r="M31" s="51"/>
      <c r="N31" s="29"/>
      <c r="O31" s="2"/>
      <c r="P31" s="51"/>
      <c r="Q31" s="29"/>
      <c r="R31" s="2"/>
    </row>
    <row r="32" customFormat="false" ht="12.75" hidden="false" customHeight="false" outlineLevel="0" collapsed="false">
      <c r="B32" s="43" t="s">
        <v>711</v>
      </c>
      <c r="F32" s="2"/>
      <c r="G32" s="51"/>
      <c r="H32" s="29"/>
      <c r="I32" s="2"/>
      <c r="J32" s="51"/>
      <c r="K32" s="29"/>
      <c r="L32" s="2"/>
      <c r="M32" s="51"/>
      <c r="N32" s="29"/>
      <c r="O32" s="2"/>
      <c r="P32" s="51"/>
      <c r="Q32" s="29"/>
      <c r="R32" s="2"/>
    </row>
    <row r="33" customFormat="false" ht="12.75" hidden="false" customHeight="false" outlineLevel="0" collapsed="false">
      <c r="B33" s="43" t="s">
        <v>712</v>
      </c>
      <c r="F33" s="2"/>
      <c r="G33" s="51"/>
      <c r="H33" s="29"/>
      <c r="I33" s="2"/>
      <c r="J33" s="51"/>
      <c r="K33" s="29"/>
      <c r="L33" s="2"/>
      <c r="M33" s="51"/>
      <c r="N33" s="29"/>
      <c r="O33" s="2"/>
      <c r="P33" s="51"/>
      <c r="Q33" s="29"/>
      <c r="R33" s="2"/>
    </row>
    <row r="34" customFormat="false" ht="12.75" hidden="false" customHeight="false" outlineLevel="0" collapsed="false">
      <c r="B34" s="43" t="s">
        <v>729</v>
      </c>
      <c r="F34" s="2"/>
      <c r="G34" s="51"/>
      <c r="H34" s="29"/>
      <c r="I34" s="2"/>
      <c r="J34" s="51"/>
      <c r="K34" s="29"/>
      <c r="L34" s="2"/>
      <c r="M34" s="51"/>
      <c r="N34" s="29"/>
      <c r="O34" s="2"/>
      <c r="P34" s="51"/>
      <c r="Q34" s="29"/>
      <c r="R34" s="2"/>
    </row>
    <row r="35" customFormat="false" ht="12.75" hidden="false" customHeight="false" outlineLevel="0" collapsed="false">
      <c r="B35" s="43" t="s">
        <v>714</v>
      </c>
      <c r="F35" s="50"/>
      <c r="G35" s="65"/>
      <c r="H35" s="29"/>
      <c r="I35" s="50"/>
      <c r="J35" s="65"/>
      <c r="K35" s="29"/>
      <c r="L35" s="50"/>
      <c r="M35" s="65"/>
      <c r="N35" s="29"/>
      <c r="O35" s="50"/>
      <c r="P35" s="65"/>
      <c r="Q35" s="29"/>
      <c r="R35" s="2"/>
    </row>
    <row r="36" customFormat="false" ht="12.75" hidden="false" customHeight="false" outlineLevel="0" collapsed="false">
      <c r="C36" s="43" t="s">
        <v>715</v>
      </c>
      <c r="F36" s="2"/>
      <c r="G36" s="51"/>
      <c r="H36" s="29"/>
      <c r="I36" s="2"/>
      <c r="J36" s="51"/>
      <c r="K36" s="29"/>
      <c r="L36" s="2"/>
      <c r="M36" s="51"/>
      <c r="N36" s="29"/>
      <c r="O36" s="2"/>
      <c r="P36" s="51"/>
      <c r="Q36" s="29"/>
      <c r="R36" s="2"/>
    </row>
    <row r="37" customFormat="false" ht="12.75" hidden="false" customHeight="false" outlineLevel="0" collapsed="false">
      <c r="C37" s="43" t="s">
        <v>730</v>
      </c>
      <c r="F37" s="2"/>
      <c r="G37" s="51"/>
      <c r="H37" s="29"/>
      <c r="I37" s="2"/>
      <c r="J37" s="51"/>
      <c r="K37" s="29"/>
      <c r="L37" s="2"/>
      <c r="M37" s="51"/>
      <c r="N37" s="29"/>
      <c r="O37" s="2"/>
      <c r="P37" s="51"/>
      <c r="Q37" s="29"/>
      <c r="R37" s="2"/>
    </row>
    <row r="38" customFormat="false" ht="12.75" hidden="false" customHeight="false" outlineLevel="0" collapsed="false">
      <c r="C38" s="43" t="s">
        <v>731</v>
      </c>
      <c r="F38" s="2"/>
      <c r="G38" s="51"/>
      <c r="H38" s="29"/>
      <c r="I38" s="2"/>
      <c r="J38" s="51"/>
      <c r="K38" s="29"/>
      <c r="L38" s="2"/>
      <c r="M38" s="51"/>
      <c r="N38" s="29"/>
      <c r="O38" s="2"/>
      <c r="P38" s="51"/>
      <c r="Q38" s="29"/>
      <c r="R38" s="2"/>
    </row>
    <row r="39" customFormat="false" ht="12.75" hidden="false" customHeight="false" outlineLevel="0" collapsed="false">
      <c r="C39" s="43" t="s">
        <v>719</v>
      </c>
      <c r="F39" s="50"/>
      <c r="G39" s="51"/>
      <c r="H39" s="29"/>
      <c r="I39" s="50"/>
      <c r="J39" s="51"/>
      <c r="K39" s="29"/>
      <c r="L39" s="50"/>
      <c r="M39" s="51"/>
      <c r="N39" s="29"/>
      <c r="O39" s="50"/>
      <c r="P39" s="51"/>
      <c r="Q39" s="29"/>
      <c r="R39" s="2"/>
    </row>
    <row r="40" customFormat="false" ht="12.75" hidden="false" customHeight="false" outlineLevel="0" collapsed="false">
      <c r="B40" s="43" t="s">
        <v>720</v>
      </c>
      <c r="F40" s="2"/>
      <c r="G40" s="51"/>
      <c r="H40" s="29"/>
      <c r="I40" s="2"/>
      <c r="J40" s="51"/>
      <c r="K40" s="29"/>
      <c r="L40" s="2"/>
      <c r="M40" s="51"/>
      <c r="N40" s="29"/>
      <c r="O40" s="2"/>
      <c r="P40" s="51"/>
      <c r="Q40" s="29"/>
      <c r="R40" s="2"/>
    </row>
    <row r="41" customFormat="false" ht="12.75" hidden="false" customHeight="false" outlineLevel="0" collapsed="false">
      <c r="B41" s="43" t="s">
        <v>721</v>
      </c>
      <c r="F41" s="2"/>
      <c r="G41" s="51"/>
      <c r="H41" s="29"/>
      <c r="I41" s="2"/>
      <c r="J41" s="51"/>
      <c r="K41" s="29"/>
      <c r="L41" s="2"/>
      <c r="M41" s="51"/>
      <c r="N41" s="29"/>
      <c r="O41" s="2"/>
      <c r="P41" s="51"/>
      <c r="Q41" s="29"/>
      <c r="R41" s="2"/>
    </row>
    <row r="42" customFormat="false" ht="12.75" hidden="false" customHeight="false" outlineLevel="0" collapsed="false">
      <c r="A42" s="43" t="s">
        <v>732</v>
      </c>
      <c r="F42" s="50"/>
      <c r="G42" s="47" t="n">
        <f aca="false">(F43+F44+F50+F51+F52+F46+F47+F49)/8</f>
        <v>0</v>
      </c>
      <c r="H42" s="29"/>
      <c r="I42" s="50"/>
      <c r="J42" s="47" t="n">
        <f aca="false">(I43+I44+I50+I51+I52+I46+I47+I49)/8</f>
        <v>0</v>
      </c>
      <c r="K42" s="29"/>
      <c r="L42" s="50"/>
      <c r="M42" s="47" t="n">
        <f aca="false">(L43+L44+L50+L51+L52+L46+L47+L49)/8</f>
        <v>0</v>
      </c>
      <c r="N42" s="29"/>
      <c r="O42" s="50"/>
      <c r="P42" s="47" t="n">
        <f aca="false">(O43+O44+O50+O51+O52+O46+O47+O49)/8</f>
        <v>0</v>
      </c>
      <c r="Q42" s="29"/>
      <c r="R42" s="2"/>
    </row>
    <row r="43" customFormat="false" ht="12.75" hidden="false" customHeight="false" outlineLevel="0" collapsed="false">
      <c r="B43" s="43" t="s">
        <v>733</v>
      </c>
      <c r="F43" s="2"/>
      <c r="G43" s="51"/>
      <c r="H43" s="29"/>
      <c r="I43" s="2"/>
      <c r="J43" s="51"/>
      <c r="K43" s="29"/>
      <c r="L43" s="2"/>
      <c r="M43" s="51"/>
      <c r="N43" s="29"/>
      <c r="O43" s="2"/>
      <c r="P43" s="51"/>
      <c r="Q43" s="29"/>
      <c r="R43" s="2"/>
    </row>
    <row r="44" customFormat="false" ht="12.75" hidden="false" customHeight="false" outlineLevel="0" collapsed="false">
      <c r="B44" s="43" t="s">
        <v>734</v>
      </c>
      <c r="F44" s="2"/>
      <c r="G44" s="51"/>
      <c r="H44" s="29"/>
      <c r="I44" s="2"/>
      <c r="J44" s="51"/>
      <c r="K44" s="29"/>
      <c r="L44" s="2"/>
      <c r="M44" s="51"/>
      <c r="N44" s="29"/>
      <c r="O44" s="2"/>
      <c r="P44" s="51"/>
      <c r="Q44" s="29"/>
      <c r="R44" s="2"/>
    </row>
    <row r="45" customFormat="false" ht="12.75" hidden="false" customHeight="false" outlineLevel="0" collapsed="false">
      <c r="B45" s="43" t="s">
        <v>735</v>
      </c>
      <c r="F45" s="50"/>
      <c r="G45" s="65"/>
      <c r="H45" s="29"/>
      <c r="I45" s="50"/>
      <c r="J45" s="65"/>
      <c r="K45" s="29"/>
      <c r="L45" s="50"/>
      <c r="M45" s="65"/>
      <c r="N45" s="29"/>
      <c r="O45" s="50"/>
      <c r="P45" s="65"/>
      <c r="Q45" s="29"/>
      <c r="R45" s="2"/>
    </row>
    <row r="46" customFormat="false" ht="12.75" hidden="false" customHeight="false" outlineLevel="0" collapsed="false">
      <c r="C46" s="43" t="s">
        <v>736</v>
      </c>
      <c r="F46" s="2"/>
      <c r="G46" s="51"/>
      <c r="H46" s="29"/>
      <c r="I46" s="2"/>
      <c r="J46" s="51"/>
      <c r="K46" s="29"/>
      <c r="L46" s="2"/>
      <c r="M46" s="51"/>
      <c r="N46" s="29"/>
      <c r="O46" s="2"/>
      <c r="P46" s="51"/>
      <c r="Q46" s="29"/>
      <c r="R46" s="2"/>
    </row>
    <row r="47" customFormat="false" ht="12.75" hidden="false" customHeight="false" outlineLevel="0" collapsed="false">
      <c r="C47" s="43" t="s">
        <v>737</v>
      </c>
      <c r="F47" s="2"/>
      <c r="G47" s="51"/>
      <c r="H47" s="29"/>
      <c r="I47" s="2"/>
      <c r="J47" s="51"/>
      <c r="K47" s="29"/>
      <c r="L47" s="2"/>
      <c r="M47" s="51"/>
      <c r="N47" s="29"/>
      <c r="O47" s="2"/>
      <c r="P47" s="51"/>
      <c r="Q47" s="29"/>
      <c r="R47" s="2"/>
    </row>
    <row r="48" customFormat="false" ht="12.75" hidden="false" customHeight="false" outlineLevel="0" collapsed="false">
      <c r="C48" s="43" t="s">
        <v>738</v>
      </c>
      <c r="F48" s="50"/>
      <c r="G48" s="51"/>
      <c r="H48" s="29"/>
      <c r="I48" s="50"/>
      <c r="J48" s="51"/>
      <c r="K48" s="29"/>
      <c r="L48" s="50"/>
      <c r="M48" s="51"/>
      <c r="N48" s="29"/>
      <c r="O48" s="50"/>
      <c r="P48" s="51"/>
      <c r="Q48" s="29"/>
      <c r="R48" s="2"/>
    </row>
    <row r="49" customFormat="false" ht="12.75" hidden="false" customHeight="false" outlineLevel="0" collapsed="false">
      <c r="C49" s="43" t="s">
        <v>739</v>
      </c>
      <c r="F49" s="2"/>
      <c r="G49" s="51"/>
      <c r="H49" s="29"/>
      <c r="I49" s="2"/>
      <c r="J49" s="51"/>
      <c r="K49" s="29"/>
      <c r="L49" s="2"/>
      <c r="M49" s="51"/>
      <c r="N49" s="29"/>
      <c r="O49" s="2"/>
      <c r="P49" s="51"/>
      <c r="Q49" s="29"/>
      <c r="R49" s="2"/>
    </row>
    <row r="50" customFormat="false" ht="12.75" hidden="false" customHeight="false" outlineLevel="0" collapsed="false">
      <c r="B50" s="43" t="s">
        <v>740</v>
      </c>
      <c r="F50" s="2"/>
      <c r="G50" s="51"/>
      <c r="H50" s="29"/>
      <c r="I50" s="2"/>
      <c r="J50" s="51"/>
      <c r="K50" s="29"/>
      <c r="L50" s="2"/>
      <c r="M50" s="51"/>
      <c r="N50" s="29"/>
      <c r="O50" s="2"/>
      <c r="P50" s="51"/>
      <c r="Q50" s="29"/>
      <c r="R50" s="2"/>
    </row>
    <row r="51" customFormat="false" ht="12.75" hidden="false" customHeight="false" outlineLevel="0" collapsed="false">
      <c r="B51" s="43" t="s">
        <v>741</v>
      </c>
      <c r="F51" s="2"/>
      <c r="G51" s="51"/>
      <c r="H51" s="29"/>
      <c r="I51" s="2"/>
      <c r="J51" s="51"/>
      <c r="K51" s="29"/>
      <c r="L51" s="2"/>
      <c r="M51" s="51"/>
      <c r="N51" s="29"/>
      <c r="O51" s="2"/>
      <c r="P51" s="51"/>
      <c r="Q51" s="29"/>
      <c r="R51" s="2"/>
    </row>
    <row r="52" customFormat="false" ht="12.75" hidden="false" customHeight="false" outlineLevel="0" collapsed="false">
      <c r="B52" s="43" t="s">
        <v>742</v>
      </c>
      <c r="F52" s="2"/>
      <c r="G52" s="51"/>
      <c r="H52" s="29"/>
      <c r="I52" s="2"/>
      <c r="J52" s="51"/>
      <c r="K52" s="29"/>
      <c r="L52" s="2"/>
      <c r="M52" s="51"/>
      <c r="N52" s="29"/>
      <c r="O52" s="2"/>
      <c r="P52" s="51"/>
      <c r="Q52" s="29"/>
      <c r="R52" s="2"/>
    </row>
    <row r="53" customFormat="false" ht="12.75" hidden="false" customHeight="false" outlineLevel="0" collapsed="false">
      <c r="A53" s="43" t="s">
        <v>743</v>
      </c>
      <c r="F53" s="50"/>
      <c r="G53" s="47" t="n">
        <f aca="false">SUM(F54:F56)/3</f>
        <v>0</v>
      </c>
      <c r="H53" s="29"/>
      <c r="I53" s="50"/>
      <c r="J53" s="47" t="n">
        <f aca="false">SUM(I54:I56)/3</f>
        <v>0</v>
      </c>
      <c r="K53" s="29"/>
      <c r="L53" s="50"/>
      <c r="M53" s="47" t="n">
        <f aca="false">SUM(L54:L56)/3</f>
        <v>0</v>
      </c>
      <c r="N53" s="29"/>
      <c r="O53" s="50"/>
      <c r="P53" s="47" t="n">
        <f aca="false">SUM(O54:O56)/3</f>
        <v>0</v>
      </c>
      <c r="Q53" s="29"/>
      <c r="R53" s="2"/>
    </row>
    <row r="54" customFormat="false" ht="12.75" hidden="false" customHeight="false" outlineLevel="0" collapsed="false">
      <c r="B54" s="43" t="s">
        <v>744</v>
      </c>
      <c r="F54" s="2"/>
      <c r="G54" s="51"/>
      <c r="H54" s="29"/>
      <c r="I54" s="2"/>
      <c r="J54" s="51"/>
      <c r="K54" s="29"/>
      <c r="L54" s="2"/>
      <c r="M54" s="51"/>
      <c r="N54" s="29"/>
      <c r="O54" s="2"/>
      <c r="P54" s="51"/>
      <c r="Q54" s="29"/>
      <c r="R54" s="2"/>
    </row>
    <row r="55" customFormat="false" ht="12.75" hidden="false" customHeight="false" outlineLevel="0" collapsed="false">
      <c r="B55" s="43" t="s">
        <v>745</v>
      </c>
      <c r="F55" s="2"/>
      <c r="G55" s="51"/>
      <c r="H55" s="29"/>
      <c r="I55" s="2"/>
      <c r="J55" s="51"/>
      <c r="K55" s="29"/>
      <c r="L55" s="2"/>
      <c r="M55" s="51"/>
      <c r="N55" s="29"/>
      <c r="O55" s="2"/>
      <c r="P55" s="51"/>
      <c r="Q55" s="29"/>
      <c r="R55" s="2"/>
    </row>
    <row r="56" customFormat="false" ht="12.75" hidden="false" customHeight="false" outlineLevel="0" collapsed="false">
      <c r="B56" s="43" t="s">
        <v>746</v>
      </c>
      <c r="F56" s="2"/>
      <c r="G56" s="51"/>
      <c r="H56" s="29"/>
      <c r="I56" s="2"/>
      <c r="J56" s="51"/>
      <c r="K56" s="29"/>
      <c r="L56" s="2"/>
      <c r="M56" s="51"/>
      <c r="N56" s="29"/>
      <c r="O56" s="2"/>
      <c r="P56" s="51"/>
      <c r="Q56" s="29"/>
      <c r="R56" s="2"/>
    </row>
    <row r="57" customFormat="false" ht="12.75" hidden="false" customHeight="false" outlineLevel="0" collapsed="false">
      <c r="A57" s="43" t="s">
        <v>747</v>
      </c>
      <c r="F57" s="50"/>
      <c r="G57" s="47" t="n">
        <f aca="false">SUM(F58:F72)/15</f>
        <v>0</v>
      </c>
      <c r="H57" s="29"/>
      <c r="I57" s="50"/>
      <c r="J57" s="47" t="n">
        <f aca="false">SUM(I58:I72)/15</f>
        <v>0</v>
      </c>
      <c r="K57" s="29"/>
      <c r="L57" s="50"/>
      <c r="M57" s="47" t="n">
        <f aca="false">SUM(L58:L72)/15</f>
        <v>0</v>
      </c>
      <c r="N57" s="29"/>
      <c r="O57" s="50"/>
      <c r="P57" s="47" t="n">
        <f aca="false">SUM(O58:O72)/15</f>
        <v>0</v>
      </c>
      <c r="Q57" s="29"/>
      <c r="R57" s="2"/>
    </row>
    <row r="58" customFormat="false" ht="12.75" hidden="false" customHeight="false" outlineLevel="0" collapsed="false">
      <c r="B58" s="43" t="s">
        <v>748</v>
      </c>
      <c r="F58" s="2"/>
      <c r="G58" s="51"/>
      <c r="H58" s="29"/>
      <c r="I58" s="2"/>
      <c r="J58" s="51"/>
      <c r="K58" s="29"/>
      <c r="L58" s="2"/>
      <c r="M58" s="51"/>
      <c r="N58" s="29"/>
      <c r="O58" s="2"/>
      <c r="P58" s="51"/>
      <c r="Q58" s="29"/>
      <c r="R58" s="2"/>
    </row>
    <row r="59" customFormat="false" ht="12.75" hidden="false" customHeight="false" outlineLevel="0" collapsed="false">
      <c r="B59" s="43" t="s">
        <v>749</v>
      </c>
      <c r="F59" s="2"/>
      <c r="G59" s="51"/>
      <c r="H59" s="29"/>
      <c r="I59" s="2"/>
      <c r="J59" s="51"/>
      <c r="K59" s="29"/>
      <c r="L59" s="2"/>
      <c r="M59" s="51"/>
      <c r="N59" s="29"/>
      <c r="O59" s="2"/>
      <c r="P59" s="51"/>
      <c r="Q59" s="29"/>
      <c r="R59" s="2"/>
    </row>
    <row r="60" customFormat="false" ht="12.75" hidden="false" customHeight="false" outlineLevel="0" collapsed="false">
      <c r="B60" s="43" t="s">
        <v>750</v>
      </c>
      <c r="F60" s="2"/>
      <c r="G60" s="51"/>
      <c r="H60" s="29"/>
      <c r="I60" s="2"/>
      <c r="J60" s="51"/>
      <c r="K60" s="29"/>
      <c r="L60" s="2"/>
      <c r="M60" s="51"/>
      <c r="N60" s="29"/>
      <c r="O60" s="2"/>
      <c r="P60" s="51"/>
      <c r="Q60" s="29"/>
      <c r="R60" s="2"/>
    </row>
    <row r="61" customFormat="false" ht="12.75" hidden="false" customHeight="false" outlineLevel="0" collapsed="false">
      <c r="B61" s="43" t="s">
        <v>751</v>
      </c>
      <c r="F61" s="2"/>
      <c r="G61" s="51"/>
      <c r="H61" s="29"/>
      <c r="I61" s="2"/>
      <c r="J61" s="51"/>
      <c r="K61" s="29"/>
      <c r="L61" s="2"/>
      <c r="M61" s="51"/>
      <c r="N61" s="29"/>
      <c r="O61" s="2"/>
      <c r="P61" s="51"/>
      <c r="Q61" s="29"/>
      <c r="R61" s="2"/>
    </row>
    <row r="62" customFormat="false" ht="12.75" hidden="false" customHeight="false" outlineLevel="0" collapsed="false">
      <c r="B62" s="43" t="s">
        <v>752</v>
      </c>
      <c r="F62" s="2"/>
      <c r="G62" s="51"/>
      <c r="H62" s="29"/>
      <c r="I62" s="2"/>
      <c r="J62" s="51"/>
      <c r="K62" s="29"/>
      <c r="L62" s="2"/>
      <c r="M62" s="51"/>
      <c r="N62" s="29"/>
      <c r="O62" s="2"/>
      <c r="P62" s="51"/>
      <c r="Q62" s="29"/>
      <c r="R62" s="2"/>
    </row>
    <row r="63" customFormat="false" ht="12.75" hidden="false" customHeight="false" outlineLevel="0" collapsed="false">
      <c r="B63" s="43" t="s">
        <v>753</v>
      </c>
      <c r="F63" s="2"/>
      <c r="G63" s="51"/>
      <c r="H63" s="29"/>
      <c r="I63" s="2"/>
      <c r="J63" s="51"/>
      <c r="K63" s="29"/>
      <c r="L63" s="2"/>
      <c r="M63" s="51"/>
      <c r="N63" s="29"/>
      <c r="O63" s="2"/>
      <c r="P63" s="51"/>
      <c r="Q63" s="29"/>
      <c r="R63" s="2"/>
    </row>
    <row r="64" customFormat="false" ht="12.75" hidden="false" customHeight="false" outlineLevel="0" collapsed="false">
      <c r="B64" s="43" t="s">
        <v>754</v>
      </c>
      <c r="F64" s="2"/>
      <c r="G64" s="51"/>
      <c r="H64" s="29"/>
      <c r="I64" s="2"/>
      <c r="J64" s="51"/>
      <c r="K64" s="29"/>
      <c r="L64" s="2"/>
      <c r="M64" s="51"/>
      <c r="N64" s="29"/>
      <c r="O64" s="2"/>
      <c r="P64" s="51"/>
      <c r="Q64" s="29"/>
      <c r="R64" s="2"/>
    </row>
    <row r="65" customFormat="false" ht="12.75" hidden="false" customHeight="false" outlineLevel="0" collapsed="false">
      <c r="B65" s="43" t="s">
        <v>755</v>
      </c>
      <c r="F65" s="2"/>
      <c r="G65" s="51"/>
      <c r="H65" s="29"/>
      <c r="I65" s="2"/>
      <c r="J65" s="51"/>
      <c r="K65" s="29"/>
      <c r="L65" s="2"/>
      <c r="M65" s="51"/>
      <c r="N65" s="29"/>
      <c r="O65" s="2"/>
      <c r="P65" s="51"/>
      <c r="Q65" s="29"/>
      <c r="R65" s="2"/>
    </row>
    <row r="66" customFormat="false" ht="12.75" hidden="false" customHeight="false" outlineLevel="0" collapsed="false">
      <c r="B66" s="43" t="s">
        <v>756</v>
      </c>
      <c r="F66" s="2"/>
      <c r="G66" s="51"/>
      <c r="H66" s="29"/>
      <c r="I66" s="2"/>
      <c r="J66" s="51"/>
      <c r="K66" s="29"/>
      <c r="L66" s="2"/>
      <c r="M66" s="51"/>
      <c r="N66" s="29"/>
      <c r="O66" s="2"/>
      <c r="P66" s="51"/>
      <c r="Q66" s="29"/>
      <c r="R66" s="2"/>
    </row>
    <row r="67" customFormat="false" ht="12.75" hidden="false" customHeight="false" outlineLevel="0" collapsed="false">
      <c r="B67" s="43" t="s">
        <v>757</v>
      </c>
      <c r="F67" s="2"/>
      <c r="G67" s="51"/>
      <c r="H67" s="29"/>
      <c r="I67" s="2"/>
      <c r="J67" s="51"/>
      <c r="K67" s="29"/>
      <c r="L67" s="2"/>
      <c r="M67" s="51"/>
      <c r="N67" s="29"/>
      <c r="O67" s="2"/>
      <c r="P67" s="51"/>
      <c r="Q67" s="29"/>
      <c r="R67" s="2"/>
    </row>
    <row r="68" customFormat="false" ht="12.75" hidden="false" customHeight="false" outlineLevel="0" collapsed="false">
      <c r="B68" s="43" t="s">
        <v>758</v>
      </c>
      <c r="F68" s="2"/>
      <c r="G68" s="51"/>
      <c r="H68" s="29"/>
      <c r="I68" s="2"/>
      <c r="J68" s="51"/>
      <c r="K68" s="29"/>
      <c r="L68" s="2"/>
      <c r="M68" s="51"/>
      <c r="N68" s="29"/>
      <c r="O68" s="2"/>
      <c r="P68" s="51"/>
      <c r="Q68" s="29"/>
      <c r="R68" s="2"/>
    </row>
    <row r="69" customFormat="false" ht="12.75" hidden="false" customHeight="false" outlineLevel="0" collapsed="false">
      <c r="B69" s="43" t="s">
        <v>759</v>
      </c>
      <c r="F69" s="2"/>
      <c r="G69" s="51"/>
      <c r="H69" s="29"/>
      <c r="I69" s="2"/>
      <c r="J69" s="51"/>
      <c r="K69" s="29"/>
      <c r="L69" s="2"/>
      <c r="M69" s="51"/>
      <c r="N69" s="29"/>
      <c r="O69" s="2"/>
      <c r="P69" s="51"/>
      <c r="Q69" s="29"/>
      <c r="R69" s="2"/>
    </row>
    <row r="70" customFormat="false" ht="12.75" hidden="false" customHeight="false" outlineLevel="0" collapsed="false">
      <c r="B70" s="43" t="s">
        <v>760</v>
      </c>
      <c r="F70" s="2"/>
      <c r="G70" s="51"/>
      <c r="H70" s="29"/>
      <c r="I70" s="2"/>
      <c r="J70" s="51"/>
      <c r="K70" s="29"/>
      <c r="L70" s="2"/>
      <c r="M70" s="51"/>
      <c r="N70" s="29"/>
      <c r="O70" s="2"/>
      <c r="P70" s="51"/>
      <c r="Q70" s="29"/>
      <c r="R70" s="2"/>
    </row>
    <row r="71" customFormat="false" ht="12.75" hidden="false" customHeight="false" outlineLevel="0" collapsed="false">
      <c r="B71" s="43" t="s">
        <v>761</v>
      </c>
      <c r="F71" s="2"/>
      <c r="G71" s="51"/>
      <c r="H71" s="29"/>
      <c r="I71" s="2"/>
      <c r="J71" s="51"/>
      <c r="K71" s="29"/>
      <c r="L71" s="2"/>
      <c r="M71" s="51"/>
      <c r="N71" s="29"/>
      <c r="O71" s="2"/>
      <c r="P71" s="51"/>
      <c r="Q71" s="29"/>
      <c r="R71" s="2"/>
    </row>
    <row r="72" customFormat="false" ht="12.75" hidden="false" customHeight="false" outlineLevel="0" collapsed="false">
      <c r="B72" s="43" t="s">
        <v>762</v>
      </c>
      <c r="F72" s="2"/>
      <c r="G72" s="51"/>
      <c r="H72" s="29"/>
      <c r="I72" s="2"/>
      <c r="J72" s="51"/>
      <c r="K72" s="29"/>
      <c r="L72" s="2"/>
      <c r="M72" s="51"/>
      <c r="N72" s="29"/>
      <c r="O72" s="2"/>
      <c r="P72" s="51"/>
      <c r="Q72" s="29"/>
      <c r="R72" s="2"/>
    </row>
    <row r="73" customFormat="false" ht="12.75" hidden="false" customHeight="false" outlineLevel="0" collapsed="false">
      <c r="A73" s="43" t="s">
        <v>763</v>
      </c>
      <c r="F73" s="50"/>
      <c r="G73" s="47" t="n">
        <f aca="false">(SUM(F74:F85)+F87+F88)/14</f>
        <v>0</v>
      </c>
      <c r="H73" s="29"/>
      <c r="I73" s="50"/>
      <c r="J73" s="47" t="n">
        <f aca="false">(SUM(I74:I85)+I87+I88)/14</f>
        <v>0</v>
      </c>
      <c r="K73" s="29"/>
      <c r="L73" s="50"/>
      <c r="M73" s="47" t="n">
        <f aca="false">(SUM(L74:L85)+L87+L88)/14</f>
        <v>0</v>
      </c>
      <c r="N73" s="29"/>
      <c r="O73" s="50"/>
      <c r="P73" s="47" t="n">
        <f aca="false">(SUM(O74:O85)+O87+O88)/14</f>
        <v>0</v>
      </c>
      <c r="Q73" s="29"/>
      <c r="R73" s="2"/>
    </row>
    <row r="74" customFormat="false" ht="12.75" hidden="false" customHeight="false" outlineLevel="0" collapsed="false">
      <c r="B74" s="43" t="s">
        <v>764</v>
      </c>
      <c r="F74" s="2"/>
      <c r="G74" s="51"/>
      <c r="H74" s="29"/>
      <c r="I74" s="2"/>
      <c r="J74" s="51"/>
      <c r="K74" s="29"/>
      <c r="L74" s="2"/>
      <c r="M74" s="51"/>
      <c r="N74" s="29"/>
      <c r="O74" s="2"/>
      <c r="P74" s="51"/>
      <c r="Q74" s="29"/>
      <c r="R74" s="2"/>
    </row>
    <row r="75" customFormat="false" ht="12.75" hidden="false" customHeight="false" outlineLevel="0" collapsed="false">
      <c r="B75" s="43" t="s">
        <v>765</v>
      </c>
      <c r="F75" s="2"/>
      <c r="G75" s="51"/>
      <c r="H75" s="29"/>
      <c r="I75" s="2"/>
      <c r="J75" s="51"/>
      <c r="K75" s="29"/>
      <c r="L75" s="2"/>
      <c r="M75" s="51"/>
      <c r="N75" s="29"/>
      <c r="O75" s="2"/>
      <c r="P75" s="51"/>
      <c r="Q75" s="29"/>
      <c r="R75" s="2"/>
    </row>
    <row r="76" customFormat="false" ht="12.75" hidden="false" customHeight="false" outlineLevel="0" collapsed="false">
      <c r="B76" s="43" t="s">
        <v>766</v>
      </c>
      <c r="F76" s="2"/>
      <c r="G76" s="51"/>
      <c r="H76" s="29"/>
      <c r="I76" s="2"/>
      <c r="J76" s="51"/>
      <c r="K76" s="29"/>
      <c r="L76" s="2"/>
      <c r="M76" s="51"/>
      <c r="N76" s="29"/>
      <c r="O76" s="2"/>
      <c r="P76" s="51"/>
      <c r="Q76" s="29"/>
      <c r="R76" s="2"/>
    </row>
    <row r="77" customFormat="false" ht="12.75" hidden="false" customHeight="false" outlineLevel="0" collapsed="false">
      <c r="B77" s="43" t="s">
        <v>767</v>
      </c>
      <c r="F77" s="2"/>
      <c r="G77" s="51"/>
      <c r="H77" s="29"/>
      <c r="I77" s="2"/>
      <c r="J77" s="51"/>
      <c r="K77" s="29"/>
      <c r="L77" s="2"/>
      <c r="M77" s="51"/>
      <c r="N77" s="29"/>
      <c r="O77" s="2"/>
      <c r="P77" s="51"/>
      <c r="Q77" s="29"/>
      <c r="R77" s="2"/>
    </row>
    <row r="78" customFormat="false" ht="12.75" hidden="false" customHeight="false" outlineLevel="0" collapsed="false">
      <c r="B78" s="43" t="s">
        <v>768</v>
      </c>
      <c r="F78" s="2"/>
      <c r="G78" s="51"/>
      <c r="H78" s="29"/>
      <c r="I78" s="2"/>
      <c r="J78" s="51"/>
      <c r="K78" s="29"/>
      <c r="L78" s="2"/>
      <c r="M78" s="51"/>
      <c r="N78" s="29"/>
      <c r="O78" s="2"/>
      <c r="P78" s="51"/>
      <c r="Q78" s="29"/>
      <c r="R78" s="2"/>
    </row>
    <row r="79" customFormat="false" ht="12.75" hidden="false" customHeight="false" outlineLevel="0" collapsed="false">
      <c r="B79" s="43" t="s">
        <v>769</v>
      </c>
      <c r="F79" s="2"/>
      <c r="G79" s="51"/>
      <c r="H79" s="29"/>
      <c r="I79" s="2"/>
      <c r="J79" s="51"/>
      <c r="K79" s="29"/>
      <c r="L79" s="2"/>
      <c r="M79" s="51"/>
      <c r="N79" s="29"/>
      <c r="O79" s="2"/>
      <c r="P79" s="51"/>
      <c r="Q79" s="29"/>
      <c r="R79" s="2"/>
    </row>
    <row r="80" customFormat="false" ht="12.75" hidden="false" customHeight="false" outlineLevel="0" collapsed="false">
      <c r="B80" s="43" t="s">
        <v>770</v>
      </c>
      <c r="F80" s="2"/>
      <c r="G80" s="51"/>
      <c r="H80" s="29"/>
      <c r="I80" s="2"/>
      <c r="J80" s="51"/>
      <c r="K80" s="29"/>
      <c r="L80" s="2"/>
      <c r="M80" s="51"/>
      <c r="N80" s="29"/>
      <c r="O80" s="2"/>
      <c r="P80" s="51"/>
      <c r="Q80" s="29"/>
      <c r="R80" s="2"/>
    </row>
    <row r="81" customFormat="false" ht="12.75" hidden="false" customHeight="false" outlineLevel="0" collapsed="false">
      <c r="B81" s="43" t="s">
        <v>771</v>
      </c>
      <c r="F81" s="2"/>
      <c r="G81" s="51"/>
      <c r="H81" s="29"/>
      <c r="I81" s="2"/>
      <c r="J81" s="51"/>
      <c r="K81" s="29"/>
      <c r="L81" s="2"/>
      <c r="M81" s="51"/>
      <c r="N81" s="29"/>
      <c r="O81" s="2"/>
      <c r="P81" s="51"/>
      <c r="Q81" s="29"/>
      <c r="R81" s="2"/>
    </row>
    <row r="82" customFormat="false" ht="12.75" hidden="false" customHeight="false" outlineLevel="0" collapsed="false">
      <c r="B82" s="43" t="s">
        <v>772</v>
      </c>
      <c r="F82" s="30"/>
      <c r="G82" s="33"/>
      <c r="H82" s="23"/>
      <c r="I82" s="30"/>
      <c r="J82" s="33"/>
      <c r="K82" s="23"/>
      <c r="L82" s="30"/>
      <c r="M82" s="33"/>
      <c r="N82" s="23"/>
      <c r="O82" s="30"/>
      <c r="P82" s="33"/>
      <c r="Q82" s="29"/>
      <c r="R82" s="2"/>
    </row>
    <row r="83" customFormat="false" ht="12.75" hidden="false" customHeight="false" outlineLevel="0" collapsed="false">
      <c r="B83" s="43" t="s">
        <v>773</v>
      </c>
      <c r="F83" s="2"/>
      <c r="G83" s="51"/>
      <c r="H83" s="29"/>
      <c r="I83" s="2"/>
      <c r="J83" s="51"/>
      <c r="K83" s="29"/>
      <c r="L83" s="2"/>
      <c r="M83" s="51"/>
      <c r="N83" s="29"/>
      <c r="O83" s="2"/>
      <c r="P83" s="51"/>
      <c r="Q83" s="29"/>
      <c r="R83" s="2"/>
    </row>
    <row r="84" customFormat="false" ht="12.75" hidden="false" customHeight="false" outlineLevel="0" collapsed="false">
      <c r="B84" s="43" t="s">
        <v>774</v>
      </c>
      <c r="F84" s="2"/>
      <c r="G84" s="51"/>
      <c r="H84" s="29"/>
      <c r="I84" s="2"/>
      <c r="J84" s="51"/>
      <c r="K84" s="29"/>
      <c r="L84" s="2"/>
      <c r="M84" s="51"/>
      <c r="N84" s="29"/>
      <c r="O84" s="2"/>
      <c r="P84" s="51"/>
      <c r="Q84" s="29"/>
      <c r="R84" s="2"/>
    </row>
    <row r="85" customFormat="false" ht="12.75" hidden="false" customHeight="false" outlineLevel="0" collapsed="false">
      <c r="B85" s="43" t="s">
        <v>775</v>
      </c>
      <c r="F85" s="2"/>
      <c r="G85" s="51"/>
      <c r="H85" s="29"/>
      <c r="I85" s="2"/>
      <c r="J85" s="51"/>
      <c r="K85" s="29"/>
      <c r="L85" s="2"/>
      <c r="M85" s="51"/>
      <c r="N85" s="29"/>
      <c r="O85" s="2"/>
      <c r="P85" s="51"/>
      <c r="Q85" s="29"/>
      <c r="R85" s="2"/>
    </row>
    <row r="86" customFormat="false" ht="12.75" hidden="false" customHeight="false" outlineLevel="0" collapsed="false">
      <c r="B86" s="43" t="s">
        <v>776</v>
      </c>
      <c r="F86" s="50"/>
      <c r="G86" s="51"/>
      <c r="H86" s="29"/>
      <c r="I86" s="50"/>
      <c r="J86" s="51"/>
      <c r="K86" s="29"/>
      <c r="L86" s="50"/>
      <c r="M86" s="51"/>
      <c r="N86" s="29"/>
      <c r="O86" s="50"/>
      <c r="P86" s="51"/>
      <c r="Q86" s="29"/>
      <c r="R86" s="2"/>
    </row>
    <row r="87" customFormat="false" ht="12.75" hidden="false" customHeight="false" outlineLevel="0" collapsed="false">
      <c r="B87" s="43" t="s">
        <v>777</v>
      </c>
      <c r="F87" s="2"/>
      <c r="G87" s="51"/>
      <c r="H87" s="29"/>
      <c r="I87" s="2"/>
      <c r="J87" s="51"/>
      <c r="K87" s="29"/>
      <c r="L87" s="2"/>
      <c r="M87" s="51"/>
      <c r="N87" s="29"/>
      <c r="O87" s="2"/>
      <c r="P87" s="51"/>
      <c r="Q87" s="29"/>
      <c r="R87" s="2"/>
    </row>
    <row r="88" customFormat="false" ht="12.75" hidden="false" customHeight="false" outlineLevel="0" collapsed="false">
      <c r="B88" s="43" t="s">
        <v>778</v>
      </c>
      <c r="F88" s="2"/>
      <c r="G88" s="51"/>
      <c r="H88" s="29"/>
      <c r="I88" s="2"/>
      <c r="J88" s="51"/>
      <c r="K88" s="29"/>
      <c r="L88" s="2"/>
      <c r="M88" s="51"/>
      <c r="N88" s="29"/>
      <c r="O88" s="2"/>
      <c r="P88" s="51"/>
      <c r="Q88" s="29"/>
      <c r="R88" s="2"/>
    </row>
    <row r="89" customFormat="false" ht="12.75" hidden="false" customHeight="false" outlineLevel="0" collapsed="false">
      <c r="C89" s="45" t="s">
        <v>67</v>
      </c>
      <c r="F89" s="50"/>
      <c r="G89" s="47" t="n">
        <f aca="false">G3+G4+G26+G42+G53+G57+G73</f>
        <v>0</v>
      </c>
      <c r="H89" s="29"/>
      <c r="I89" s="50"/>
      <c r="J89" s="47" t="n">
        <f aca="false">J3+J4+J26+J42+J53+J57+J73</f>
        <v>0</v>
      </c>
      <c r="K89" s="29"/>
      <c r="L89" s="50"/>
      <c r="M89" s="47" t="n">
        <f aca="false">M3+M4+M26+M42+M53+M57+M73</f>
        <v>0</v>
      </c>
      <c r="N89" s="29"/>
      <c r="O89" s="50"/>
      <c r="P89" s="47" t="n">
        <f aca="false">P3+P4+P26+P42+P53+P57+P73</f>
        <v>0</v>
      </c>
      <c r="Q89" s="29"/>
      <c r="R89" s="2"/>
    </row>
    <row r="90" customFormat="false" ht="12.75" hidden="false" customHeight="false" outlineLevel="0" collapsed="false">
      <c r="C90" s="45" t="s">
        <v>68</v>
      </c>
      <c r="F90" s="50"/>
      <c r="G90" s="47" t="n">
        <f aca="false">G89/(COUNTIF(G3:G73,"&gt;0")+0.00000001)</f>
        <v>0</v>
      </c>
      <c r="H90" s="29"/>
      <c r="I90" s="50"/>
      <c r="J90" s="47" t="n">
        <f aca="false">J89/(COUNTIF(J3:J73,"&gt;0")+0.00000001)</f>
        <v>0</v>
      </c>
      <c r="K90" s="29"/>
      <c r="L90" s="50"/>
      <c r="M90" s="47" t="n">
        <f aca="false">M89/(COUNTIF(M3:M73,"&gt;0")+0.00000001)</f>
        <v>0</v>
      </c>
      <c r="N90" s="29"/>
      <c r="O90" s="50"/>
      <c r="P90" s="47" t="n">
        <f aca="false">P89/(COUNTIF(P3:P73,"&gt;0")+0.00000001)</f>
        <v>0</v>
      </c>
      <c r="Q90" s="29"/>
      <c r="R90" s="2"/>
    </row>
    <row r="91" customFormat="false" ht="12.75" hidden="false" customHeight="false" outlineLevel="0" collapsed="false">
      <c r="C91" s="45" t="s">
        <v>69</v>
      </c>
      <c r="F91" s="50"/>
      <c r="G91" s="47" t="n">
        <f aca="false">G90/5*100</f>
        <v>0</v>
      </c>
      <c r="H91" s="29"/>
      <c r="I91" s="50"/>
      <c r="J91" s="47" t="n">
        <f aca="false">J90/5*100</f>
        <v>0</v>
      </c>
      <c r="K91" s="29"/>
      <c r="L91" s="50"/>
      <c r="M91" s="47" t="n">
        <f aca="false">M90/5*100</f>
        <v>0</v>
      </c>
      <c r="N91" s="29"/>
      <c r="O91" s="50"/>
      <c r="P91" s="47" t="n">
        <f aca="false">P90/5*100</f>
        <v>0</v>
      </c>
      <c r="Q91" s="29"/>
      <c r="R91" s="2"/>
    </row>
    <row r="92" customFormat="false" ht="12.75" hidden="false" customHeight="false" outlineLevel="0" collapsed="false">
      <c r="F92" s="29"/>
      <c r="H92" s="29"/>
      <c r="I92" s="29"/>
      <c r="K92" s="29"/>
      <c r="L92" s="29"/>
      <c r="N92" s="29"/>
      <c r="O92" s="29"/>
      <c r="Q92" s="29"/>
      <c r="R92" s="2"/>
    </row>
    <row r="93" customFormat="false" ht="12.75" hidden="false" customHeight="false" outlineLevel="0" collapsed="false">
      <c r="A93" s="42" t="s">
        <v>70</v>
      </c>
      <c r="F93" s="29"/>
      <c r="H93" s="29"/>
      <c r="I93" s="29"/>
      <c r="K93" s="29"/>
      <c r="L93" s="29"/>
      <c r="N93" s="29"/>
      <c r="O93" s="29"/>
      <c r="Q93" s="29"/>
      <c r="R93" s="2"/>
    </row>
    <row r="94" customFormat="false" ht="12.75" hidden="false" customHeight="false" outlineLevel="0" collapsed="false">
      <c r="A94" s="19" t="s">
        <v>71</v>
      </c>
      <c r="F94" s="29"/>
      <c r="H94" s="29"/>
      <c r="I94" s="29"/>
      <c r="K94" s="29"/>
      <c r="L94" s="29"/>
      <c r="N94" s="29"/>
      <c r="O94" s="29"/>
      <c r="Q94" s="29"/>
      <c r="R94" s="2"/>
    </row>
    <row r="95" customFormat="false" ht="12.75" hidden="false" customHeight="false" outlineLevel="0" collapsed="false">
      <c r="A95" s="19" t="s">
        <v>72</v>
      </c>
      <c r="F95" s="29"/>
      <c r="H95" s="29"/>
      <c r="I95" s="29"/>
      <c r="K95" s="29"/>
      <c r="L95" s="29"/>
      <c r="N95" s="29"/>
      <c r="O95" s="29"/>
      <c r="Q95" s="29"/>
      <c r="R95" s="2"/>
    </row>
    <row r="96" customFormat="false" ht="12.75" hidden="false" customHeight="false" outlineLevel="0" collapsed="false">
      <c r="A96" s="19" t="s">
        <v>73</v>
      </c>
      <c r="F96" s="29"/>
      <c r="H96" s="29"/>
      <c r="I96" s="29"/>
      <c r="K96" s="29"/>
      <c r="L96" s="29"/>
      <c r="N96" s="29"/>
      <c r="O96" s="29"/>
      <c r="Q96" s="29"/>
      <c r="R96" s="2"/>
    </row>
    <row r="97" customFormat="false" ht="12.75" hidden="false" customHeight="false" outlineLevel="0" collapsed="false">
      <c r="A97" s="19" t="s">
        <v>74</v>
      </c>
      <c r="F97" s="29"/>
      <c r="H97" s="29"/>
      <c r="I97" s="29"/>
      <c r="K97" s="29"/>
      <c r="L97" s="29"/>
      <c r="N97" s="29"/>
      <c r="O97" s="29"/>
      <c r="Q97" s="29"/>
      <c r="R97" s="2"/>
    </row>
    <row r="98" customFormat="false" ht="12.75" hidden="false" customHeight="false" outlineLevel="0" collapsed="false">
      <c r="A98" s="19" t="s">
        <v>75</v>
      </c>
      <c r="F98" s="29"/>
      <c r="H98" s="29"/>
      <c r="I98" s="29"/>
      <c r="K98" s="29"/>
      <c r="L98" s="29"/>
      <c r="N98" s="29"/>
      <c r="O98" s="29"/>
      <c r="Q98" s="29"/>
      <c r="R98" s="2"/>
    </row>
    <row r="99" customFormat="false" ht="12.75" hidden="false" customHeight="false" outlineLevel="0" collapsed="false">
      <c r="A99" s="19" t="s">
        <v>76</v>
      </c>
      <c r="F99" s="29"/>
      <c r="H99" s="29"/>
      <c r="I99" s="29"/>
      <c r="K99" s="29"/>
      <c r="L99" s="29"/>
      <c r="N99" s="29"/>
      <c r="O99" s="29"/>
      <c r="Q99" s="29"/>
      <c r="R99" s="2"/>
    </row>
    <row r="100" customFormat="false" ht="12.75" hidden="false" customHeight="false" outlineLevel="0" collapsed="false">
      <c r="F100" s="29"/>
      <c r="H100" s="29"/>
      <c r="I100" s="29"/>
      <c r="K100" s="29"/>
      <c r="L100" s="29"/>
      <c r="N100" s="29"/>
      <c r="O100" s="29"/>
      <c r="Q100" s="29"/>
      <c r="R100" s="2"/>
    </row>
    <row r="101" customFormat="false" ht="12.75" hidden="false" customHeight="false" outlineLevel="0" collapsed="false">
      <c r="A101" s="48" t="s">
        <v>779</v>
      </c>
      <c r="E101" s="19"/>
      <c r="F101" s="2" t="s">
        <v>22</v>
      </c>
      <c r="G101" s="39" t="s">
        <v>23</v>
      </c>
      <c r="H101" s="23" t="s">
        <v>1</v>
      </c>
      <c r="I101" s="2" t="s">
        <v>22</v>
      </c>
      <c r="J101" s="39" t="s">
        <v>23</v>
      </c>
      <c r="K101" s="24" t="s">
        <v>1</v>
      </c>
      <c r="L101" s="2" t="s">
        <v>22</v>
      </c>
      <c r="M101" s="39" t="s">
        <v>23</v>
      </c>
      <c r="N101" s="24" t="s">
        <v>1</v>
      </c>
      <c r="O101" s="2" t="s">
        <v>78</v>
      </c>
      <c r="P101" s="39" t="s">
        <v>23</v>
      </c>
      <c r="Q101" s="25" t="s">
        <v>1</v>
      </c>
      <c r="R101" s="26" t="s">
        <v>24</v>
      </c>
    </row>
    <row r="102" customFormat="false" ht="38.25" hidden="false" customHeight="false" outlineLevel="0" collapsed="false">
      <c r="F102" s="27" t="s">
        <v>25</v>
      </c>
      <c r="G102" s="28" t="s">
        <v>26</v>
      </c>
      <c r="H102" s="29"/>
      <c r="I102" s="27" t="s">
        <v>25</v>
      </c>
      <c r="J102" s="28" t="s">
        <v>26</v>
      </c>
      <c r="K102" s="29"/>
      <c r="L102" s="27" t="s">
        <v>25</v>
      </c>
      <c r="M102" s="28" t="s">
        <v>26</v>
      </c>
      <c r="N102" s="29"/>
      <c r="O102" s="27" t="s">
        <v>25</v>
      </c>
      <c r="P102" s="28" t="s">
        <v>26</v>
      </c>
      <c r="Q102" s="29"/>
      <c r="R102" s="2"/>
    </row>
    <row r="103" customFormat="false" ht="12.75" hidden="false" customHeight="false" outlineLevel="0" collapsed="false">
      <c r="A103" s="43" t="s">
        <v>704</v>
      </c>
      <c r="F103" s="2"/>
      <c r="G103" s="47" t="n">
        <f aca="false">F103</f>
        <v>0</v>
      </c>
      <c r="H103" s="29"/>
      <c r="I103" s="2"/>
      <c r="J103" s="47" t="n">
        <f aca="false">I103</f>
        <v>0</v>
      </c>
      <c r="K103" s="29"/>
      <c r="L103" s="2"/>
      <c r="M103" s="47" t="n">
        <f aca="false">L103</f>
        <v>0</v>
      </c>
      <c r="N103" s="29"/>
      <c r="O103" s="2"/>
      <c r="P103" s="47" t="n">
        <f aca="false">O103</f>
        <v>0</v>
      </c>
      <c r="Q103" s="29"/>
      <c r="R103" s="2"/>
    </row>
    <row r="104" customFormat="false" ht="12.75" hidden="false" customHeight="false" outlineLevel="0" collapsed="false">
      <c r="A104" s="43" t="s">
        <v>705</v>
      </c>
      <c r="F104" s="50"/>
      <c r="G104" s="47" t="n">
        <f aca="false">(SUM(F105:F112)+(F119+F120+F122+F123+F124)+SUM(F114:F117))/17</f>
        <v>0</v>
      </c>
      <c r="H104" s="29"/>
      <c r="I104" s="50"/>
      <c r="J104" s="47" t="n">
        <f aca="false">(SUM(I105:I112)+(I119+I120+I122+I123+I124)+SUM(I114:I117))/17</f>
        <v>0</v>
      </c>
      <c r="K104" s="29"/>
      <c r="L104" s="50"/>
      <c r="M104" s="47" t="n">
        <f aca="false">(SUM(L105:L112)+(L119+L120+L122+L123+L124)+SUM(L114:L117))/17</f>
        <v>0</v>
      </c>
      <c r="N104" s="29"/>
      <c r="O104" s="50"/>
      <c r="P104" s="47" t="n">
        <f aca="false">(SUM(O105:O112)+(O119+O120+O122+O123+O124)+SUM(O114:O117))/17</f>
        <v>0</v>
      </c>
      <c r="Q104" s="29"/>
      <c r="R104" s="2"/>
    </row>
    <row r="105" customFormat="false" ht="12.75" hidden="false" customHeight="false" outlineLevel="0" collapsed="false">
      <c r="B105" s="43" t="s">
        <v>706</v>
      </c>
      <c r="F105" s="2"/>
      <c r="G105" s="51"/>
      <c r="H105" s="29"/>
      <c r="I105" s="2"/>
      <c r="J105" s="51"/>
      <c r="K105" s="29"/>
      <c r="L105" s="2"/>
      <c r="M105" s="51"/>
      <c r="N105" s="29"/>
      <c r="O105" s="2"/>
      <c r="P105" s="51"/>
      <c r="Q105" s="29"/>
      <c r="R105" s="2"/>
    </row>
    <row r="106" customFormat="false" ht="12.75" hidden="false" customHeight="false" outlineLevel="0" collapsed="false">
      <c r="B106" s="43" t="s">
        <v>707</v>
      </c>
      <c r="F106" s="2"/>
      <c r="G106" s="51"/>
      <c r="H106" s="29"/>
      <c r="I106" s="2"/>
      <c r="J106" s="51"/>
      <c r="K106" s="29"/>
      <c r="L106" s="2"/>
      <c r="M106" s="51"/>
      <c r="N106" s="29"/>
      <c r="O106" s="2"/>
      <c r="P106" s="51"/>
      <c r="Q106" s="29"/>
      <c r="R106" s="2"/>
    </row>
    <row r="107" customFormat="false" ht="12.75" hidden="false" customHeight="false" outlineLevel="0" collapsed="false">
      <c r="B107" s="43" t="s">
        <v>708</v>
      </c>
      <c r="F107" s="2"/>
      <c r="G107" s="51"/>
      <c r="H107" s="29"/>
      <c r="I107" s="2"/>
      <c r="J107" s="51"/>
      <c r="K107" s="29"/>
      <c r="L107" s="2"/>
      <c r="M107" s="51"/>
      <c r="N107" s="29"/>
      <c r="O107" s="2"/>
      <c r="P107" s="51"/>
      <c r="Q107" s="29"/>
      <c r="R107" s="2"/>
    </row>
    <row r="108" customFormat="false" ht="12.75" hidden="false" customHeight="false" outlineLevel="0" collapsed="false">
      <c r="B108" s="43" t="s">
        <v>709</v>
      </c>
      <c r="F108" s="2"/>
      <c r="G108" s="51"/>
      <c r="H108" s="29"/>
      <c r="I108" s="2"/>
      <c r="J108" s="51"/>
      <c r="K108" s="29"/>
      <c r="L108" s="2"/>
      <c r="M108" s="51"/>
      <c r="N108" s="29"/>
      <c r="O108" s="2"/>
      <c r="P108" s="51"/>
      <c r="Q108" s="29"/>
      <c r="R108" s="2"/>
    </row>
    <row r="109" customFormat="false" ht="12.75" hidden="false" customHeight="false" outlineLevel="0" collapsed="false">
      <c r="B109" s="43" t="s">
        <v>710</v>
      </c>
      <c r="F109" s="2"/>
      <c r="G109" s="51"/>
      <c r="H109" s="29"/>
      <c r="I109" s="2"/>
      <c r="J109" s="51"/>
      <c r="K109" s="29"/>
      <c r="L109" s="2"/>
      <c r="M109" s="51"/>
      <c r="N109" s="29"/>
      <c r="O109" s="2"/>
      <c r="P109" s="51"/>
      <c r="Q109" s="29"/>
      <c r="R109" s="2"/>
    </row>
    <row r="110" customFormat="false" ht="12.75" hidden="false" customHeight="false" outlineLevel="0" collapsed="false">
      <c r="B110" s="43" t="s">
        <v>711</v>
      </c>
      <c r="F110" s="2"/>
      <c r="G110" s="51"/>
      <c r="H110" s="29"/>
      <c r="I110" s="2"/>
      <c r="J110" s="51"/>
      <c r="K110" s="29"/>
      <c r="L110" s="2"/>
      <c r="M110" s="51"/>
      <c r="N110" s="29"/>
      <c r="O110" s="2"/>
      <c r="P110" s="51"/>
      <c r="Q110" s="29"/>
      <c r="R110" s="2"/>
    </row>
    <row r="111" customFormat="false" ht="12.75" hidden="false" customHeight="false" outlineLevel="0" collapsed="false">
      <c r="B111" s="43" t="s">
        <v>712</v>
      </c>
      <c r="F111" s="2"/>
      <c r="G111" s="51"/>
      <c r="H111" s="29"/>
      <c r="I111" s="2"/>
      <c r="J111" s="51"/>
      <c r="K111" s="29"/>
      <c r="L111" s="2"/>
      <c r="M111" s="51"/>
      <c r="N111" s="29"/>
      <c r="O111" s="2"/>
      <c r="P111" s="51"/>
      <c r="Q111" s="29"/>
      <c r="R111" s="2"/>
    </row>
    <row r="112" customFormat="false" ht="12.75" hidden="false" customHeight="false" outlineLevel="0" collapsed="false">
      <c r="B112" s="43" t="s">
        <v>713</v>
      </c>
      <c r="F112" s="2"/>
      <c r="G112" s="51"/>
      <c r="H112" s="29"/>
      <c r="I112" s="2"/>
      <c r="J112" s="51"/>
      <c r="K112" s="29"/>
      <c r="L112" s="2"/>
      <c r="M112" s="51"/>
      <c r="N112" s="29"/>
      <c r="O112" s="2"/>
      <c r="P112" s="51"/>
      <c r="Q112" s="29"/>
      <c r="R112" s="2"/>
    </row>
    <row r="113" customFormat="false" ht="12.75" hidden="false" customHeight="false" outlineLevel="0" collapsed="false">
      <c r="B113" s="43" t="s">
        <v>714</v>
      </c>
      <c r="F113" s="50"/>
      <c r="G113" s="65"/>
      <c r="H113" s="29"/>
      <c r="I113" s="50"/>
      <c r="J113" s="65"/>
      <c r="K113" s="29"/>
      <c r="L113" s="50"/>
      <c r="M113" s="65"/>
      <c r="N113" s="29"/>
      <c r="O113" s="50"/>
      <c r="P113" s="65"/>
      <c r="Q113" s="29"/>
      <c r="R113" s="2"/>
    </row>
    <row r="114" customFormat="false" ht="12.75" hidden="false" customHeight="false" outlineLevel="0" collapsed="false">
      <c r="C114" s="43" t="s">
        <v>715</v>
      </c>
      <c r="F114" s="2"/>
      <c r="G114" s="51"/>
      <c r="H114" s="29"/>
      <c r="I114" s="2"/>
      <c r="J114" s="51"/>
      <c r="K114" s="29"/>
      <c r="L114" s="2"/>
      <c r="M114" s="51"/>
      <c r="N114" s="29"/>
      <c r="O114" s="2"/>
      <c r="P114" s="51"/>
      <c r="Q114" s="29"/>
      <c r="R114" s="2"/>
    </row>
    <row r="115" customFormat="false" ht="12.75" hidden="false" customHeight="false" outlineLevel="0" collapsed="false">
      <c r="C115" s="43" t="s">
        <v>716</v>
      </c>
      <c r="F115" s="2"/>
      <c r="G115" s="51"/>
      <c r="H115" s="29"/>
      <c r="I115" s="2"/>
      <c r="J115" s="51"/>
      <c r="K115" s="29"/>
      <c r="L115" s="2"/>
      <c r="M115" s="51"/>
      <c r="N115" s="29"/>
      <c r="O115" s="2"/>
      <c r="P115" s="51"/>
      <c r="Q115" s="29"/>
      <c r="R115" s="2"/>
    </row>
    <row r="116" customFormat="false" ht="12.75" hidden="false" customHeight="false" outlineLevel="0" collapsed="false">
      <c r="C116" s="43" t="s">
        <v>717</v>
      </c>
      <c r="F116" s="2"/>
      <c r="G116" s="51"/>
      <c r="H116" s="29"/>
      <c r="I116" s="2"/>
      <c r="J116" s="51"/>
      <c r="K116" s="29"/>
      <c r="L116" s="2"/>
      <c r="M116" s="51"/>
      <c r="N116" s="29"/>
      <c r="O116" s="2"/>
      <c r="P116" s="51"/>
      <c r="Q116" s="29"/>
      <c r="R116" s="2"/>
    </row>
    <row r="117" customFormat="false" ht="12.75" hidden="false" customHeight="false" outlineLevel="0" collapsed="false">
      <c r="C117" s="43" t="s">
        <v>718</v>
      </c>
      <c r="F117" s="2"/>
      <c r="G117" s="51"/>
      <c r="H117" s="29"/>
      <c r="I117" s="2"/>
      <c r="J117" s="51"/>
      <c r="K117" s="29"/>
      <c r="L117" s="2"/>
      <c r="M117" s="51"/>
      <c r="N117" s="29"/>
      <c r="O117" s="2"/>
      <c r="P117" s="51"/>
      <c r="Q117" s="29"/>
      <c r="R117" s="2"/>
    </row>
    <row r="118" customFormat="false" ht="12.75" hidden="false" customHeight="false" outlineLevel="0" collapsed="false">
      <c r="C118" s="43" t="s">
        <v>719</v>
      </c>
      <c r="F118" s="50"/>
      <c r="G118" s="51"/>
      <c r="H118" s="29"/>
      <c r="I118" s="50"/>
      <c r="J118" s="51"/>
      <c r="K118" s="29"/>
      <c r="L118" s="50"/>
      <c r="M118" s="51"/>
      <c r="N118" s="29"/>
      <c r="O118" s="50"/>
      <c r="P118" s="51"/>
      <c r="Q118" s="29"/>
      <c r="R118" s="2"/>
    </row>
    <row r="119" customFormat="false" ht="12.75" hidden="false" customHeight="false" outlineLevel="0" collapsed="false">
      <c r="B119" s="43" t="s">
        <v>720</v>
      </c>
      <c r="F119" s="2"/>
      <c r="G119" s="51"/>
      <c r="H119" s="29"/>
      <c r="I119" s="2"/>
      <c r="J119" s="51"/>
      <c r="K119" s="29"/>
      <c r="L119" s="2"/>
      <c r="M119" s="51"/>
      <c r="N119" s="29"/>
      <c r="O119" s="2"/>
      <c r="P119" s="51"/>
      <c r="Q119" s="29"/>
      <c r="R119" s="2"/>
    </row>
    <row r="120" customFormat="false" ht="12.75" hidden="false" customHeight="false" outlineLevel="0" collapsed="false">
      <c r="B120" s="43" t="s">
        <v>721</v>
      </c>
      <c r="F120" s="2"/>
      <c r="G120" s="51"/>
      <c r="H120" s="29"/>
      <c r="I120" s="2"/>
      <c r="J120" s="51"/>
      <c r="K120" s="29"/>
      <c r="L120" s="2"/>
      <c r="M120" s="51"/>
      <c r="N120" s="29"/>
      <c r="O120" s="2"/>
      <c r="P120" s="51"/>
      <c r="Q120" s="29"/>
      <c r="R120" s="2"/>
    </row>
    <row r="121" customFormat="false" ht="12.75" hidden="false" customHeight="false" outlineLevel="0" collapsed="false">
      <c r="B121" s="43" t="s">
        <v>722</v>
      </c>
      <c r="F121" s="50"/>
      <c r="G121" s="65"/>
      <c r="H121" s="29"/>
      <c r="I121" s="50"/>
      <c r="J121" s="65"/>
      <c r="K121" s="29"/>
      <c r="L121" s="50"/>
      <c r="M121" s="65"/>
      <c r="N121" s="29"/>
      <c r="O121" s="50"/>
      <c r="P121" s="65"/>
      <c r="Q121" s="29"/>
      <c r="R121" s="2"/>
    </row>
    <row r="122" customFormat="false" ht="12.75" hidden="false" customHeight="false" outlineLevel="0" collapsed="false">
      <c r="C122" s="43" t="s">
        <v>723</v>
      </c>
      <c r="F122" s="2"/>
      <c r="G122" s="51"/>
      <c r="H122" s="29"/>
      <c r="I122" s="2"/>
      <c r="J122" s="51"/>
      <c r="K122" s="29"/>
      <c r="L122" s="2"/>
      <c r="M122" s="51"/>
      <c r="N122" s="29"/>
      <c r="O122" s="2"/>
      <c r="P122" s="51"/>
      <c r="Q122" s="29"/>
      <c r="R122" s="2"/>
    </row>
    <row r="123" customFormat="false" ht="12.75" hidden="false" customHeight="false" outlineLevel="0" collapsed="false">
      <c r="C123" s="43" t="s">
        <v>724</v>
      </c>
      <c r="F123" s="2"/>
      <c r="G123" s="51"/>
      <c r="H123" s="29"/>
      <c r="I123" s="2"/>
      <c r="J123" s="51"/>
      <c r="K123" s="29"/>
      <c r="L123" s="2"/>
      <c r="M123" s="51"/>
      <c r="N123" s="29"/>
      <c r="O123" s="2"/>
      <c r="P123" s="51"/>
      <c r="Q123" s="29"/>
      <c r="R123" s="2"/>
    </row>
    <row r="124" customFormat="false" ht="12.75" hidden="false" customHeight="false" outlineLevel="0" collapsed="false">
      <c r="C124" s="43" t="s">
        <v>725</v>
      </c>
      <c r="F124" s="2"/>
      <c r="G124" s="51"/>
      <c r="H124" s="29"/>
      <c r="I124" s="2"/>
      <c r="J124" s="51"/>
      <c r="K124" s="29"/>
      <c r="L124" s="2"/>
      <c r="M124" s="51"/>
      <c r="N124" s="29"/>
      <c r="O124" s="2"/>
      <c r="P124" s="51"/>
      <c r="Q124" s="29"/>
      <c r="R124" s="2"/>
    </row>
    <row r="125" customFormat="false" ht="12.75" hidden="false" customHeight="false" outlineLevel="0" collapsed="false">
      <c r="C125" s="43" t="s">
        <v>726</v>
      </c>
      <c r="F125" s="50"/>
      <c r="G125" s="51"/>
      <c r="H125" s="29"/>
      <c r="I125" s="50"/>
      <c r="J125" s="51"/>
      <c r="K125" s="29"/>
      <c r="L125" s="50"/>
      <c r="M125" s="51"/>
      <c r="N125" s="29"/>
      <c r="O125" s="50"/>
      <c r="P125" s="51"/>
      <c r="Q125" s="29"/>
      <c r="R125" s="2"/>
    </row>
    <row r="126" customFormat="false" ht="12.75" hidden="false" customHeight="false" outlineLevel="0" collapsed="false">
      <c r="A126" s="43" t="s">
        <v>727</v>
      </c>
      <c r="F126" s="50"/>
      <c r="G126" s="47" t="n">
        <f aca="false">+(SUM(F127:F134)+(F140+F141)+SUM(F136:F138))/13</f>
        <v>0</v>
      </c>
      <c r="H126" s="29"/>
      <c r="I126" s="50"/>
      <c r="J126" s="47" t="n">
        <f aca="false">+(SUM(I127:I134)+(I140+I141)+SUM(I136:I138))/13</f>
        <v>0</v>
      </c>
      <c r="K126" s="29"/>
      <c r="L126" s="50"/>
      <c r="M126" s="47" t="n">
        <f aca="false">+(SUM(L127:L134)+(L140+L141)+SUM(L136:L138))/13</f>
        <v>0</v>
      </c>
      <c r="N126" s="29"/>
      <c r="O126" s="50"/>
      <c r="P126" s="47" t="n">
        <f aca="false">+(SUM(O127:O134)+(O140+O141)+SUM(O136:O138))/13</f>
        <v>0</v>
      </c>
      <c r="Q126" s="29"/>
      <c r="R126" s="2"/>
    </row>
    <row r="127" customFormat="false" ht="12.75" hidden="false" customHeight="false" outlineLevel="0" collapsed="false">
      <c r="B127" s="43" t="s">
        <v>706</v>
      </c>
      <c r="F127" s="2"/>
      <c r="G127" s="51"/>
      <c r="H127" s="29"/>
      <c r="I127" s="2"/>
      <c r="J127" s="51"/>
      <c r="K127" s="29"/>
      <c r="L127" s="2"/>
      <c r="M127" s="51"/>
      <c r="N127" s="29"/>
      <c r="O127" s="2"/>
      <c r="P127" s="51"/>
      <c r="Q127" s="29"/>
      <c r="R127" s="2"/>
    </row>
    <row r="128" customFormat="false" ht="12.75" hidden="false" customHeight="false" outlineLevel="0" collapsed="false">
      <c r="B128" s="43" t="s">
        <v>707</v>
      </c>
      <c r="F128" s="2"/>
      <c r="G128" s="51"/>
      <c r="H128" s="29"/>
      <c r="I128" s="2"/>
      <c r="J128" s="51"/>
      <c r="K128" s="29"/>
      <c r="L128" s="2"/>
      <c r="M128" s="51"/>
      <c r="N128" s="29"/>
      <c r="O128" s="2"/>
      <c r="P128" s="51"/>
      <c r="Q128" s="29"/>
      <c r="R128" s="2"/>
    </row>
    <row r="129" customFormat="false" ht="12.75" hidden="false" customHeight="false" outlineLevel="0" collapsed="false">
      <c r="B129" s="43" t="s">
        <v>708</v>
      </c>
      <c r="F129" s="2"/>
      <c r="G129" s="51"/>
      <c r="H129" s="29"/>
      <c r="I129" s="2"/>
      <c r="J129" s="51"/>
      <c r="K129" s="29"/>
      <c r="L129" s="2"/>
      <c r="M129" s="51"/>
      <c r="N129" s="29"/>
      <c r="O129" s="2"/>
      <c r="P129" s="51"/>
      <c r="Q129" s="29"/>
      <c r="R129" s="2"/>
    </row>
    <row r="130" customFormat="false" ht="12.75" hidden="false" customHeight="false" outlineLevel="0" collapsed="false">
      <c r="B130" s="43" t="s">
        <v>728</v>
      </c>
      <c r="F130" s="2"/>
      <c r="G130" s="51"/>
      <c r="H130" s="29"/>
      <c r="I130" s="2"/>
      <c r="J130" s="51"/>
      <c r="K130" s="29"/>
      <c r="L130" s="2"/>
      <c r="M130" s="51"/>
      <c r="N130" s="29"/>
      <c r="O130" s="2"/>
      <c r="P130" s="51"/>
      <c r="Q130" s="29"/>
      <c r="R130" s="2"/>
    </row>
    <row r="131" customFormat="false" ht="12.75" hidden="false" customHeight="false" outlineLevel="0" collapsed="false">
      <c r="B131" s="43" t="s">
        <v>710</v>
      </c>
      <c r="F131" s="2"/>
      <c r="G131" s="51"/>
      <c r="H131" s="29"/>
      <c r="I131" s="2"/>
      <c r="J131" s="51"/>
      <c r="K131" s="29"/>
      <c r="L131" s="2"/>
      <c r="M131" s="51"/>
      <c r="N131" s="29"/>
      <c r="O131" s="2"/>
      <c r="P131" s="51"/>
      <c r="Q131" s="29"/>
      <c r="R131" s="2"/>
    </row>
    <row r="132" customFormat="false" ht="12.75" hidden="false" customHeight="false" outlineLevel="0" collapsed="false">
      <c r="B132" s="43" t="s">
        <v>711</v>
      </c>
      <c r="F132" s="2"/>
      <c r="G132" s="51"/>
      <c r="H132" s="29"/>
      <c r="I132" s="2"/>
      <c r="J132" s="51"/>
      <c r="K132" s="29"/>
      <c r="L132" s="2"/>
      <c r="M132" s="51"/>
      <c r="N132" s="29"/>
      <c r="O132" s="2"/>
      <c r="P132" s="51"/>
      <c r="Q132" s="29"/>
      <c r="R132" s="2"/>
    </row>
    <row r="133" customFormat="false" ht="12.75" hidden="false" customHeight="false" outlineLevel="0" collapsed="false">
      <c r="B133" s="43" t="s">
        <v>712</v>
      </c>
      <c r="F133" s="2"/>
      <c r="G133" s="51"/>
      <c r="H133" s="29"/>
      <c r="I133" s="2"/>
      <c r="J133" s="51"/>
      <c r="K133" s="29"/>
      <c r="L133" s="2"/>
      <c r="M133" s="51"/>
      <c r="N133" s="29"/>
      <c r="O133" s="2"/>
      <c r="P133" s="51"/>
      <c r="Q133" s="29"/>
      <c r="R133" s="2"/>
    </row>
    <row r="134" customFormat="false" ht="12.75" hidden="false" customHeight="false" outlineLevel="0" collapsed="false">
      <c r="B134" s="43" t="s">
        <v>729</v>
      </c>
      <c r="F134" s="2"/>
      <c r="G134" s="51"/>
      <c r="H134" s="29"/>
      <c r="I134" s="2"/>
      <c r="J134" s="51"/>
      <c r="K134" s="29"/>
      <c r="L134" s="2"/>
      <c r="M134" s="51"/>
      <c r="N134" s="29"/>
      <c r="O134" s="2"/>
      <c r="P134" s="51"/>
      <c r="Q134" s="29"/>
      <c r="R134" s="2"/>
    </row>
    <row r="135" customFormat="false" ht="12.75" hidden="false" customHeight="false" outlineLevel="0" collapsed="false">
      <c r="B135" s="43" t="s">
        <v>714</v>
      </c>
      <c r="F135" s="50"/>
      <c r="G135" s="65"/>
      <c r="H135" s="29"/>
      <c r="I135" s="50"/>
      <c r="J135" s="65"/>
      <c r="K135" s="29"/>
      <c r="L135" s="50"/>
      <c r="M135" s="65"/>
      <c r="N135" s="29"/>
      <c r="O135" s="50"/>
      <c r="P135" s="65"/>
      <c r="Q135" s="29"/>
      <c r="R135" s="2"/>
    </row>
    <row r="136" customFormat="false" ht="12.75" hidden="false" customHeight="false" outlineLevel="0" collapsed="false">
      <c r="C136" s="43" t="s">
        <v>715</v>
      </c>
      <c r="F136" s="2"/>
      <c r="G136" s="51"/>
      <c r="H136" s="29"/>
      <c r="I136" s="2"/>
      <c r="J136" s="51"/>
      <c r="K136" s="29"/>
      <c r="L136" s="2"/>
      <c r="M136" s="51"/>
      <c r="N136" s="29"/>
      <c r="O136" s="2"/>
      <c r="P136" s="51"/>
      <c r="Q136" s="29"/>
      <c r="R136" s="2"/>
    </row>
    <row r="137" customFormat="false" ht="12.75" hidden="false" customHeight="false" outlineLevel="0" collapsed="false">
      <c r="C137" s="43" t="s">
        <v>730</v>
      </c>
      <c r="F137" s="2"/>
      <c r="G137" s="51"/>
      <c r="H137" s="29"/>
      <c r="I137" s="2"/>
      <c r="J137" s="51"/>
      <c r="K137" s="29"/>
      <c r="L137" s="2"/>
      <c r="M137" s="51"/>
      <c r="N137" s="29"/>
      <c r="O137" s="2"/>
      <c r="P137" s="51"/>
      <c r="Q137" s="29"/>
      <c r="R137" s="2"/>
    </row>
    <row r="138" customFormat="false" ht="12.75" hidden="false" customHeight="false" outlineLevel="0" collapsed="false">
      <c r="C138" s="43" t="s">
        <v>731</v>
      </c>
      <c r="F138" s="2"/>
      <c r="G138" s="51"/>
      <c r="H138" s="29"/>
      <c r="I138" s="2"/>
      <c r="J138" s="51"/>
      <c r="K138" s="29"/>
      <c r="L138" s="2"/>
      <c r="M138" s="51"/>
      <c r="N138" s="29"/>
      <c r="O138" s="2"/>
      <c r="P138" s="51"/>
      <c r="Q138" s="29"/>
      <c r="R138" s="2"/>
    </row>
    <row r="139" customFormat="false" ht="12.75" hidden="false" customHeight="false" outlineLevel="0" collapsed="false">
      <c r="C139" s="43" t="s">
        <v>719</v>
      </c>
      <c r="F139" s="50"/>
      <c r="G139" s="51"/>
      <c r="H139" s="29"/>
      <c r="I139" s="50"/>
      <c r="J139" s="51"/>
      <c r="K139" s="29"/>
      <c r="L139" s="50"/>
      <c r="M139" s="51"/>
      <c r="N139" s="29"/>
      <c r="O139" s="50"/>
      <c r="P139" s="51"/>
      <c r="Q139" s="29"/>
      <c r="R139" s="2"/>
    </row>
    <row r="140" customFormat="false" ht="12.75" hidden="false" customHeight="false" outlineLevel="0" collapsed="false">
      <c r="B140" s="43" t="s">
        <v>720</v>
      </c>
      <c r="F140" s="2"/>
      <c r="G140" s="51"/>
      <c r="H140" s="29"/>
      <c r="I140" s="2"/>
      <c r="J140" s="51"/>
      <c r="K140" s="29"/>
      <c r="L140" s="2"/>
      <c r="M140" s="51"/>
      <c r="N140" s="29"/>
      <c r="O140" s="2"/>
      <c r="P140" s="51"/>
      <c r="Q140" s="29"/>
      <c r="R140" s="2"/>
    </row>
    <row r="141" customFormat="false" ht="12.75" hidden="false" customHeight="false" outlineLevel="0" collapsed="false">
      <c r="B141" s="43" t="s">
        <v>721</v>
      </c>
      <c r="F141" s="2"/>
      <c r="G141" s="51"/>
      <c r="H141" s="29"/>
      <c r="I141" s="2"/>
      <c r="J141" s="51"/>
      <c r="K141" s="29"/>
      <c r="L141" s="2"/>
      <c r="M141" s="51"/>
      <c r="N141" s="29"/>
      <c r="O141" s="2"/>
      <c r="P141" s="51"/>
      <c r="Q141" s="29"/>
      <c r="R141" s="2"/>
    </row>
    <row r="142" customFormat="false" ht="12.75" hidden="false" customHeight="false" outlineLevel="0" collapsed="false">
      <c r="A142" s="43" t="s">
        <v>732</v>
      </c>
      <c r="F142" s="50"/>
      <c r="G142" s="47" t="n">
        <f aca="false">(F143+F144+F150+F151+F152+F146+F147+F149)/8</f>
        <v>0</v>
      </c>
      <c r="H142" s="29"/>
      <c r="I142" s="50"/>
      <c r="J142" s="47" t="n">
        <f aca="false">(I143+I144+I150+I151+I152+I146+I147+I149)/8</f>
        <v>0</v>
      </c>
      <c r="K142" s="29"/>
      <c r="L142" s="50"/>
      <c r="M142" s="47" t="n">
        <f aca="false">(L143+L144+L150+L151+L152+L146+L147+L149)/8</f>
        <v>0</v>
      </c>
      <c r="N142" s="29"/>
      <c r="O142" s="50"/>
      <c r="P142" s="47" t="n">
        <f aca="false">(O143+O144+O150+O151+O152+O146+O147+O149)/8</f>
        <v>0</v>
      </c>
      <c r="Q142" s="29"/>
      <c r="R142" s="2"/>
    </row>
    <row r="143" customFormat="false" ht="12.75" hidden="false" customHeight="false" outlineLevel="0" collapsed="false">
      <c r="B143" s="43" t="s">
        <v>733</v>
      </c>
      <c r="F143" s="2"/>
      <c r="G143" s="51"/>
      <c r="H143" s="29"/>
      <c r="I143" s="2"/>
      <c r="J143" s="51"/>
      <c r="K143" s="29"/>
      <c r="L143" s="2"/>
      <c r="M143" s="51"/>
      <c r="N143" s="29"/>
      <c r="O143" s="2"/>
      <c r="P143" s="51"/>
      <c r="Q143" s="29"/>
      <c r="R143" s="2"/>
    </row>
    <row r="144" customFormat="false" ht="12.75" hidden="false" customHeight="false" outlineLevel="0" collapsed="false">
      <c r="B144" s="43" t="s">
        <v>734</v>
      </c>
      <c r="F144" s="2"/>
      <c r="G144" s="51"/>
      <c r="H144" s="29"/>
      <c r="I144" s="2"/>
      <c r="J144" s="51"/>
      <c r="K144" s="29"/>
      <c r="L144" s="2"/>
      <c r="M144" s="51"/>
      <c r="N144" s="29"/>
      <c r="O144" s="2"/>
      <c r="P144" s="51"/>
      <c r="Q144" s="29"/>
      <c r="R144" s="2"/>
    </row>
    <row r="145" customFormat="false" ht="12.75" hidden="false" customHeight="false" outlineLevel="0" collapsed="false">
      <c r="B145" s="43" t="s">
        <v>735</v>
      </c>
      <c r="F145" s="50"/>
      <c r="G145" s="65"/>
      <c r="H145" s="29"/>
      <c r="I145" s="50"/>
      <c r="J145" s="65"/>
      <c r="K145" s="29"/>
      <c r="L145" s="50"/>
      <c r="M145" s="65"/>
      <c r="N145" s="29"/>
      <c r="O145" s="50"/>
      <c r="P145" s="65"/>
      <c r="Q145" s="29"/>
      <c r="R145" s="2"/>
    </row>
    <row r="146" customFormat="false" ht="12.75" hidden="false" customHeight="false" outlineLevel="0" collapsed="false">
      <c r="C146" s="43" t="s">
        <v>736</v>
      </c>
      <c r="F146" s="2"/>
      <c r="G146" s="51"/>
      <c r="H146" s="29"/>
      <c r="I146" s="2"/>
      <c r="J146" s="51"/>
      <c r="K146" s="29"/>
      <c r="L146" s="2"/>
      <c r="M146" s="51"/>
      <c r="N146" s="29"/>
      <c r="O146" s="2"/>
      <c r="P146" s="51"/>
      <c r="Q146" s="29"/>
      <c r="R146" s="2"/>
    </row>
    <row r="147" customFormat="false" ht="12.75" hidden="false" customHeight="false" outlineLevel="0" collapsed="false">
      <c r="C147" s="43" t="s">
        <v>737</v>
      </c>
      <c r="F147" s="2"/>
      <c r="G147" s="51"/>
      <c r="H147" s="29"/>
      <c r="I147" s="2"/>
      <c r="J147" s="51"/>
      <c r="K147" s="29"/>
      <c r="L147" s="2"/>
      <c r="M147" s="51"/>
      <c r="N147" s="29"/>
      <c r="O147" s="2"/>
      <c r="P147" s="51"/>
      <c r="Q147" s="29"/>
      <c r="R147" s="2"/>
    </row>
    <row r="148" customFormat="false" ht="12.75" hidden="false" customHeight="false" outlineLevel="0" collapsed="false">
      <c r="C148" s="43" t="s">
        <v>738</v>
      </c>
      <c r="F148" s="50"/>
      <c r="G148" s="51"/>
      <c r="H148" s="29"/>
      <c r="I148" s="50"/>
      <c r="J148" s="51"/>
      <c r="K148" s="29"/>
      <c r="L148" s="50"/>
      <c r="M148" s="51"/>
      <c r="N148" s="29"/>
      <c r="O148" s="50"/>
      <c r="P148" s="51"/>
      <c r="Q148" s="29"/>
      <c r="R148" s="2"/>
    </row>
    <row r="149" customFormat="false" ht="12.75" hidden="false" customHeight="false" outlineLevel="0" collapsed="false">
      <c r="C149" s="43" t="s">
        <v>739</v>
      </c>
      <c r="F149" s="2"/>
      <c r="G149" s="51"/>
      <c r="H149" s="29"/>
      <c r="I149" s="2"/>
      <c r="J149" s="51"/>
      <c r="K149" s="29"/>
      <c r="L149" s="2"/>
      <c r="M149" s="51"/>
      <c r="N149" s="29"/>
      <c r="O149" s="2"/>
      <c r="P149" s="51"/>
      <c r="Q149" s="29"/>
      <c r="R149" s="2"/>
    </row>
    <row r="150" customFormat="false" ht="12.75" hidden="false" customHeight="false" outlineLevel="0" collapsed="false">
      <c r="B150" s="43" t="s">
        <v>740</v>
      </c>
      <c r="F150" s="2"/>
      <c r="G150" s="51"/>
      <c r="H150" s="29"/>
      <c r="I150" s="2"/>
      <c r="J150" s="51"/>
      <c r="K150" s="29"/>
      <c r="L150" s="2"/>
      <c r="M150" s="51"/>
      <c r="N150" s="29"/>
      <c r="O150" s="2"/>
      <c r="P150" s="51"/>
      <c r="Q150" s="29"/>
      <c r="R150" s="2"/>
    </row>
    <row r="151" customFormat="false" ht="12.75" hidden="false" customHeight="false" outlineLevel="0" collapsed="false">
      <c r="B151" s="43" t="s">
        <v>741</v>
      </c>
      <c r="F151" s="2"/>
      <c r="G151" s="51"/>
      <c r="H151" s="29"/>
      <c r="I151" s="2"/>
      <c r="J151" s="51"/>
      <c r="K151" s="29"/>
      <c r="L151" s="2"/>
      <c r="M151" s="51"/>
      <c r="N151" s="29"/>
      <c r="O151" s="2"/>
      <c r="P151" s="51"/>
      <c r="Q151" s="29"/>
      <c r="R151" s="2"/>
    </row>
    <row r="152" customFormat="false" ht="12.75" hidden="false" customHeight="false" outlineLevel="0" collapsed="false">
      <c r="B152" s="43" t="s">
        <v>742</v>
      </c>
      <c r="F152" s="2"/>
      <c r="G152" s="51"/>
      <c r="H152" s="29"/>
      <c r="I152" s="2"/>
      <c r="J152" s="51"/>
      <c r="K152" s="29"/>
      <c r="L152" s="2"/>
      <c r="M152" s="51"/>
      <c r="N152" s="29"/>
      <c r="O152" s="2"/>
      <c r="P152" s="51"/>
      <c r="Q152" s="29"/>
      <c r="R152" s="2"/>
    </row>
    <row r="153" customFormat="false" ht="12.75" hidden="false" customHeight="false" outlineLevel="0" collapsed="false">
      <c r="A153" s="43" t="s">
        <v>780</v>
      </c>
      <c r="F153" s="50"/>
      <c r="G153" s="47" t="n">
        <f aca="false">SUM(F154:F156)/3</f>
        <v>0</v>
      </c>
      <c r="H153" s="29"/>
      <c r="I153" s="50"/>
      <c r="J153" s="47" t="n">
        <f aca="false">SUM(I154:I156)/3</f>
        <v>0</v>
      </c>
      <c r="K153" s="29"/>
      <c r="L153" s="50"/>
      <c r="M153" s="47" t="n">
        <f aca="false">SUM(L154:L156)/3</f>
        <v>0</v>
      </c>
      <c r="N153" s="29"/>
      <c r="O153" s="50"/>
      <c r="P153" s="47" t="n">
        <f aca="false">SUM(O154:O156)/3</f>
        <v>0</v>
      </c>
      <c r="Q153" s="29"/>
      <c r="R153" s="2"/>
    </row>
    <row r="154" customFormat="false" ht="12.75" hidden="false" customHeight="false" outlineLevel="0" collapsed="false">
      <c r="B154" s="43" t="s">
        <v>744</v>
      </c>
      <c r="F154" s="2"/>
      <c r="G154" s="51"/>
      <c r="H154" s="29"/>
      <c r="I154" s="2"/>
      <c r="J154" s="51"/>
      <c r="K154" s="29"/>
      <c r="L154" s="2"/>
      <c r="M154" s="51"/>
      <c r="N154" s="29"/>
      <c r="O154" s="2"/>
      <c r="P154" s="51"/>
      <c r="Q154" s="29"/>
      <c r="R154" s="2"/>
    </row>
    <row r="155" customFormat="false" ht="12.75" hidden="false" customHeight="false" outlineLevel="0" collapsed="false">
      <c r="B155" s="43" t="s">
        <v>745</v>
      </c>
      <c r="F155" s="2"/>
      <c r="G155" s="51"/>
      <c r="H155" s="29"/>
      <c r="I155" s="2"/>
      <c r="J155" s="51"/>
      <c r="K155" s="29"/>
      <c r="L155" s="2"/>
      <c r="M155" s="51"/>
      <c r="N155" s="29"/>
      <c r="O155" s="2"/>
      <c r="P155" s="51"/>
      <c r="Q155" s="29"/>
      <c r="R155" s="2"/>
    </row>
    <row r="156" customFormat="false" ht="12.75" hidden="false" customHeight="false" outlineLevel="0" collapsed="false">
      <c r="B156" s="43" t="s">
        <v>746</v>
      </c>
      <c r="F156" s="2"/>
      <c r="G156" s="51"/>
      <c r="H156" s="29"/>
      <c r="I156" s="2"/>
      <c r="J156" s="51"/>
      <c r="K156" s="29"/>
      <c r="L156" s="2"/>
      <c r="M156" s="51"/>
      <c r="N156" s="29"/>
      <c r="O156" s="2"/>
      <c r="P156" s="51"/>
      <c r="Q156" s="29"/>
      <c r="R156" s="2"/>
    </row>
    <row r="157" customFormat="false" ht="12.75" hidden="false" customHeight="false" outlineLevel="0" collapsed="false">
      <c r="A157" s="43" t="s">
        <v>747</v>
      </c>
      <c r="F157" s="50"/>
      <c r="G157" s="47" t="n">
        <f aca="false">SUM(F158:F172)/15</f>
        <v>0</v>
      </c>
      <c r="H157" s="29"/>
      <c r="I157" s="50"/>
      <c r="J157" s="47" t="n">
        <f aca="false">SUM(I158:I172)/15</f>
        <v>0</v>
      </c>
      <c r="K157" s="29"/>
      <c r="L157" s="50"/>
      <c r="M157" s="47" t="n">
        <f aca="false">SUM(L158:L172)/15</f>
        <v>0</v>
      </c>
      <c r="N157" s="29"/>
      <c r="O157" s="50"/>
      <c r="P157" s="47" t="n">
        <f aca="false">SUM(O158:O172)/15</f>
        <v>0</v>
      </c>
      <c r="Q157" s="29"/>
      <c r="R157" s="2"/>
    </row>
    <row r="158" customFormat="false" ht="12.75" hidden="false" customHeight="false" outlineLevel="0" collapsed="false">
      <c r="B158" s="43" t="s">
        <v>748</v>
      </c>
      <c r="F158" s="2"/>
      <c r="G158" s="51"/>
      <c r="H158" s="29"/>
      <c r="I158" s="2"/>
      <c r="J158" s="51"/>
      <c r="K158" s="29"/>
      <c r="L158" s="2"/>
      <c r="M158" s="51"/>
      <c r="N158" s="29"/>
      <c r="O158" s="2"/>
      <c r="P158" s="51"/>
      <c r="Q158" s="29"/>
      <c r="R158" s="2"/>
    </row>
    <row r="159" customFormat="false" ht="12.75" hidden="false" customHeight="false" outlineLevel="0" collapsed="false">
      <c r="B159" s="43" t="s">
        <v>749</v>
      </c>
      <c r="F159" s="2"/>
      <c r="G159" s="51"/>
      <c r="H159" s="29"/>
      <c r="I159" s="2"/>
      <c r="J159" s="51"/>
      <c r="K159" s="29"/>
      <c r="L159" s="2"/>
      <c r="M159" s="51"/>
      <c r="N159" s="29"/>
      <c r="O159" s="2"/>
      <c r="P159" s="51"/>
      <c r="Q159" s="29"/>
      <c r="R159" s="2"/>
    </row>
    <row r="160" customFormat="false" ht="12.75" hidden="false" customHeight="false" outlineLevel="0" collapsed="false">
      <c r="B160" s="43" t="s">
        <v>750</v>
      </c>
      <c r="F160" s="2"/>
      <c r="G160" s="51"/>
      <c r="H160" s="29"/>
      <c r="I160" s="2"/>
      <c r="J160" s="51"/>
      <c r="K160" s="29"/>
      <c r="L160" s="2"/>
      <c r="M160" s="51"/>
      <c r="N160" s="29"/>
      <c r="O160" s="2"/>
      <c r="P160" s="51"/>
      <c r="Q160" s="29"/>
      <c r="R160" s="2"/>
    </row>
    <row r="161" customFormat="false" ht="12.75" hidden="false" customHeight="false" outlineLevel="0" collapsed="false">
      <c r="B161" s="43" t="s">
        <v>751</v>
      </c>
      <c r="F161" s="2"/>
      <c r="G161" s="51"/>
      <c r="H161" s="29"/>
      <c r="I161" s="2"/>
      <c r="J161" s="51"/>
      <c r="K161" s="29"/>
      <c r="L161" s="2"/>
      <c r="M161" s="51"/>
      <c r="N161" s="29"/>
      <c r="O161" s="2"/>
      <c r="P161" s="51"/>
      <c r="Q161" s="29"/>
      <c r="R161" s="2"/>
    </row>
    <row r="162" customFormat="false" ht="12.75" hidden="false" customHeight="false" outlineLevel="0" collapsed="false">
      <c r="B162" s="43" t="s">
        <v>752</v>
      </c>
      <c r="F162" s="2"/>
      <c r="G162" s="51"/>
      <c r="H162" s="29"/>
      <c r="I162" s="2"/>
      <c r="J162" s="51"/>
      <c r="K162" s="29"/>
      <c r="L162" s="2"/>
      <c r="M162" s="51"/>
      <c r="N162" s="29"/>
      <c r="O162" s="2"/>
      <c r="P162" s="51"/>
      <c r="Q162" s="29"/>
      <c r="R162" s="2"/>
    </row>
    <row r="163" customFormat="false" ht="12.75" hidden="false" customHeight="false" outlineLevel="0" collapsed="false">
      <c r="B163" s="43" t="s">
        <v>753</v>
      </c>
      <c r="F163" s="2"/>
      <c r="G163" s="51"/>
      <c r="H163" s="29"/>
      <c r="I163" s="2"/>
      <c r="J163" s="51"/>
      <c r="K163" s="29"/>
      <c r="L163" s="2"/>
      <c r="M163" s="51"/>
      <c r="N163" s="29"/>
      <c r="O163" s="2"/>
      <c r="P163" s="51"/>
      <c r="Q163" s="29"/>
      <c r="R163" s="2"/>
    </row>
    <row r="164" customFormat="false" ht="12.75" hidden="false" customHeight="false" outlineLevel="0" collapsed="false">
      <c r="B164" s="43" t="s">
        <v>754</v>
      </c>
      <c r="F164" s="2"/>
      <c r="G164" s="51"/>
      <c r="H164" s="29"/>
      <c r="I164" s="2"/>
      <c r="J164" s="51"/>
      <c r="K164" s="29"/>
      <c r="L164" s="2"/>
      <c r="M164" s="51"/>
      <c r="N164" s="29"/>
      <c r="O164" s="2"/>
      <c r="P164" s="51"/>
      <c r="Q164" s="29"/>
      <c r="R164" s="2"/>
    </row>
    <row r="165" customFormat="false" ht="12.75" hidden="false" customHeight="false" outlineLevel="0" collapsed="false">
      <c r="B165" s="43" t="s">
        <v>755</v>
      </c>
      <c r="F165" s="2"/>
      <c r="G165" s="51"/>
      <c r="H165" s="29"/>
      <c r="I165" s="2"/>
      <c r="J165" s="51"/>
      <c r="K165" s="29"/>
      <c r="L165" s="2"/>
      <c r="M165" s="51"/>
      <c r="N165" s="29"/>
      <c r="O165" s="2"/>
      <c r="P165" s="51"/>
      <c r="Q165" s="29"/>
      <c r="R165" s="2"/>
    </row>
    <row r="166" customFormat="false" ht="12.75" hidden="false" customHeight="false" outlineLevel="0" collapsed="false">
      <c r="B166" s="43" t="s">
        <v>756</v>
      </c>
      <c r="F166" s="2"/>
      <c r="G166" s="51"/>
      <c r="H166" s="29"/>
      <c r="I166" s="2"/>
      <c r="J166" s="51"/>
      <c r="K166" s="29"/>
      <c r="L166" s="2"/>
      <c r="M166" s="51"/>
      <c r="N166" s="29"/>
      <c r="O166" s="2"/>
      <c r="P166" s="51"/>
      <c r="Q166" s="29"/>
      <c r="R166" s="2"/>
    </row>
    <row r="167" customFormat="false" ht="12.75" hidden="false" customHeight="false" outlineLevel="0" collapsed="false">
      <c r="B167" s="43" t="s">
        <v>757</v>
      </c>
      <c r="F167" s="2"/>
      <c r="G167" s="51"/>
      <c r="H167" s="29"/>
      <c r="I167" s="2"/>
      <c r="J167" s="51"/>
      <c r="K167" s="29"/>
      <c r="L167" s="2"/>
      <c r="M167" s="51"/>
      <c r="N167" s="29"/>
      <c r="O167" s="2"/>
      <c r="P167" s="51"/>
      <c r="Q167" s="29"/>
      <c r="R167" s="2"/>
    </row>
    <row r="168" customFormat="false" ht="12.75" hidden="false" customHeight="false" outlineLevel="0" collapsed="false">
      <c r="B168" s="43" t="s">
        <v>758</v>
      </c>
      <c r="F168" s="2"/>
      <c r="G168" s="51"/>
      <c r="H168" s="29"/>
      <c r="I168" s="2"/>
      <c r="J168" s="51"/>
      <c r="K168" s="29"/>
      <c r="L168" s="2"/>
      <c r="M168" s="51"/>
      <c r="N168" s="29"/>
      <c r="O168" s="2"/>
      <c r="P168" s="51"/>
      <c r="Q168" s="29"/>
      <c r="R168" s="2"/>
    </row>
    <row r="169" customFormat="false" ht="12.75" hidden="false" customHeight="false" outlineLevel="0" collapsed="false">
      <c r="B169" s="43" t="s">
        <v>759</v>
      </c>
      <c r="F169" s="2"/>
      <c r="G169" s="51"/>
      <c r="H169" s="29"/>
      <c r="I169" s="2"/>
      <c r="J169" s="51"/>
      <c r="K169" s="29"/>
      <c r="L169" s="2"/>
      <c r="M169" s="51"/>
      <c r="N169" s="29"/>
      <c r="O169" s="2"/>
      <c r="P169" s="51"/>
      <c r="Q169" s="29"/>
      <c r="R169" s="2"/>
    </row>
    <row r="170" customFormat="false" ht="12.75" hidden="false" customHeight="false" outlineLevel="0" collapsed="false">
      <c r="B170" s="43" t="s">
        <v>760</v>
      </c>
      <c r="F170" s="2"/>
      <c r="G170" s="51"/>
      <c r="H170" s="29"/>
      <c r="I170" s="2"/>
      <c r="J170" s="51"/>
      <c r="K170" s="29"/>
      <c r="L170" s="2"/>
      <c r="M170" s="51"/>
      <c r="N170" s="29"/>
      <c r="O170" s="2"/>
      <c r="P170" s="51"/>
      <c r="Q170" s="29"/>
      <c r="R170" s="2"/>
    </row>
    <row r="171" customFormat="false" ht="12.75" hidden="false" customHeight="false" outlineLevel="0" collapsed="false">
      <c r="B171" s="43" t="s">
        <v>761</v>
      </c>
      <c r="F171" s="2"/>
      <c r="G171" s="51"/>
      <c r="H171" s="29"/>
      <c r="I171" s="2"/>
      <c r="J171" s="51"/>
      <c r="K171" s="29"/>
      <c r="L171" s="2"/>
      <c r="M171" s="51"/>
      <c r="N171" s="29"/>
      <c r="O171" s="2"/>
      <c r="P171" s="51"/>
      <c r="Q171" s="29"/>
      <c r="R171" s="2"/>
    </row>
    <row r="172" customFormat="false" ht="12.75" hidden="false" customHeight="false" outlineLevel="0" collapsed="false">
      <c r="B172" s="43" t="s">
        <v>762</v>
      </c>
      <c r="F172" s="2"/>
      <c r="G172" s="51"/>
      <c r="H172" s="29"/>
      <c r="I172" s="2"/>
      <c r="J172" s="51"/>
      <c r="K172" s="29"/>
      <c r="L172" s="2"/>
      <c r="M172" s="51"/>
      <c r="N172" s="29"/>
      <c r="O172" s="2"/>
      <c r="P172" s="51"/>
      <c r="Q172" s="29"/>
      <c r="R172" s="2"/>
    </row>
    <row r="173" customFormat="false" ht="12.75" hidden="false" customHeight="false" outlineLevel="0" collapsed="false">
      <c r="A173" s="43" t="s">
        <v>763</v>
      </c>
      <c r="F173" s="50"/>
      <c r="G173" s="47" t="n">
        <f aca="false">(SUM(F174:F185)+F187+F188)/14</f>
        <v>0</v>
      </c>
      <c r="H173" s="29"/>
      <c r="I173" s="50"/>
      <c r="J173" s="47" t="n">
        <f aca="false">(SUM(I174:I185)+I187+I188)/14</f>
        <v>0</v>
      </c>
      <c r="K173" s="29"/>
      <c r="L173" s="50"/>
      <c r="M173" s="47" t="n">
        <f aca="false">(SUM(L174:L185)+L187+L188)/14</f>
        <v>0</v>
      </c>
      <c r="N173" s="29"/>
      <c r="O173" s="50"/>
      <c r="P173" s="47" t="n">
        <f aca="false">(SUM(O174:O185)+O187+O188)/14</f>
        <v>0</v>
      </c>
      <c r="Q173" s="29"/>
      <c r="R173" s="2"/>
    </row>
    <row r="174" customFormat="false" ht="12.75" hidden="false" customHeight="false" outlineLevel="0" collapsed="false">
      <c r="B174" s="43" t="s">
        <v>764</v>
      </c>
      <c r="F174" s="2"/>
      <c r="G174" s="51"/>
      <c r="H174" s="29"/>
      <c r="I174" s="2"/>
      <c r="J174" s="51"/>
      <c r="K174" s="29"/>
      <c r="L174" s="2"/>
      <c r="M174" s="51"/>
      <c r="N174" s="29"/>
      <c r="O174" s="2"/>
      <c r="P174" s="51"/>
      <c r="Q174" s="29"/>
      <c r="R174" s="2"/>
    </row>
    <row r="175" customFormat="false" ht="12.75" hidden="false" customHeight="false" outlineLevel="0" collapsed="false">
      <c r="B175" s="43" t="s">
        <v>765</v>
      </c>
      <c r="F175" s="2"/>
      <c r="G175" s="51"/>
      <c r="H175" s="29"/>
      <c r="I175" s="2"/>
      <c r="J175" s="51"/>
      <c r="K175" s="29"/>
      <c r="L175" s="2"/>
      <c r="M175" s="51"/>
      <c r="N175" s="29"/>
      <c r="O175" s="2"/>
      <c r="P175" s="51"/>
      <c r="Q175" s="29"/>
      <c r="R175" s="2"/>
    </row>
    <row r="176" customFormat="false" ht="12.75" hidden="false" customHeight="false" outlineLevel="0" collapsed="false">
      <c r="B176" s="43" t="s">
        <v>766</v>
      </c>
      <c r="F176" s="2"/>
      <c r="G176" s="51"/>
      <c r="H176" s="29"/>
      <c r="I176" s="2"/>
      <c r="J176" s="51"/>
      <c r="K176" s="29"/>
      <c r="L176" s="2"/>
      <c r="M176" s="51"/>
      <c r="N176" s="29"/>
      <c r="O176" s="2"/>
      <c r="P176" s="51"/>
      <c r="Q176" s="29"/>
      <c r="R176" s="2"/>
    </row>
    <row r="177" customFormat="false" ht="12.75" hidden="false" customHeight="false" outlineLevel="0" collapsed="false">
      <c r="B177" s="43" t="s">
        <v>767</v>
      </c>
      <c r="F177" s="2"/>
      <c r="G177" s="51"/>
      <c r="H177" s="29"/>
      <c r="I177" s="2"/>
      <c r="J177" s="51"/>
      <c r="K177" s="29"/>
      <c r="L177" s="2"/>
      <c r="M177" s="51"/>
      <c r="N177" s="29"/>
      <c r="O177" s="2"/>
      <c r="P177" s="51"/>
      <c r="Q177" s="29"/>
      <c r="R177" s="2"/>
    </row>
    <row r="178" customFormat="false" ht="12.75" hidden="false" customHeight="false" outlineLevel="0" collapsed="false">
      <c r="B178" s="43" t="s">
        <v>768</v>
      </c>
      <c r="F178" s="2"/>
      <c r="G178" s="51"/>
      <c r="H178" s="29"/>
      <c r="I178" s="2"/>
      <c r="J178" s="51"/>
      <c r="K178" s="29"/>
      <c r="L178" s="2"/>
      <c r="M178" s="51"/>
      <c r="N178" s="29"/>
      <c r="O178" s="2"/>
      <c r="P178" s="51"/>
      <c r="Q178" s="29"/>
      <c r="R178" s="2"/>
    </row>
    <row r="179" customFormat="false" ht="12.75" hidden="false" customHeight="false" outlineLevel="0" collapsed="false">
      <c r="B179" s="43" t="s">
        <v>769</v>
      </c>
      <c r="F179" s="2"/>
      <c r="G179" s="51"/>
      <c r="H179" s="29"/>
      <c r="I179" s="2"/>
      <c r="J179" s="51"/>
      <c r="K179" s="29"/>
      <c r="L179" s="2"/>
      <c r="M179" s="51"/>
      <c r="N179" s="29"/>
      <c r="O179" s="2"/>
      <c r="P179" s="51"/>
      <c r="Q179" s="29"/>
      <c r="R179" s="2"/>
    </row>
    <row r="180" customFormat="false" ht="12.75" hidden="false" customHeight="false" outlineLevel="0" collapsed="false">
      <c r="B180" s="43" t="s">
        <v>770</v>
      </c>
      <c r="F180" s="2"/>
      <c r="G180" s="51"/>
      <c r="H180" s="29"/>
      <c r="I180" s="2"/>
      <c r="J180" s="51"/>
      <c r="K180" s="29"/>
      <c r="L180" s="2"/>
      <c r="M180" s="51"/>
      <c r="N180" s="29"/>
      <c r="O180" s="2"/>
      <c r="P180" s="51"/>
      <c r="Q180" s="29"/>
      <c r="R180" s="2"/>
    </row>
    <row r="181" customFormat="false" ht="12.75" hidden="false" customHeight="false" outlineLevel="0" collapsed="false">
      <c r="B181" s="43" t="s">
        <v>771</v>
      </c>
      <c r="F181" s="2"/>
      <c r="G181" s="51"/>
      <c r="H181" s="29"/>
      <c r="I181" s="2"/>
      <c r="J181" s="51"/>
      <c r="K181" s="29"/>
      <c r="L181" s="2"/>
      <c r="M181" s="51"/>
      <c r="N181" s="29"/>
      <c r="O181" s="2"/>
      <c r="P181" s="51"/>
      <c r="Q181" s="29"/>
      <c r="R181" s="2"/>
    </row>
    <row r="182" customFormat="false" ht="12.75" hidden="false" customHeight="false" outlineLevel="0" collapsed="false">
      <c r="B182" s="43" t="s">
        <v>772</v>
      </c>
      <c r="F182" s="30"/>
      <c r="G182" s="33"/>
      <c r="H182" s="23"/>
      <c r="I182" s="30"/>
      <c r="J182" s="33"/>
      <c r="K182" s="23"/>
      <c r="L182" s="30"/>
      <c r="M182" s="33"/>
      <c r="N182" s="23"/>
      <c r="O182" s="30"/>
      <c r="P182" s="33"/>
      <c r="Q182" s="29"/>
      <c r="R182" s="2"/>
    </row>
    <row r="183" customFormat="false" ht="12.75" hidden="false" customHeight="false" outlineLevel="0" collapsed="false">
      <c r="B183" s="43" t="s">
        <v>773</v>
      </c>
      <c r="F183" s="2"/>
      <c r="G183" s="51"/>
      <c r="H183" s="29"/>
      <c r="I183" s="2"/>
      <c r="J183" s="51"/>
      <c r="K183" s="29"/>
      <c r="L183" s="2"/>
      <c r="M183" s="51"/>
      <c r="N183" s="29"/>
      <c r="O183" s="2"/>
      <c r="P183" s="51"/>
      <c r="Q183" s="29"/>
      <c r="R183" s="2"/>
    </row>
    <row r="184" customFormat="false" ht="12.75" hidden="false" customHeight="false" outlineLevel="0" collapsed="false">
      <c r="B184" s="43" t="s">
        <v>774</v>
      </c>
      <c r="F184" s="30"/>
      <c r="G184" s="51"/>
      <c r="H184" s="23"/>
      <c r="I184" s="30"/>
      <c r="J184" s="51"/>
      <c r="K184" s="23"/>
      <c r="L184" s="30"/>
      <c r="M184" s="51"/>
      <c r="N184" s="23"/>
      <c r="O184" s="30"/>
      <c r="P184" s="51"/>
      <c r="Q184" s="29"/>
      <c r="R184" s="2"/>
    </row>
    <row r="185" customFormat="false" ht="12.75" hidden="false" customHeight="false" outlineLevel="0" collapsed="false">
      <c r="B185" s="43" t="s">
        <v>775</v>
      </c>
      <c r="F185" s="2"/>
      <c r="G185" s="51"/>
      <c r="H185" s="29"/>
      <c r="I185" s="2"/>
      <c r="J185" s="51"/>
      <c r="K185" s="29"/>
      <c r="L185" s="2"/>
      <c r="M185" s="51"/>
      <c r="N185" s="29"/>
      <c r="O185" s="2"/>
      <c r="P185" s="51"/>
      <c r="Q185" s="29"/>
      <c r="R185" s="2"/>
    </row>
    <row r="186" customFormat="false" ht="12.75" hidden="false" customHeight="false" outlineLevel="0" collapsed="false">
      <c r="B186" s="43" t="s">
        <v>776</v>
      </c>
      <c r="F186" s="50"/>
      <c r="G186" s="51"/>
      <c r="H186" s="29"/>
      <c r="I186" s="50"/>
      <c r="J186" s="51"/>
      <c r="K186" s="29"/>
      <c r="L186" s="50"/>
      <c r="M186" s="51"/>
      <c r="N186" s="29"/>
      <c r="O186" s="50"/>
      <c r="P186" s="51"/>
      <c r="Q186" s="29"/>
      <c r="R186" s="2"/>
    </row>
    <row r="187" customFormat="false" ht="12.75" hidden="false" customHeight="false" outlineLevel="0" collapsed="false">
      <c r="B187" s="43" t="s">
        <v>777</v>
      </c>
      <c r="F187" s="2"/>
      <c r="G187" s="51"/>
      <c r="H187" s="29"/>
      <c r="I187" s="2"/>
      <c r="J187" s="51"/>
      <c r="K187" s="29"/>
      <c r="L187" s="2"/>
      <c r="M187" s="51"/>
      <c r="N187" s="29"/>
      <c r="O187" s="2"/>
      <c r="P187" s="51"/>
      <c r="Q187" s="29"/>
      <c r="R187" s="2"/>
    </row>
    <row r="188" customFormat="false" ht="12.75" hidden="false" customHeight="false" outlineLevel="0" collapsed="false">
      <c r="B188" s="43" t="s">
        <v>778</v>
      </c>
      <c r="F188" s="2"/>
      <c r="G188" s="51"/>
      <c r="H188" s="29"/>
      <c r="I188" s="2"/>
      <c r="J188" s="51"/>
      <c r="K188" s="29"/>
      <c r="L188" s="2"/>
      <c r="M188" s="51"/>
      <c r="N188" s="29"/>
      <c r="O188" s="2"/>
      <c r="P188" s="51"/>
      <c r="Q188" s="29"/>
      <c r="R188" s="2"/>
    </row>
    <row r="189" customFormat="false" ht="12.75" hidden="false" customHeight="false" outlineLevel="0" collapsed="false">
      <c r="C189" s="45" t="s">
        <v>67</v>
      </c>
      <c r="F189" s="50"/>
      <c r="G189" s="47" t="n">
        <f aca="false">G103+G104+G126+G142+G153+G157+G173</f>
        <v>0</v>
      </c>
      <c r="H189" s="29"/>
      <c r="I189" s="50"/>
      <c r="J189" s="47" t="n">
        <f aca="false">J103+J104+J126+J142+J153+J157+J173</f>
        <v>0</v>
      </c>
      <c r="K189" s="29"/>
      <c r="L189" s="50"/>
      <c r="M189" s="47" t="n">
        <f aca="false">M103+M104+M126+M142+M153+M157+M173</f>
        <v>0</v>
      </c>
      <c r="N189" s="29"/>
      <c r="O189" s="50"/>
      <c r="P189" s="47" t="n">
        <f aca="false">P103+P104+P126+P142+P153+P157+P173</f>
        <v>0</v>
      </c>
      <c r="Q189" s="29"/>
      <c r="R189" s="2"/>
    </row>
    <row r="190" customFormat="false" ht="12.75" hidden="false" customHeight="false" outlineLevel="0" collapsed="false">
      <c r="C190" s="45" t="s">
        <v>68</v>
      </c>
      <c r="F190" s="50"/>
      <c r="G190" s="47" t="n">
        <f aca="false">G189/(COUNTIF(G103:G173,"&gt;0")+0.00000001)</f>
        <v>0</v>
      </c>
      <c r="H190" s="29"/>
      <c r="I190" s="50"/>
      <c r="J190" s="47" t="n">
        <f aca="false">J189/(COUNTIF(J103:J173,"&gt;0")+0.00000001)</f>
        <v>0</v>
      </c>
      <c r="K190" s="29"/>
      <c r="L190" s="50"/>
      <c r="M190" s="47" t="n">
        <f aca="false">M189/(COUNTIF(M103:M173,"&gt;0")+0.00000001)</f>
        <v>0</v>
      </c>
      <c r="N190" s="29"/>
      <c r="O190" s="50"/>
      <c r="P190" s="47" t="n">
        <f aca="false">P189/(COUNTIF(P103:P173,"&gt;0")+0.00000001)</f>
        <v>0</v>
      </c>
      <c r="Q190" s="29"/>
      <c r="R190" s="2"/>
    </row>
    <row r="191" customFormat="false" ht="12.75" hidden="false" customHeight="false" outlineLevel="0" collapsed="false">
      <c r="C191" s="45" t="s">
        <v>69</v>
      </c>
      <c r="F191" s="50"/>
      <c r="G191" s="47" t="n">
        <f aca="false">G190/5*100</f>
        <v>0</v>
      </c>
      <c r="H191" s="29"/>
      <c r="I191" s="50"/>
      <c r="J191" s="47" t="n">
        <f aca="false">J190/5*100</f>
        <v>0</v>
      </c>
      <c r="K191" s="29"/>
      <c r="L191" s="50"/>
      <c r="M191" s="47" t="n">
        <f aca="false">M190/5*100</f>
        <v>0</v>
      </c>
      <c r="N191" s="29"/>
      <c r="O191" s="50"/>
      <c r="P191" s="47" t="n">
        <f aca="false">P190/5*100</f>
        <v>0</v>
      </c>
      <c r="Q191" s="29"/>
      <c r="R191" s="2"/>
    </row>
    <row r="192" customFormat="false" ht="12.75" hidden="false" customHeight="false" outlineLevel="0" collapsed="false">
      <c r="F192" s="29"/>
      <c r="H192" s="29"/>
      <c r="I192" s="29"/>
      <c r="K192" s="29"/>
      <c r="L192" s="29"/>
      <c r="N192" s="29"/>
      <c r="O192" s="29"/>
      <c r="Q192" s="29"/>
      <c r="R192" s="2"/>
    </row>
    <row r="193" customFormat="false" ht="12.75" hidden="false" customHeight="false" outlineLevel="0" collapsed="false">
      <c r="A193" s="42" t="s">
        <v>70</v>
      </c>
      <c r="F193" s="29"/>
      <c r="H193" s="29"/>
      <c r="I193" s="29"/>
      <c r="K193" s="29"/>
      <c r="L193" s="29"/>
      <c r="N193" s="29"/>
      <c r="O193" s="29"/>
      <c r="Q193" s="29"/>
      <c r="R193" s="2"/>
    </row>
    <row r="194" customFormat="false" ht="12.75" hidden="false" customHeight="false" outlineLevel="0" collapsed="false">
      <c r="A194" s="19" t="s">
        <v>71</v>
      </c>
      <c r="F194" s="29"/>
      <c r="H194" s="29"/>
      <c r="I194" s="29"/>
      <c r="K194" s="29"/>
      <c r="L194" s="29"/>
      <c r="N194" s="29"/>
      <c r="O194" s="29"/>
      <c r="Q194" s="29"/>
      <c r="R194" s="2"/>
    </row>
    <row r="195" customFormat="false" ht="12.75" hidden="false" customHeight="false" outlineLevel="0" collapsed="false">
      <c r="A195" s="19" t="s">
        <v>72</v>
      </c>
      <c r="F195" s="29"/>
      <c r="H195" s="29"/>
      <c r="I195" s="29"/>
      <c r="K195" s="29"/>
      <c r="L195" s="29"/>
      <c r="N195" s="29"/>
      <c r="O195" s="29"/>
      <c r="Q195" s="29"/>
      <c r="R195" s="2"/>
    </row>
    <row r="196" customFormat="false" ht="12.75" hidden="false" customHeight="false" outlineLevel="0" collapsed="false">
      <c r="A196" s="19" t="s">
        <v>73</v>
      </c>
      <c r="F196" s="29"/>
      <c r="H196" s="29"/>
      <c r="I196" s="29"/>
      <c r="K196" s="29"/>
      <c r="L196" s="29"/>
      <c r="N196" s="29"/>
      <c r="O196" s="29"/>
      <c r="Q196" s="29"/>
      <c r="R196" s="2"/>
    </row>
    <row r="197" customFormat="false" ht="12.75" hidden="false" customHeight="false" outlineLevel="0" collapsed="false">
      <c r="A197" s="19" t="s">
        <v>74</v>
      </c>
      <c r="F197" s="29"/>
      <c r="H197" s="29"/>
      <c r="I197" s="29"/>
      <c r="K197" s="29"/>
      <c r="L197" s="29"/>
      <c r="N197" s="29"/>
      <c r="O197" s="29"/>
      <c r="Q197" s="29"/>
      <c r="R197" s="2"/>
    </row>
    <row r="198" customFormat="false" ht="12.75" hidden="false" customHeight="false" outlineLevel="0" collapsed="false">
      <c r="A198" s="19" t="s">
        <v>75</v>
      </c>
      <c r="F198" s="29"/>
      <c r="H198" s="29"/>
      <c r="I198" s="29"/>
      <c r="K198" s="29"/>
      <c r="L198" s="29"/>
      <c r="N198" s="29"/>
      <c r="O198" s="29"/>
      <c r="Q198" s="29"/>
      <c r="R198" s="2"/>
    </row>
    <row r="199" customFormat="false" ht="12.75" hidden="false" customHeight="false" outlineLevel="0" collapsed="false">
      <c r="A199" s="19" t="s">
        <v>76</v>
      </c>
      <c r="F199" s="29"/>
      <c r="H199" s="29"/>
      <c r="I199" s="29"/>
      <c r="K199" s="29"/>
      <c r="L199" s="29"/>
      <c r="N199" s="29"/>
      <c r="O199" s="29"/>
      <c r="Q199" s="29"/>
      <c r="R199" s="2"/>
    </row>
    <row r="200" customFormat="false" ht="12.75" hidden="false" customHeight="false" outlineLevel="0" collapsed="false">
      <c r="F200" s="29"/>
      <c r="H200" s="29"/>
      <c r="I200" s="29"/>
      <c r="K200" s="29"/>
      <c r="L200" s="29"/>
      <c r="N200" s="29"/>
      <c r="O200" s="29"/>
      <c r="Q200" s="29"/>
      <c r="R200" s="2"/>
    </row>
    <row r="201" customFormat="false" ht="12.75" hidden="false" customHeight="false" outlineLevel="0" collapsed="false">
      <c r="A201" s="48" t="s">
        <v>781</v>
      </c>
      <c r="E201" s="19"/>
      <c r="F201" s="2" t="s">
        <v>22</v>
      </c>
      <c r="G201" s="39" t="s">
        <v>23</v>
      </c>
      <c r="H201" s="23" t="s">
        <v>1</v>
      </c>
      <c r="I201" s="2" t="s">
        <v>22</v>
      </c>
      <c r="J201" s="39" t="s">
        <v>23</v>
      </c>
      <c r="K201" s="24" t="s">
        <v>1</v>
      </c>
      <c r="L201" s="2" t="s">
        <v>22</v>
      </c>
      <c r="M201" s="39" t="s">
        <v>23</v>
      </c>
      <c r="N201" s="24" t="s">
        <v>1</v>
      </c>
      <c r="O201" s="2" t="s">
        <v>78</v>
      </c>
      <c r="P201" s="39" t="s">
        <v>23</v>
      </c>
      <c r="Q201" s="25" t="s">
        <v>1</v>
      </c>
      <c r="R201" s="26" t="s">
        <v>24</v>
      </c>
    </row>
    <row r="202" customFormat="false" ht="38.25" hidden="false" customHeight="false" outlineLevel="0" collapsed="false">
      <c r="F202" s="27" t="s">
        <v>25</v>
      </c>
      <c r="G202" s="28" t="s">
        <v>26</v>
      </c>
      <c r="H202" s="29"/>
      <c r="I202" s="27" t="s">
        <v>25</v>
      </c>
      <c r="J202" s="28" t="s">
        <v>26</v>
      </c>
      <c r="K202" s="29"/>
      <c r="L202" s="27" t="s">
        <v>25</v>
      </c>
      <c r="M202" s="28" t="s">
        <v>26</v>
      </c>
      <c r="N202" s="29"/>
      <c r="O202" s="27" t="s">
        <v>25</v>
      </c>
      <c r="P202" s="28" t="s">
        <v>26</v>
      </c>
      <c r="Q202" s="29"/>
      <c r="R202" s="2"/>
    </row>
    <row r="203" customFormat="false" ht="12.75" hidden="false" customHeight="false" outlineLevel="0" collapsed="false">
      <c r="A203" s="43" t="s">
        <v>704</v>
      </c>
      <c r="F203" s="2"/>
      <c r="G203" s="47" t="n">
        <f aca="false">F203</f>
        <v>0</v>
      </c>
      <c r="H203" s="29"/>
      <c r="I203" s="2"/>
      <c r="J203" s="47" t="n">
        <f aca="false">I203</f>
        <v>0</v>
      </c>
      <c r="K203" s="29"/>
      <c r="L203" s="2"/>
      <c r="M203" s="47" t="n">
        <f aca="false">L203</f>
        <v>0</v>
      </c>
      <c r="N203" s="29"/>
      <c r="O203" s="2"/>
      <c r="P203" s="47" t="n">
        <f aca="false">O203</f>
        <v>0</v>
      </c>
      <c r="Q203" s="29"/>
      <c r="R203" s="2"/>
    </row>
    <row r="204" customFormat="false" ht="12.75" hidden="false" customHeight="false" outlineLevel="0" collapsed="false">
      <c r="A204" s="43" t="s">
        <v>705</v>
      </c>
      <c r="F204" s="50"/>
      <c r="G204" s="47" t="n">
        <f aca="false">(SUM(F205:F212)+(F219+F220+F222+F223+F224)+SUM(F214:F217))/17</f>
        <v>0</v>
      </c>
      <c r="H204" s="29"/>
      <c r="I204" s="50"/>
      <c r="J204" s="47" t="n">
        <f aca="false">(SUM(I205:I212)+(I219+I220+I222+I223+I224)+SUM(I214:I217))/17</f>
        <v>0</v>
      </c>
      <c r="K204" s="29"/>
      <c r="L204" s="50"/>
      <c r="M204" s="47" t="n">
        <f aca="false">(SUM(L205:L212)+(L219+L220+L222+L223+L224)+SUM(L214:L217))/17</f>
        <v>0</v>
      </c>
      <c r="N204" s="29"/>
      <c r="O204" s="50"/>
      <c r="P204" s="47" t="n">
        <f aca="false">(SUM(O205:O212)+(O219+O220+O222+O223+O224)+SUM(O214:O217))/17</f>
        <v>0</v>
      </c>
      <c r="Q204" s="29"/>
      <c r="R204" s="2"/>
    </row>
    <row r="205" customFormat="false" ht="12.75" hidden="false" customHeight="false" outlineLevel="0" collapsed="false">
      <c r="B205" s="43" t="s">
        <v>706</v>
      </c>
      <c r="F205" s="30"/>
      <c r="G205" s="51"/>
      <c r="H205" s="23"/>
      <c r="I205" s="30"/>
      <c r="J205" s="51"/>
      <c r="K205" s="23"/>
      <c r="L205" s="30"/>
      <c r="M205" s="51"/>
      <c r="N205" s="23"/>
      <c r="O205" s="30"/>
      <c r="P205" s="51"/>
      <c r="Q205" s="29"/>
      <c r="R205" s="2"/>
    </row>
    <row r="206" customFormat="false" ht="12.75" hidden="false" customHeight="false" outlineLevel="0" collapsed="false">
      <c r="B206" s="43" t="s">
        <v>707</v>
      </c>
      <c r="F206" s="2"/>
      <c r="G206" s="51"/>
      <c r="H206" s="29"/>
      <c r="I206" s="2"/>
      <c r="J206" s="51"/>
      <c r="K206" s="29"/>
      <c r="L206" s="2"/>
      <c r="M206" s="51"/>
      <c r="N206" s="29"/>
      <c r="O206" s="2"/>
      <c r="P206" s="51"/>
      <c r="Q206" s="29"/>
      <c r="R206" s="2"/>
    </row>
    <row r="207" customFormat="false" ht="12.75" hidden="false" customHeight="false" outlineLevel="0" collapsed="false">
      <c r="B207" s="43" t="s">
        <v>708</v>
      </c>
      <c r="F207" s="2"/>
      <c r="G207" s="51"/>
      <c r="H207" s="29"/>
      <c r="I207" s="2"/>
      <c r="J207" s="51"/>
      <c r="K207" s="29"/>
      <c r="L207" s="2"/>
      <c r="M207" s="51"/>
      <c r="N207" s="29"/>
      <c r="O207" s="2"/>
      <c r="P207" s="51"/>
      <c r="Q207" s="29"/>
      <c r="R207" s="2"/>
    </row>
    <row r="208" customFormat="false" ht="12.75" hidden="false" customHeight="false" outlineLevel="0" collapsed="false">
      <c r="B208" s="43" t="s">
        <v>709</v>
      </c>
      <c r="F208" s="2"/>
      <c r="G208" s="51"/>
      <c r="H208" s="29"/>
      <c r="I208" s="2"/>
      <c r="J208" s="51"/>
      <c r="K208" s="29"/>
      <c r="L208" s="2"/>
      <c r="M208" s="51"/>
      <c r="N208" s="29"/>
      <c r="O208" s="2"/>
      <c r="P208" s="51"/>
      <c r="Q208" s="29"/>
      <c r="R208" s="2"/>
    </row>
    <row r="209" customFormat="false" ht="12.75" hidden="false" customHeight="false" outlineLevel="0" collapsed="false">
      <c r="B209" s="43" t="s">
        <v>710</v>
      </c>
      <c r="F209" s="2"/>
      <c r="G209" s="51"/>
      <c r="H209" s="29"/>
      <c r="I209" s="2"/>
      <c r="J209" s="51"/>
      <c r="K209" s="29"/>
      <c r="L209" s="2"/>
      <c r="M209" s="51"/>
      <c r="N209" s="29"/>
      <c r="O209" s="2"/>
      <c r="P209" s="51"/>
      <c r="Q209" s="29"/>
      <c r="R209" s="2"/>
    </row>
    <row r="210" customFormat="false" ht="12.75" hidden="false" customHeight="false" outlineLevel="0" collapsed="false">
      <c r="B210" s="43" t="s">
        <v>711</v>
      </c>
      <c r="F210" s="2"/>
      <c r="G210" s="51"/>
      <c r="H210" s="29"/>
      <c r="I210" s="2"/>
      <c r="J210" s="51"/>
      <c r="K210" s="29"/>
      <c r="L210" s="2"/>
      <c r="M210" s="51"/>
      <c r="N210" s="29"/>
      <c r="O210" s="2"/>
      <c r="P210" s="51"/>
      <c r="Q210" s="29"/>
      <c r="R210" s="2"/>
    </row>
    <row r="211" customFormat="false" ht="12.75" hidden="false" customHeight="false" outlineLevel="0" collapsed="false">
      <c r="B211" s="43" t="s">
        <v>712</v>
      </c>
      <c r="F211" s="2"/>
      <c r="G211" s="51"/>
      <c r="H211" s="29"/>
      <c r="I211" s="2"/>
      <c r="J211" s="51"/>
      <c r="K211" s="29"/>
      <c r="L211" s="2"/>
      <c r="M211" s="51"/>
      <c r="N211" s="29"/>
      <c r="O211" s="2"/>
      <c r="P211" s="51"/>
      <c r="Q211" s="29"/>
      <c r="R211" s="2"/>
    </row>
    <row r="212" customFormat="false" ht="12.75" hidden="false" customHeight="false" outlineLevel="0" collapsed="false">
      <c r="B212" s="43" t="s">
        <v>713</v>
      </c>
      <c r="F212" s="2"/>
      <c r="G212" s="51"/>
      <c r="H212" s="29"/>
      <c r="I212" s="2"/>
      <c r="J212" s="51"/>
      <c r="K212" s="29"/>
      <c r="L212" s="2"/>
      <c r="M212" s="51"/>
      <c r="N212" s="29"/>
      <c r="O212" s="2"/>
      <c r="P212" s="51"/>
      <c r="Q212" s="29"/>
      <c r="R212" s="2"/>
    </row>
    <row r="213" customFormat="false" ht="12.75" hidden="false" customHeight="false" outlineLevel="0" collapsed="false">
      <c r="B213" s="43" t="s">
        <v>714</v>
      </c>
      <c r="F213" s="50"/>
      <c r="G213" s="65"/>
      <c r="H213" s="29"/>
      <c r="I213" s="50"/>
      <c r="J213" s="65"/>
      <c r="K213" s="29"/>
      <c r="L213" s="50"/>
      <c r="M213" s="65"/>
      <c r="N213" s="29"/>
      <c r="O213" s="50"/>
      <c r="P213" s="65"/>
      <c r="Q213" s="29"/>
      <c r="R213" s="2"/>
    </row>
    <row r="214" customFormat="false" ht="12.75" hidden="false" customHeight="false" outlineLevel="0" collapsed="false">
      <c r="C214" s="43" t="s">
        <v>715</v>
      </c>
      <c r="F214" s="2"/>
      <c r="G214" s="51"/>
      <c r="H214" s="29"/>
      <c r="I214" s="2"/>
      <c r="J214" s="51"/>
      <c r="K214" s="29"/>
      <c r="L214" s="2"/>
      <c r="M214" s="51"/>
      <c r="N214" s="29"/>
      <c r="O214" s="2"/>
      <c r="P214" s="51"/>
      <c r="Q214" s="29"/>
      <c r="R214" s="2"/>
    </row>
    <row r="215" customFormat="false" ht="12.75" hidden="false" customHeight="false" outlineLevel="0" collapsed="false">
      <c r="C215" s="43" t="s">
        <v>716</v>
      </c>
      <c r="F215" s="2"/>
      <c r="G215" s="51"/>
      <c r="H215" s="29"/>
      <c r="I215" s="2"/>
      <c r="J215" s="51"/>
      <c r="K215" s="29"/>
      <c r="L215" s="2"/>
      <c r="M215" s="51"/>
      <c r="N215" s="29"/>
      <c r="O215" s="2"/>
      <c r="P215" s="51"/>
      <c r="Q215" s="29"/>
      <c r="R215" s="2"/>
    </row>
    <row r="216" customFormat="false" ht="12.75" hidden="false" customHeight="false" outlineLevel="0" collapsed="false">
      <c r="C216" s="43" t="s">
        <v>717</v>
      </c>
      <c r="F216" s="2"/>
      <c r="G216" s="51"/>
      <c r="H216" s="29"/>
      <c r="I216" s="2"/>
      <c r="J216" s="51"/>
      <c r="K216" s="29"/>
      <c r="L216" s="2"/>
      <c r="M216" s="51"/>
      <c r="N216" s="29"/>
      <c r="O216" s="2"/>
      <c r="P216" s="51"/>
      <c r="Q216" s="29"/>
      <c r="R216" s="2"/>
    </row>
    <row r="217" customFormat="false" ht="12.75" hidden="false" customHeight="false" outlineLevel="0" collapsed="false">
      <c r="C217" s="43" t="s">
        <v>718</v>
      </c>
      <c r="F217" s="2"/>
      <c r="G217" s="51"/>
      <c r="H217" s="29"/>
      <c r="I217" s="2"/>
      <c r="J217" s="51"/>
      <c r="K217" s="29"/>
      <c r="L217" s="2"/>
      <c r="M217" s="51"/>
      <c r="N217" s="29"/>
      <c r="O217" s="2"/>
      <c r="P217" s="51"/>
      <c r="Q217" s="29"/>
      <c r="R217" s="2"/>
    </row>
    <row r="218" customFormat="false" ht="12.75" hidden="false" customHeight="false" outlineLevel="0" collapsed="false">
      <c r="C218" s="43" t="s">
        <v>719</v>
      </c>
      <c r="F218" s="50"/>
      <c r="G218" s="51"/>
      <c r="H218" s="29"/>
      <c r="I218" s="50"/>
      <c r="J218" s="51"/>
      <c r="K218" s="29"/>
      <c r="L218" s="50"/>
      <c r="M218" s="51"/>
      <c r="N218" s="29"/>
      <c r="O218" s="50"/>
      <c r="P218" s="51"/>
      <c r="Q218" s="29"/>
      <c r="R218" s="2"/>
    </row>
    <row r="219" customFormat="false" ht="12.75" hidden="false" customHeight="false" outlineLevel="0" collapsed="false">
      <c r="B219" s="43" t="s">
        <v>720</v>
      </c>
      <c r="F219" s="2"/>
      <c r="G219" s="51"/>
      <c r="H219" s="29"/>
      <c r="I219" s="2"/>
      <c r="J219" s="51"/>
      <c r="K219" s="29"/>
      <c r="L219" s="2"/>
      <c r="M219" s="51"/>
      <c r="N219" s="29"/>
      <c r="O219" s="2"/>
      <c r="P219" s="51"/>
      <c r="Q219" s="29"/>
      <c r="R219" s="2"/>
    </row>
    <row r="220" customFormat="false" ht="12.75" hidden="false" customHeight="false" outlineLevel="0" collapsed="false">
      <c r="B220" s="43" t="s">
        <v>721</v>
      </c>
      <c r="F220" s="2"/>
      <c r="G220" s="51"/>
      <c r="H220" s="29"/>
      <c r="I220" s="2"/>
      <c r="J220" s="51"/>
      <c r="K220" s="29"/>
      <c r="L220" s="2"/>
      <c r="M220" s="51"/>
      <c r="N220" s="29"/>
      <c r="O220" s="2"/>
      <c r="P220" s="51"/>
      <c r="Q220" s="29"/>
      <c r="R220" s="2"/>
    </row>
    <row r="221" customFormat="false" ht="12.75" hidden="false" customHeight="false" outlineLevel="0" collapsed="false">
      <c r="B221" s="43" t="s">
        <v>722</v>
      </c>
      <c r="F221" s="50"/>
      <c r="G221" s="65"/>
      <c r="H221" s="29"/>
      <c r="I221" s="50"/>
      <c r="J221" s="65"/>
      <c r="K221" s="29"/>
      <c r="L221" s="50"/>
      <c r="M221" s="65"/>
      <c r="N221" s="29"/>
      <c r="O221" s="50"/>
      <c r="P221" s="65"/>
      <c r="Q221" s="29"/>
      <c r="R221" s="2"/>
    </row>
    <row r="222" customFormat="false" ht="12.75" hidden="false" customHeight="false" outlineLevel="0" collapsed="false">
      <c r="C222" s="43" t="s">
        <v>723</v>
      </c>
      <c r="F222" s="2"/>
      <c r="G222" s="51"/>
      <c r="H222" s="29"/>
      <c r="I222" s="2"/>
      <c r="J222" s="51"/>
      <c r="K222" s="29"/>
      <c r="L222" s="2"/>
      <c r="M222" s="51"/>
      <c r="N222" s="29"/>
      <c r="O222" s="2"/>
      <c r="P222" s="51"/>
      <c r="Q222" s="29"/>
      <c r="R222" s="2"/>
    </row>
    <row r="223" customFormat="false" ht="12.75" hidden="false" customHeight="false" outlineLevel="0" collapsed="false">
      <c r="C223" s="43" t="s">
        <v>724</v>
      </c>
      <c r="F223" s="2"/>
      <c r="G223" s="51"/>
      <c r="H223" s="29"/>
      <c r="I223" s="2"/>
      <c r="J223" s="51"/>
      <c r="K223" s="29"/>
      <c r="L223" s="2"/>
      <c r="M223" s="51"/>
      <c r="N223" s="29"/>
      <c r="O223" s="2"/>
      <c r="P223" s="51"/>
      <c r="Q223" s="29"/>
      <c r="R223" s="2"/>
    </row>
    <row r="224" customFormat="false" ht="12.75" hidden="false" customHeight="false" outlineLevel="0" collapsed="false">
      <c r="C224" s="43" t="s">
        <v>725</v>
      </c>
      <c r="F224" s="2"/>
      <c r="G224" s="51"/>
      <c r="H224" s="29"/>
      <c r="I224" s="2"/>
      <c r="J224" s="51"/>
      <c r="K224" s="29"/>
      <c r="L224" s="2"/>
      <c r="M224" s="51"/>
      <c r="N224" s="29"/>
      <c r="O224" s="2"/>
      <c r="P224" s="51"/>
      <c r="Q224" s="29"/>
      <c r="R224" s="2"/>
    </row>
    <row r="225" customFormat="false" ht="12.75" hidden="false" customHeight="false" outlineLevel="0" collapsed="false">
      <c r="C225" s="43" t="s">
        <v>726</v>
      </c>
      <c r="F225" s="50"/>
      <c r="G225" s="51"/>
      <c r="H225" s="29"/>
      <c r="I225" s="50"/>
      <c r="J225" s="51"/>
      <c r="K225" s="29"/>
      <c r="L225" s="50"/>
      <c r="M225" s="51"/>
      <c r="N225" s="29"/>
      <c r="O225" s="50"/>
      <c r="P225" s="51"/>
      <c r="Q225" s="29"/>
      <c r="R225" s="2"/>
    </row>
    <row r="226" customFormat="false" ht="12.75" hidden="false" customHeight="false" outlineLevel="0" collapsed="false">
      <c r="A226" s="43" t="s">
        <v>727</v>
      </c>
      <c r="F226" s="50"/>
      <c r="G226" s="47" t="n">
        <f aca="false">+(SUM(F227:F234)+(F240+F241)+SUM(F236:F238))/13</f>
        <v>0</v>
      </c>
      <c r="H226" s="29"/>
      <c r="I226" s="50"/>
      <c r="J226" s="47" t="n">
        <f aca="false">+(SUM(I227:I234)+(I240+I241)+SUM(I236:I238))/13</f>
        <v>0</v>
      </c>
      <c r="K226" s="29"/>
      <c r="L226" s="50"/>
      <c r="M226" s="47" t="n">
        <f aca="false">+(SUM(L227:L234)+(L240+L241)+SUM(L236:L238))/13</f>
        <v>0</v>
      </c>
      <c r="N226" s="29"/>
      <c r="O226" s="50"/>
      <c r="P226" s="47" t="n">
        <f aca="false">+(SUM(O227:O234)+(O240+O241)+SUM(O236:O238))/13</f>
        <v>0</v>
      </c>
      <c r="Q226" s="29"/>
      <c r="R226" s="2"/>
    </row>
    <row r="227" customFormat="false" ht="12.75" hidden="false" customHeight="false" outlineLevel="0" collapsed="false">
      <c r="B227" s="43" t="s">
        <v>706</v>
      </c>
      <c r="F227" s="2"/>
      <c r="G227" s="51"/>
      <c r="H227" s="29"/>
      <c r="I227" s="2"/>
      <c r="J227" s="51"/>
      <c r="K227" s="29"/>
      <c r="L227" s="2"/>
      <c r="M227" s="51"/>
      <c r="N227" s="29"/>
      <c r="O227" s="2"/>
      <c r="P227" s="51"/>
      <c r="Q227" s="29"/>
      <c r="R227" s="2"/>
    </row>
    <row r="228" customFormat="false" ht="12.75" hidden="false" customHeight="false" outlineLevel="0" collapsed="false">
      <c r="B228" s="43" t="s">
        <v>707</v>
      </c>
      <c r="F228" s="2"/>
      <c r="G228" s="51"/>
      <c r="H228" s="29"/>
      <c r="I228" s="2"/>
      <c r="J228" s="51"/>
      <c r="K228" s="29"/>
      <c r="L228" s="2"/>
      <c r="M228" s="51"/>
      <c r="N228" s="29"/>
      <c r="O228" s="2"/>
      <c r="P228" s="51"/>
      <c r="Q228" s="29"/>
      <c r="R228" s="2"/>
    </row>
    <row r="229" customFormat="false" ht="12.75" hidden="false" customHeight="false" outlineLevel="0" collapsed="false">
      <c r="B229" s="43" t="s">
        <v>708</v>
      </c>
      <c r="F229" s="2"/>
      <c r="G229" s="51"/>
      <c r="H229" s="29"/>
      <c r="I229" s="2"/>
      <c r="J229" s="51"/>
      <c r="K229" s="29"/>
      <c r="L229" s="2"/>
      <c r="M229" s="51"/>
      <c r="N229" s="29"/>
      <c r="O229" s="2"/>
      <c r="P229" s="51"/>
      <c r="Q229" s="29"/>
      <c r="R229" s="2"/>
    </row>
    <row r="230" customFormat="false" ht="12.75" hidden="false" customHeight="false" outlineLevel="0" collapsed="false">
      <c r="B230" s="43" t="s">
        <v>728</v>
      </c>
      <c r="F230" s="2"/>
      <c r="G230" s="51"/>
      <c r="H230" s="29"/>
      <c r="I230" s="2"/>
      <c r="J230" s="51"/>
      <c r="K230" s="29"/>
      <c r="L230" s="2"/>
      <c r="M230" s="51"/>
      <c r="N230" s="29"/>
      <c r="O230" s="2"/>
      <c r="P230" s="51"/>
      <c r="Q230" s="29"/>
      <c r="R230" s="2"/>
    </row>
    <row r="231" customFormat="false" ht="12.75" hidden="false" customHeight="false" outlineLevel="0" collapsed="false">
      <c r="B231" s="43" t="s">
        <v>710</v>
      </c>
      <c r="F231" s="2"/>
      <c r="G231" s="51"/>
      <c r="H231" s="29"/>
      <c r="I231" s="2"/>
      <c r="J231" s="51"/>
      <c r="K231" s="29"/>
      <c r="L231" s="2"/>
      <c r="M231" s="51"/>
      <c r="N231" s="29"/>
      <c r="O231" s="2"/>
      <c r="P231" s="51"/>
      <c r="Q231" s="29"/>
      <c r="R231" s="2"/>
    </row>
    <row r="232" customFormat="false" ht="12.75" hidden="false" customHeight="false" outlineLevel="0" collapsed="false">
      <c r="B232" s="43" t="s">
        <v>711</v>
      </c>
      <c r="F232" s="2"/>
      <c r="G232" s="51"/>
      <c r="H232" s="29"/>
      <c r="I232" s="2"/>
      <c r="J232" s="51"/>
      <c r="K232" s="29"/>
      <c r="L232" s="2"/>
      <c r="M232" s="51"/>
      <c r="N232" s="29"/>
      <c r="O232" s="2"/>
      <c r="P232" s="51"/>
      <c r="Q232" s="29"/>
      <c r="R232" s="2"/>
    </row>
    <row r="233" customFormat="false" ht="12.75" hidden="false" customHeight="false" outlineLevel="0" collapsed="false">
      <c r="B233" s="43" t="s">
        <v>712</v>
      </c>
      <c r="F233" s="2"/>
      <c r="G233" s="51"/>
      <c r="H233" s="29"/>
      <c r="I233" s="2"/>
      <c r="J233" s="51"/>
      <c r="K233" s="29"/>
      <c r="L233" s="2"/>
      <c r="M233" s="51"/>
      <c r="N233" s="29"/>
      <c r="O233" s="2"/>
      <c r="P233" s="51"/>
      <c r="Q233" s="29"/>
      <c r="R233" s="2"/>
    </row>
    <row r="234" customFormat="false" ht="12.75" hidden="false" customHeight="false" outlineLevel="0" collapsed="false">
      <c r="B234" s="43" t="s">
        <v>729</v>
      </c>
      <c r="F234" s="2"/>
      <c r="G234" s="51"/>
      <c r="H234" s="29"/>
      <c r="I234" s="2"/>
      <c r="J234" s="51"/>
      <c r="K234" s="29"/>
      <c r="L234" s="2"/>
      <c r="M234" s="51"/>
      <c r="N234" s="29"/>
      <c r="O234" s="2"/>
      <c r="P234" s="51"/>
      <c r="Q234" s="29"/>
      <c r="R234" s="2"/>
    </row>
    <row r="235" customFormat="false" ht="12.75" hidden="false" customHeight="false" outlineLevel="0" collapsed="false">
      <c r="B235" s="43" t="s">
        <v>714</v>
      </c>
      <c r="F235" s="50"/>
      <c r="G235" s="65"/>
      <c r="H235" s="29"/>
      <c r="I235" s="50"/>
      <c r="J235" s="65"/>
      <c r="K235" s="29"/>
      <c r="L235" s="50"/>
      <c r="M235" s="65"/>
      <c r="N235" s="29"/>
      <c r="O235" s="50"/>
      <c r="P235" s="65"/>
      <c r="Q235" s="29"/>
      <c r="R235" s="2"/>
    </row>
    <row r="236" customFormat="false" ht="12.75" hidden="false" customHeight="false" outlineLevel="0" collapsed="false">
      <c r="C236" s="43" t="s">
        <v>715</v>
      </c>
      <c r="F236" s="2"/>
      <c r="G236" s="51"/>
      <c r="H236" s="29"/>
      <c r="I236" s="2"/>
      <c r="J236" s="51"/>
      <c r="K236" s="29"/>
      <c r="L236" s="2"/>
      <c r="M236" s="51"/>
      <c r="N236" s="29"/>
      <c r="O236" s="2"/>
      <c r="P236" s="51"/>
      <c r="Q236" s="29"/>
      <c r="R236" s="2"/>
    </row>
    <row r="237" customFormat="false" ht="12.75" hidden="false" customHeight="false" outlineLevel="0" collapsed="false">
      <c r="C237" s="43" t="s">
        <v>730</v>
      </c>
      <c r="F237" s="2"/>
      <c r="G237" s="51"/>
      <c r="H237" s="29"/>
      <c r="I237" s="2"/>
      <c r="J237" s="51"/>
      <c r="K237" s="29"/>
      <c r="L237" s="2"/>
      <c r="M237" s="51"/>
      <c r="N237" s="29"/>
      <c r="O237" s="2"/>
      <c r="P237" s="51"/>
      <c r="Q237" s="29"/>
      <c r="R237" s="2"/>
    </row>
    <row r="238" customFormat="false" ht="12.75" hidden="false" customHeight="false" outlineLevel="0" collapsed="false">
      <c r="C238" s="43" t="s">
        <v>731</v>
      </c>
      <c r="F238" s="2"/>
      <c r="G238" s="51"/>
      <c r="H238" s="29"/>
      <c r="I238" s="2"/>
      <c r="J238" s="51"/>
      <c r="K238" s="29"/>
      <c r="L238" s="2"/>
      <c r="M238" s="51"/>
      <c r="N238" s="29"/>
      <c r="O238" s="2"/>
      <c r="P238" s="51"/>
      <c r="Q238" s="29"/>
      <c r="R238" s="2"/>
    </row>
    <row r="239" customFormat="false" ht="12.75" hidden="false" customHeight="false" outlineLevel="0" collapsed="false">
      <c r="C239" s="43" t="s">
        <v>719</v>
      </c>
      <c r="F239" s="50"/>
      <c r="G239" s="51"/>
      <c r="H239" s="29"/>
      <c r="I239" s="50"/>
      <c r="J239" s="51"/>
      <c r="K239" s="29"/>
      <c r="L239" s="50"/>
      <c r="M239" s="51"/>
      <c r="N239" s="29"/>
      <c r="O239" s="50"/>
      <c r="P239" s="51"/>
      <c r="Q239" s="29"/>
      <c r="R239" s="2"/>
    </row>
    <row r="240" customFormat="false" ht="12.75" hidden="false" customHeight="false" outlineLevel="0" collapsed="false">
      <c r="B240" s="43" t="s">
        <v>720</v>
      </c>
      <c r="F240" s="2"/>
      <c r="G240" s="51"/>
      <c r="H240" s="29"/>
      <c r="I240" s="2"/>
      <c r="J240" s="51"/>
      <c r="K240" s="29"/>
      <c r="L240" s="2"/>
      <c r="M240" s="51"/>
      <c r="N240" s="29"/>
      <c r="O240" s="2"/>
      <c r="P240" s="51"/>
      <c r="Q240" s="29"/>
      <c r="R240" s="2"/>
    </row>
    <row r="241" customFormat="false" ht="12.75" hidden="false" customHeight="false" outlineLevel="0" collapsed="false">
      <c r="B241" s="43" t="s">
        <v>721</v>
      </c>
      <c r="F241" s="2"/>
      <c r="G241" s="51"/>
      <c r="H241" s="29"/>
      <c r="I241" s="2"/>
      <c r="J241" s="51"/>
      <c r="K241" s="29"/>
      <c r="L241" s="2"/>
      <c r="M241" s="51"/>
      <c r="N241" s="29"/>
      <c r="O241" s="2"/>
      <c r="P241" s="51"/>
      <c r="Q241" s="29"/>
      <c r="R241" s="2"/>
    </row>
    <row r="242" customFormat="false" ht="12.75" hidden="false" customHeight="false" outlineLevel="0" collapsed="false">
      <c r="A242" s="43" t="s">
        <v>732</v>
      </c>
      <c r="F242" s="50"/>
      <c r="G242" s="47" t="n">
        <f aca="false">(F243+F244+F250+F251+F252+F246+F247+F249)/8</f>
        <v>0</v>
      </c>
      <c r="H242" s="29"/>
      <c r="I242" s="50"/>
      <c r="J242" s="47" t="n">
        <f aca="false">(I243+I244+I250+I251+I252+I246+I247+I249)/8</f>
        <v>0</v>
      </c>
      <c r="K242" s="29"/>
      <c r="L242" s="50"/>
      <c r="M242" s="47" t="n">
        <f aca="false">(L243+L244+L250+L251+L252+L246+L247+L249)/8</f>
        <v>0</v>
      </c>
      <c r="N242" s="29"/>
      <c r="O242" s="50"/>
      <c r="P242" s="47" t="n">
        <f aca="false">(O243+O244+O250+O251+O252+O246+O247+O249)/8</f>
        <v>0</v>
      </c>
      <c r="Q242" s="29"/>
      <c r="R242" s="2"/>
    </row>
    <row r="243" customFormat="false" ht="12.75" hidden="false" customHeight="false" outlineLevel="0" collapsed="false">
      <c r="B243" s="43" t="s">
        <v>733</v>
      </c>
      <c r="F243" s="2"/>
      <c r="G243" s="51"/>
      <c r="H243" s="29"/>
      <c r="I243" s="2"/>
      <c r="J243" s="51"/>
      <c r="K243" s="29"/>
      <c r="L243" s="2"/>
      <c r="M243" s="51"/>
      <c r="N243" s="29"/>
      <c r="O243" s="2"/>
      <c r="P243" s="51"/>
      <c r="Q243" s="29"/>
      <c r="R243" s="2"/>
    </row>
    <row r="244" customFormat="false" ht="12.75" hidden="false" customHeight="false" outlineLevel="0" collapsed="false">
      <c r="B244" s="43" t="s">
        <v>734</v>
      </c>
      <c r="F244" s="2"/>
      <c r="G244" s="51"/>
      <c r="H244" s="29"/>
      <c r="I244" s="2"/>
      <c r="J244" s="51"/>
      <c r="K244" s="29"/>
      <c r="L244" s="2"/>
      <c r="M244" s="51"/>
      <c r="N244" s="29"/>
      <c r="O244" s="2"/>
      <c r="P244" s="51"/>
      <c r="Q244" s="29"/>
      <c r="R244" s="2"/>
    </row>
    <row r="245" customFormat="false" ht="12.75" hidden="false" customHeight="false" outlineLevel="0" collapsed="false">
      <c r="B245" s="43" t="s">
        <v>735</v>
      </c>
      <c r="F245" s="50"/>
      <c r="G245" s="65"/>
      <c r="H245" s="29"/>
      <c r="I245" s="50"/>
      <c r="J245" s="65"/>
      <c r="K245" s="29"/>
      <c r="L245" s="50"/>
      <c r="M245" s="65"/>
      <c r="N245" s="29"/>
      <c r="O245" s="50"/>
      <c r="P245" s="65"/>
      <c r="Q245" s="29"/>
      <c r="R245" s="2"/>
    </row>
    <row r="246" customFormat="false" ht="12.75" hidden="false" customHeight="false" outlineLevel="0" collapsed="false">
      <c r="C246" s="43" t="s">
        <v>736</v>
      </c>
      <c r="F246" s="2"/>
      <c r="G246" s="51"/>
      <c r="H246" s="29"/>
      <c r="I246" s="2"/>
      <c r="J246" s="51"/>
      <c r="K246" s="29"/>
      <c r="L246" s="2"/>
      <c r="M246" s="51"/>
      <c r="N246" s="29"/>
      <c r="O246" s="2"/>
      <c r="P246" s="51"/>
      <c r="Q246" s="29"/>
      <c r="R246" s="2"/>
    </row>
    <row r="247" customFormat="false" ht="12.75" hidden="false" customHeight="false" outlineLevel="0" collapsed="false">
      <c r="C247" s="43" t="s">
        <v>737</v>
      </c>
      <c r="F247" s="2"/>
      <c r="G247" s="51"/>
      <c r="H247" s="29"/>
      <c r="I247" s="2"/>
      <c r="J247" s="51"/>
      <c r="K247" s="29"/>
      <c r="L247" s="2"/>
      <c r="M247" s="51"/>
      <c r="N247" s="29"/>
      <c r="O247" s="2"/>
      <c r="P247" s="51"/>
      <c r="Q247" s="29"/>
      <c r="R247" s="2"/>
    </row>
    <row r="248" customFormat="false" ht="12.75" hidden="false" customHeight="false" outlineLevel="0" collapsed="false">
      <c r="C248" s="43" t="s">
        <v>738</v>
      </c>
      <c r="F248" s="50"/>
      <c r="G248" s="51"/>
      <c r="H248" s="29"/>
      <c r="I248" s="50"/>
      <c r="J248" s="51"/>
      <c r="K248" s="29"/>
      <c r="L248" s="50"/>
      <c r="M248" s="51"/>
      <c r="N248" s="29"/>
      <c r="O248" s="50"/>
      <c r="P248" s="51"/>
      <c r="Q248" s="29"/>
      <c r="R248" s="2"/>
    </row>
    <row r="249" customFormat="false" ht="12.75" hidden="false" customHeight="false" outlineLevel="0" collapsed="false">
      <c r="C249" s="43" t="s">
        <v>739</v>
      </c>
      <c r="F249" s="2"/>
      <c r="G249" s="51"/>
      <c r="H249" s="29"/>
      <c r="I249" s="2"/>
      <c r="J249" s="51"/>
      <c r="K249" s="29"/>
      <c r="L249" s="2"/>
      <c r="M249" s="51"/>
      <c r="N249" s="29"/>
      <c r="O249" s="2"/>
      <c r="P249" s="51"/>
      <c r="Q249" s="29"/>
      <c r="R249" s="2"/>
    </row>
    <row r="250" customFormat="false" ht="12.75" hidden="false" customHeight="false" outlineLevel="0" collapsed="false">
      <c r="B250" s="43" t="s">
        <v>740</v>
      </c>
      <c r="F250" s="2"/>
      <c r="G250" s="51"/>
      <c r="H250" s="29"/>
      <c r="I250" s="2"/>
      <c r="J250" s="51"/>
      <c r="K250" s="29"/>
      <c r="L250" s="2"/>
      <c r="M250" s="51"/>
      <c r="N250" s="29"/>
      <c r="O250" s="2"/>
      <c r="P250" s="51"/>
      <c r="Q250" s="29"/>
      <c r="R250" s="2"/>
    </row>
    <row r="251" customFormat="false" ht="12.75" hidden="false" customHeight="false" outlineLevel="0" collapsed="false">
      <c r="B251" s="43" t="s">
        <v>741</v>
      </c>
      <c r="F251" s="2"/>
      <c r="G251" s="51"/>
      <c r="H251" s="29"/>
      <c r="I251" s="2"/>
      <c r="J251" s="51"/>
      <c r="K251" s="29"/>
      <c r="L251" s="2"/>
      <c r="M251" s="51"/>
      <c r="N251" s="29"/>
      <c r="O251" s="2"/>
      <c r="P251" s="51"/>
      <c r="Q251" s="29"/>
      <c r="R251" s="2"/>
    </row>
    <row r="252" customFormat="false" ht="12.75" hidden="false" customHeight="false" outlineLevel="0" collapsed="false">
      <c r="B252" s="43" t="s">
        <v>742</v>
      </c>
      <c r="F252" s="2"/>
      <c r="G252" s="51"/>
      <c r="H252" s="29"/>
      <c r="I252" s="2"/>
      <c r="J252" s="51"/>
      <c r="K252" s="29"/>
      <c r="L252" s="2"/>
      <c r="M252" s="51"/>
      <c r="N252" s="29"/>
      <c r="O252" s="2"/>
      <c r="P252" s="51"/>
      <c r="Q252" s="29"/>
      <c r="R252" s="2"/>
    </row>
    <row r="253" customFormat="false" ht="12.75" hidden="false" customHeight="false" outlineLevel="0" collapsed="false">
      <c r="A253" s="43" t="s">
        <v>780</v>
      </c>
      <c r="F253" s="50"/>
      <c r="G253" s="47" t="n">
        <f aca="false">SUM(F254:F256)/3</f>
        <v>0</v>
      </c>
      <c r="H253" s="29"/>
      <c r="I253" s="50"/>
      <c r="J253" s="47" t="n">
        <f aca="false">SUM(I254:I256)/3</f>
        <v>0</v>
      </c>
      <c r="K253" s="29"/>
      <c r="L253" s="50"/>
      <c r="M253" s="47" t="n">
        <f aca="false">SUM(L254:L256)/3</f>
        <v>0</v>
      </c>
      <c r="N253" s="29"/>
      <c r="O253" s="50"/>
      <c r="P253" s="47" t="n">
        <f aca="false">SUM(O254:O256)/3</f>
        <v>0</v>
      </c>
      <c r="Q253" s="29"/>
      <c r="R253" s="2"/>
    </row>
    <row r="254" customFormat="false" ht="12.75" hidden="false" customHeight="false" outlineLevel="0" collapsed="false">
      <c r="B254" s="43" t="s">
        <v>744</v>
      </c>
      <c r="F254" s="2"/>
      <c r="G254" s="51"/>
      <c r="H254" s="29"/>
      <c r="I254" s="2"/>
      <c r="J254" s="51"/>
      <c r="K254" s="29"/>
      <c r="L254" s="2"/>
      <c r="M254" s="51"/>
      <c r="N254" s="29"/>
      <c r="O254" s="2"/>
      <c r="P254" s="51"/>
      <c r="Q254" s="29"/>
      <c r="R254" s="2"/>
    </row>
    <row r="255" customFormat="false" ht="12.75" hidden="false" customHeight="false" outlineLevel="0" collapsed="false">
      <c r="B255" s="43" t="s">
        <v>745</v>
      </c>
      <c r="F255" s="2"/>
      <c r="G255" s="51"/>
      <c r="H255" s="29"/>
      <c r="I255" s="2"/>
      <c r="J255" s="51"/>
      <c r="K255" s="29"/>
      <c r="L255" s="2"/>
      <c r="M255" s="51"/>
      <c r="N255" s="29"/>
      <c r="O255" s="2"/>
      <c r="P255" s="51"/>
      <c r="Q255" s="29"/>
      <c r="R255" s="2"/>
    </row>
    <row r="256" customFormat="false" ht="12.75" hidden="false" customHeight="false" outlineLevel="0" collapsed="false">
      <c r="B256" s="43" t="s">
        <v>746</v>
      </c>
      <c r="F256" s="2"/>
      <c r="G256" s="51"/>
      <c r="H256" s="29"/>
      <c r="I256" s="2"/>
      <c r="J256" s="51"/>
      <c r="K256" s="29"/>
      <c r="L256" s="2"/>
      <c r="M256" s="51"/>
      <c r="N256" s="29"/>
      <c r="O256" s="2"/>
      <c r="P256" s="51"/>
      <c r="Q256" s="29"/>
      <c r="R256" s="2"/>
    </row>
    <row r="257" customFormat="false" ht="12.75" hidden="false" customHeight="false" outlineLevel="0" collapsed="false">
      <c r="A257" s="43" t="s">
        <v>747</v>
      </c>
      <c r="F257" s="50"/>
      <c r="G257" s="47" t="n">
        <f aca="false">SUM(F258:F272)/15</f>
        <v>0</v>
      </c>
      <c r="H257" s="29"/>
      <c r="I257" s="50"/>
      <c r="J257" s="47" t="n">
        <f aca="false">SUM(I258:I272)/15</f>
        <v>0</v>
      </c>
      <c r="K257" s="29"/>
      <c r="L257" s="50"/>
      <c r="M257" s="47" t="n">
        <f aca="false">SUM(L258:L272)/15</f>
        <v>0</v>
      </c>
      <c r="N257" s="29"/>
      <c r="O257" s="50"/>
      <c r="P257" s="47" t="n">
        <f aca="false">SUM(O258:O272)/15</f>
        <v>0</v>
      </c>
      <c r="Q257" s="29"/>
      <c r="R257" s="2"/>
    </row>
    <row r="258" customFormat="false" ht="12.75" hidden="false" customHeight="false" outlineLevel="0" collapsed="false">
      <c r="B258" s="43" t="s">
        <v>748</v>
      </c>
      <c r="F258" s="2"/>
      <c r="G258" s="51"/>
      <c r="H258" s="29"/>
      <c r="I258" s="2"/>
      <c r="J258" s="51"/>
      <c r="K258" s="29"/>
      <c r="L258" s="2"/>
      <c r="M258" s="51"/>
      <c r="N258" s="29"/>
      <c r="O258" s="2"/>
      <c r="P258" s="51"/>
      <c r="Q258" s="29"/>
      <c r="R258" s="2"/>
    </row>
    <row r="259" customFormat="false" ht="12.75" hidden="false" customHeight="false" outlineLevel="0" collapsed="false">
      <c r="B259" s="43" t="s">
        <v>749</v>
      </c>
      <c r="F259" s="2"/>
      <c r="G259" s="51"/>
      <c r="H259" s="29"/>
      <c r="I259" s="2"/>
      <c r="J259" s="51"/>
      <c r="K259" s="29"/>
      <c r="L259" s="2"/>
      <c r="M259" s="51"/>
      <c r="N259" s="29"/>
      <c r="O259" s="2"/>
      <c r="P259" s="51"/>
      <c r="Q259" s="29"/>
      <c r="R259" s="2"/>
    </row>
    <row r="260" customFormat="false" ht="12.75" hidden="false" customHeight="false" outlineLevel="0" collapsed="false">
      <c r="B260" s="43" t="s">
        <v>750</v>
      </c>
      <c r="F260" s="2"/>
      <c r="G260" s="51"/>
      <c r="H260" s="29"/>
      <c r="I260" s="2"/>
      <c r="J260" s="51"/>
      <c r="K260" s="29"/>
      <c r="L260" s="2"/>
      <c r="M260" s="51"/>
      <c r="N260" s="29"/>
      <c r="O260" s="2"/>
      <c r="P260" s="51"/>
      <c r="Q260" s="29"/>
      <c r="R260" s="2"/>
    </row>
    <row r="261" customFormat="false" ht="12.75" hidden="false" customHeight="false" outlineLevel="0" collapsed="false">
      <c r="B261" s="43" t="s">
        <v>751</v>
      </c>
      <c r="F261" s="2"/>
      <c r="G261" s="51"/>
      <c r="H261" s="29"/>
      <c r="I261" s="2"/>
      <c r="J261" s="51"/>
      <c r="K261" s="29"/>
      <c r="L261" s="2"/>
      <c r="M261" s="51"/>
      <c r="N261" s="29"/>
      <c r="O261" s="2"/>
      <c r="P261" s="51"/>
      <c r="Q261" s="29"/>
      <c r="R261" s="2"/>
    </row>
    <row r="262" customFormat="false" ht="12.75" hidden="false" customHeight="false" outlineLevel="0" collapsed="false">
      <c r="B262" s="43" t="s">
        <v>752</v>
      </c>
      <c r="F262" s="2"/>
      <c r="G262" s="51"/>
      <c r="H262" s="29"/>
      <c r="I262" s="2"/>
      <c r="J262" s="51"/>
      <c r="K262" s="29"/>
      <c r="L262" s="2"/>
      <c r="M262" s="51"/>
      <c r="N262" s="29"/>
      <c r="O262" s="2"/>
      <c r="P262" s="51"/>
      <c r="Q262" s="29"/>
      <c r="R262" s="2"/>
    </row>
    <row r="263" customFormat="false" ht="12.75" hidden="false" customHeight="false" outlineLevel="0" collapsed="false">
      <c r="B263" s="43" t="s">
        <v>753</v>
      </c>
      <c r="F263" s="2"/>
      <c r="G263" s="51"/>
      <c r="H263" s="29"/>
      <c r="I263" s="2"/>
      <c r="J263" s="51"/>
      <c r="K263" s="29"/>
      <c r="L263" s="2"/>
      <c r="M263" s="51"/>
      <c r="N263" s="29"/>
      <c r="O263" s="2"/>
      <c r="P263" s="51"/>
      <c r="Q263" s="29"/>
      <c r="R263" s="2"/>
    </row>
    <row r="264" customFormat="false" ht="12.75" hidden="false" customHeight="false" outlineLevel="0" collapsed="false">
      <c r="B264" s="43" t="s">
        <v>754</v>
      </c>
      <c r="F264" s="2"/>
      <c r="G264" s="51"/>
      <c r="H264" s="29"/>
      <c r="I264" s="2"/>
      <c r="J264" s="51"/>
      <c r="K264" s="29"/>
      <c r="L264" s="2"/>
      <c r="M264" s="51"/>
      <c r="N264" s="29"/>
      <c r="O264" s="2"/>
      <c r="P264" s="51"/>
      <c r="Q264" s="29"/>
      <c r="R264" s="2"/>
    </row>
    <row r="265" customFormat="false" ht="12.75" hidden="false" customHeight="false" outlineLevel="0" collapsed="false">
      <c r="B265" s="43" t="s">
        <v>755</v>
      </c>
      <c r="F265" s="2"/>
      <c r="G265" s="51"/>
      <c r="H265" s="29"/>
      <c r="I265" s="2"/>
      <c r="J265" s="51"/>
      <c r="K265" s="29"/>
      <c r="L265" s="2"/>
      <c r="M265" s="51"/>
      <c r="N265" s="29"/>
      <c r="O265" s="2"/>
      <c r="P265" s="51"/>
      <c r="Q265" s="29"/>
      <c r="R265" s="2"/>
    </row>
    <row r="266" customFormat="false" ht="12.75" hidden="false" customHeight="false" outlineLevel="0" collapsed="false">
      <c r="B266" s="43" t="s">
        <v>756</v>
      </c>
      <c r="F266" s="2"/>
      <c r="G266" s="51"/>
      <c r="H266" s="29"/>
      <c r="I266" s="2"/>
      <c r="J266" s="51"/>
      <c r="K266" s="29"/>
      <c r="L266" s="2"/>
      <c r="M266" s="51"/>
      <c r="N266" s="29"/>
      <c r="O266" s="2"/>
      <c r="P266" s="51"/>
      <c r="Q266" s="29"/>
      <c r="R266" s="2"/>
    </row>
    <row r="267" customFormat="false" ht="12.75" hidden="false" customHeight="false" outlineLevel="0" collapsed="false">
      <c r="B267" s="43" t="s">
        <v>757</v>
      </c>
      <c r="F267" s="2"/>
      <c r="G267" s="51"/>
      <c r="H267" s="29"/>
      <c r="I267" s="2"/>
      <c r="J267" s="51"/>
      <c r="K267" s="29"/>
      <c r="L267" s="2"/>
      <c r="M267" s="51"/>
      <c r="N267" s="29"/>
      <c r="O267" s="2"/>
      <c r="P267" s="51"/>
      <c r="Q267" s="29"/>
      <c r="R267" s="2"/>
    </row>
    <row r="268" customFormat="false" ht="12.75" hidden="false" customHeight="false" outlineLevel="0" collapsed="false">
      <c r="B268" s="43" t="s">
        <v>758</v>
      </c>
      <c r="F268" s="2"/>
      <c r="G268" s="51"/>
      <c r="H268" s="29"/>
      <c r="I268" s="2"/>
      <c r="J268" s="51"/>
      <c r="K268" s="29"/>
      <c r="L268" s="2"/>
      <c r="M268" s="51"/>
      <c r="N268" s="29"/>
      <c r="O268" s="2"/>
      <c r="P268" s="51"/>
      <c r="Q268" s="29"/>
      <c r="R268" s="2"/>
    </row>
    <row r="269" customFormat="false" ht="12.75" hidden="false" customHeight="false" outlineLevel="0" collapsed="false">
      <c r="B269" s="43" t="s">
        <v>759</v>
      </c>
      <c r="F269" s="2"/>
      <c r="G269" s="51"/>
      <c r="H269" s="29"/>
      <c r="I269" s="2"/>
      <c r="J269" s="51"/>
      <c r="K269" s="29"/>
      <c r="L269" s="2"/>
      <c r="M269" s="51"/>
      <c r="N269" s="29"/>
      <c r="O269" s="2"/>
      <c r="P269" s="51"/>
      <c r="Q269" s="29"/>
      <c r="R269" s="2"/>
    </row>
    <row r="270" customFormat="false" ht="12.75" hidden="false" customHeight="false" outlineLevel="0" collapsed="false">
      <c r="B270" s="43" t="s">
        <v>760</v>
      </c>
      <c r="F270" s="2"/>
      <c r="G270" s="51"/>
      <c r="H270" s="29"/>
      <c r="I270" s="2"/>
      <c r="J270" s="51"/>
      <c r="K270" s="29"/>
      <c r="L270" s="2"/>
      <c r="M270" s="51"/>
      <c r="N270" s="29"/>
      <c r="O270" s="2"/>
      <c r="P270" s="51"/>
      <c r="Q270" s="29"/>
      <c r="R270" s="2"/>
    </row>
    <row r="271" customFormat="false" ht="12.75" hidden="false" customHeight="false" outlineLevel="0" collapsed="false">
      <c r="B271" s="43" t="s">
        <v>761</v>
      </c>
      <c r="F271" s="2"/>
      <c r="G271" s="51"/>
      <c r="H271" s="29"/>
      <c r="I271" s="2"/>
      <c r="J271" s="51"/>
      <c r="K271" s="29"/>
      <c r="L271" s="2"/>
      <c r="M271" s="51"/>
      <c r="N271" s="29"/>
      <c r="O271" s="2"/>
      <c r="P271" s="51"/>
      <c r="Q271" s="29"/>
      <c r="R271" s="2"/>
    </row>
    <row r="272" customFormat="false" ht="12.75" hidden="false" customHeight="false" outlineLevel="0" collapsed="false">
      <c r="B272" s="43" t="s">
        <v>762</v>
      </c>
      <c r="F272" s="2"/>
      <c r="G272" s="51"/>
      <c r="H272" s="29"/>
      <c r="I272" s="2"/>
      <c r="J272" s="51"/>
      <c r="K272" s="29"/>
      <c r="L272" s="2"/>
      <c r="M272" s="51"/>
      <c r="N272" s="29"/>
      <c r="O272" s="2"/>
      <c r="P272" s="51"/>
      <c r="Q272" s="29"/>
      <c r="R272" s="2"/>
    </row>
    <row r="273" customFormat="false" ht="12.75" hidden="false" customHeight="false" outlineLevel="0" collapsed="false">
      <c r="A273" s="43" t="s">
        <v>763</v>
      </c>
      <c r="F273" s="50"/>
      <c r="G273" s="47" t="n">
        <f aca="false">(SUM(F274:F285)+F287+F288)/14</f>
        <v>0</v>
      </c>
      <c r="H273" s="29"/>
      <c r="I273" s="50"/>
      <c r="J273" s="47" t="n">
        <f aca="false">(SUM(I274:I285)+I287+I288)/14</f>
        <v>0</v>
      </c>
      <c r="K273" s="29"/>
      <c r="L273" s="50"/>
      <c r="M273" s="47" t="n">
        <f aca="false">(SUM(L274:L285)+L287+L288)/14</f>
        <v>0</v>
      </c>
      <c r="N273" s="29"/>
      <c r="O273" s="50"/>
      <c r="P273" s="47" t="n">
        <f aca="false">(SUM(O274:O285)+O287+O288)/14</f>
        <v>0</v>
      </c>
      <c r="Q273" s="29"/>
      <c r="R273" s="2"/>
    </row>
    <row r="274" customFormat="false" ht="12.75" hidden="false" customHeight="false" outlineLevel="0" collapsed="false">
      <c r="B274" s="43" t="s">
        <v>764</v>
      </c>
      <c r="F274" s="2"/>
      <c r="G274" s="51"/>
      <c r="H274" s="29"/>
      <c r="I274" s="2"/>
      <c r="J274" s="51"/>
      <c r="K274" s="29"/>
      <c r="L274" s="2"/>
      <c r="M274" s="51"/>
      <c r="N274" s="29"/>
      <c r="O274" s="2"/>
      <c r="P274" s="51"/>
      <c r="Q274" s="29"/>
      <c r="R274" s="2"/>
    </row>
    <row r="275" customFormat="false" ht="12.75" hidden="false" customHeight="false" outlineLevel="0" collapsed="false">
      <c r="B275" s="43" t="s">
        <v>765</v>
      </c>
      <c r="F275" s="2"/>
      <c r="G275" s="51"/>
      <c r="H275" s="29"/>
      <c r="I275" s="2"/>
      <c r="J275" s="51"/>
      <c r="K275" s="29"/>
      <c r="L275" s="2"/>
      <c r="M275" s="51"/>
      <c r="N275" s="29"/>
      <c r="O275" s="2"/>
      <c r="P275" s="51"/>
      <c r="Q275" s="29"/>
      <c r="R275" s="2"/>
    </row>
    <row r="276" customFormat="false" ht="12.75" hidden="false" customHeight="false" outlineLevel="0" collapsed="false">
      <c r="B276" s="43" t="s">
        <v>766</v>
      </c>
      <c r="F276" s="2"/>
      <c r="G276" s="51"/>
      <c r="H276" s="29"/>
      <c r="I276" s="2"/>
      <c r="J276" s="51"/>
      <c r="K276" s="29"/>
      <c r="L276" s="2"/>
      <c r="M276" s="51"/>
      <c r="N276" s="29"/>
      <c r="O276" s="2"/>
      <c r="P276" s="51"/>
      <c r="Q276" s="29"/>
      <c r="R276" s="2"/>
    </row>
    <row r="277" customFormat="false" ht="12.75" hidden="false" customHeight="false" outlineLevel="0" collapsed="false">
      <c r="B277" s="43" t="s">
        <v>767</v>
      </c>
      <c r="F277" s="2"/>
      <c r="G277" s="51"/>
      <c r="H277" s="29"/>
      <c r="I277" s="2"/>
      <c r="J277" s="51"/>
      <c r="K277" s="29"/>
      <c r="L277" s="2"/>
      <c r="M277" s="51"/>
      <c r="N277" s="29"/>
      <c r="O277" s="2"/>
      <c r="P277" s="51"/>
      <c r="Q277" s="29"/>
      <c r="R277" s="2"/>
    </row>
    <row r="278" customFormat="false" ht="12.75" hidden="false" customHeight="false" outlineLevel="0" collapsed="false">
      <c r="B278" s="43" t="s">
        <v>768</v>
      </c>
      <c r="F278" s="2"/>
      <c r="G278" s="51"/>
      <c r="H278" s="29"/>
      <c r="I278" s="2"/>
      <c r="J278" s="51"/>
      <c r="K278" s="29"/>
      <c r="L278" s="2"/>
      <c r="M278" s="51"/>
      <c r="N278" s="29"/>
      <c r="O278" s="2"/>
      <c r="P278" s="51"/>
      <c r="Q278" s="29"/>
      <c r="R278" s="2"/>
    </row>
    <row r="279" customFormat="false" ht="12.75" hidden="false" customHeight="false" outlineLevel="0" collapsed="false">
      <c r="B279" s="43" t="s">
        <v>769</v>
      </c>
      <c r="F279" s="2"/>
      <c r="G279" s="51"/>
      <c r="H279" s="29"/>
      <c r="I279" s="2"/>
      <c r="J279" s="51"/>
      <c r="K279" s="29"/>
      <c r="L279" s="2"/>
      <c r="M279" s="51"/>
      <c r="N279" s="29"/>
      <c r="O279" s="2"/>
      <c r="P279" s="51"/>
      <c r="Q279" s="29"/>
      <c r="R279" s="2"/>
    </row>
    <row r="280" customFormat="false" ht="12.75" hidden="false" customHeight="false" outlineLevel="0" collapsed="false">
      <c r="B280" s="43" t="s">
        <v>770</v>
      </c>
      <c r="F280" s="2"/>
      <c r="G280" s="51"/>
      <c r="H280" s="29"/>
      <c r="I280" s="2"/>
      <c r="J280" s="51"/>
      <c r="K280" s="29"/>
      <c r="L280" s="2"/>
      <c r="M280" s="51"/>
      <c r="N280" s="29"/>
      <c r="O280" s="2"/>
      <c r="P280" s="51"/>
      <c r="Q280" s="29"/>
      <c r="R280" s="2"/>
    </row>
    <row r="281" customFormat="false" ht="12.75" hidden="false" customHeight="false" outlineLevel="0" collapsed="false">
      <c r="B281" s="43" t="s">
        <v>771</v>
      </c>
      <c r="F281" s="2"/>
      <c r="G281" s="51"/>
      <c r="H281" s="29"/>
      <c r="I281" s="2"/>
      <c r="J281" s="51"/>
      <c r="K281" s="29"/>
      <c r="L281" s="2"/>
      <c r="M281" s="51"/>
      <c r="N281" s="29"/>
      <c r="O281" s="2"/>
      <c r="P281" s="51"/>
      <c r="Q281" s="29"/>
      <c r="R281" s="2"/>
    </row>
    <row r="282" customFormat="false" ht="12.75" hidden="false" customHeight="false" outlineLevel="0" collapsed="false">
      <c r="B282" s="43" t="s">
        <v>772</v>
      </c>
      <c r="F282" s="30"/>
      <c r="G282" s="33"/>
      <c r="H282" s="23"/>
      <c r="I282" s="30"/>
      <c r="J282" s="33"/>
      <c r="K282" s="23"/>
      <c r="L282" s="30"/>
      <c r="M282" s="33"/>
      <c r="N282" s="23"/>
      <c r="O282" s="30"/>
      <c r="P282" s="33"/>
      <c r="Q282" s="29"/>
      <c r="R282" s="2"/>
    </row>
    <row r="283" customFormat="false" ht="12.75" hidden="false" customHeight="false" outlineLevel="0" collapsed="false">
      <c r="B283" s="43" t="s">
        <v>773</v>
      </c>
      <c r="F283" s="2"/>
      <c r="G283" s="51"/>
      <c r="H283" s="29"/>
      <c r="I283" s="2"/>
      <c r="J283" s="51"/>
      <c r="K283" s="29"/>
      <c r="L283" s="2"/>
      <c r="M283" s="51"/>
      <c r="N283" s="29"/>
      <c r="O283" s="2"/>
      <c r="P283" s="51"/>
      <c r="Q283" s="29"/>
      <c r="R283" s="2"/>
    </row>
    <row r="284" customFormat="false" ht="12.75" hidden="false" customHeight="false" outlineLevel="0" collapsed="false">
      <c r="B284" s="43" t="s">
        <v>774</v>
      </c>
      <c r="F284" s="2"/>
      <c r="G284" s="51"/>
      <c r="H284" s="29"/>
      <c r="I284" s="2"/>
      <c r="J284" s="51"/>
      <c r="K284" s="29"/>
      <c r="L284" s="2"/>
      <c r="M284" s="51"/>
      <c r="N284" s="29"/>
      <c r="O284" s="2"/>
      <c r="P284" s="51"/>
      <c r="Q284" s="29"/>
      <c r="R284" s="2"/>
    </row>
    <row r="285" customFormat="false" ht="12.75" hidden="false" customHeight="false" outlineLevel="0" collapsed="false">
      <c r="B285" s="43" t="s">
        <v>775</v>
      </c>
      <c r="F285" s="2"/>
      <c r="G285" s="51"/>
      <c r="H285" s="29"/>
      <c r="I285" s="2"/>
      <c r="J285" s="51"/>
      <c r="K285" s="29"/>
      <c r="L285" s="2"/>
      <c r="M285" s="51"/>
      <c r="N285" s="29"/>
      <c r="O285" s="2"/>
      <c r="P285" s="51"/>
      <c r="Q285" s="29"/>
      <c r="R285" s="2"/>
    </row>
    <row r="286" customFormat="false" ht="12.75" hidden="false" customHeight="false" outlineLevel="0" collapsed="false">
      <c r="B286" s="43" t="s">
        <v>776</v>
      </c>
      <c r="F286" s="50"/>
      <c r="G286" s="51"/>
      <c r="H286" s="29"/>
      <c r="I286" s="50"/>
      <c r="J286" s="51"/>
      <c r="K286" s="29"/>
      <c r="L286" s="50"/>
      <c r="M286" s="51"/>
      <c r="N286" s="29"/>
      <c r="O286" s="50"/>
      <c r="P286" s="51"/>
      <c r="Q286" s="29"/>
      <c r="R286" s="2"/>
    </row>
    <row r="287" customFormat="false" ht="12.75" hidden="false" customHeight="false" outlineLevel="0" collapsed="false">
      <c r="B287" s="43" t="s">
        <v>777</v>
      </c>
      <c r="F287" s="2"/>
      <c r="G287" s="51"/>
      <c r="H287" s="29"/>
      <c r="I287" s="2"/>
      <c r="J287" s="51"/>
      <c r="K287" s="29"/>
      <c r="L287" s="2"/>
      <c r="M287" s="51"/>
      <c r="N287" s="29"/>
      <c r="O287" s="2"/>
      <c r="P287" s="51"/>
      <c r="Q287" s="29"/>
      <c r="R287" s="2"/>
    </row>
    <row r="288" customFormat="false" ht="12.75" hidden="false" customHeight="false" outlineLevel="0" collapsed="false">
      <c r="B288" s="43" t="s">
        <v>778</v>
      </c>
      <c r="F288" s="2"/>
      <c r="G288" s="51"/>
      <c r="H288" s="29"/>
      <c r="I288" s="2"/>
      <c r="J288" s="51"/>
      <c r="K288" s="29"/>
      <c r="L288" s="2"/>
      <c r="M288" s="51"/>
      <c r="N288" s="29"/>
      <c r="O288" s="2"/>
      <c r="P288" s="51"/>
      <c r="Q288" s="29"/>
      <c r="R288" s="2"/>
    </row>
    <row r="289" customFormat="false" ht="12.75" hidden="false" customHeight="false" outlineLevel="0" collapsed="false">
      <c r="C289" s="45" t="s">
        <v>67</v>
      </c>
      <c r="F289" s="50"/>
      <c r="G289" s="47" t="n">
        <f aca="false">G203+G204+G226+G242+G253+G257+G273</f>
        <v>0</v>
      </c>
      <c r="H289" s="29"/>
      <c r="I289" s="50"/>
      <c r="J289" s="47" t="n">
        <f aca="false">J203+J204+J226+J242+J253+J257+J273</f>
        <v>0</v>
      </c>
      <c r="K289" s="29"/>
      <c r="L289" s="50"/>
      <c r="M289" s="47" t="n">
        <f aca="false">M203+M204+M226+M242+M253+M257+M273</f>
        <v>0</v>
      </c>
      <c r="N289" s="29"/>
      <c r="O289" s="50"/>
      <c r="P289" s="47" t="n">
        <f aca="false">P203+P204+P226+P242+P253+P257+P273</f>
        <v>0</v>
      </c>
      <c r="Q289" s="29"/>
      <c r="R289" s="2"/>
    </row>
    <row r="290" customFormat="false" ht="12.75" hidden="false" customHeight="false" outlineLevel="0" collapsed="false">
      <c r="C290" s="45" t="s">
        <v>68</v>
      </c>
      <c r="F290" s="50"/>
      <c r="G290" s="47" t="n">
        <f aca="false">G289/(COUNTIF(G203:G273,"&gt;0")+0.00000001)</f>
        <v>0</v>
      </c>
      <c r="H290" s="29"/>
      <c r="I290" s="50"/>
      <c r="J290" s="47" t="n">
        <f aca="false">J289/(COUNTIF(J203:J273,"&gt;0")+0.00000001)</f>
        <v>0</v>
      </c>
      <c r="K290" s="29"/>
      <c r="L290" s="50"/>
      <c r="M290" s="47" t="n">
        <f aca="false">M289/(COUNTIF(M203:M273,"&gt;0")+0.00000001)</f>
        <v>0</v>
      </c>
      <c r="N290" s="29"/>
      <c r="O290" s="50"/>
      <c r="P290" s="47" t="n">
        <f aca="false">P289/(COUNTIF(P203:P273,"&gt;0")+0.00000001)</f>
        <v>0</v>
      </c>
      <c r="Q290" s="29"/>
      <c r="R290" s="2"/>
    </row>
    <row r="291" customFormat="false" ht="12.75" hidden="false" customHeight="false" outlineLevel="0" collapsed="false">
      <c r="C291" s="45" t="s">
        <v>69</v>
      </c>
      <c r="F291" s="50"/>
      <c r="G291" s="47" t="n">
        <f aca="false">G290/5*100</f>
        <v>0</v>
      </c>
      <c r="H291" s="29"/>
      <c r="I291" s="50"/>
      <c r="J291" s="47" t="n">
        <f aca="false">J290/5*100</f>
        <v>0</v>
      </c>
      <c r="K291" s="29"/>
      <c r="L291" s="50"/>
      <c r="M291" s="47" t="n">
        <f aca="false">M290/5*100</f>
        <v>0</v>
      </c>
      <c r="N291" s="29"/>
      <c r="O291" s="50"/>
      <c r="P291" s="47" t="n">
        <f aca="false">P290/5*100</f>
        <v>0</v>
      </c>
      <c r="Q291" s="29"/>
      <c r="R291" s="2"/>
    </row>
    <row r="293" customFormat="false" ht="12.75" hidden="false" customHeight="false" outlineLevel="0" collapsed="false">
      <c r="A293" s="42" t="s">
        <v>70</v>
      </c>
    </row>
    <row r="294" customFormat="false" ht="12.75" hidden="false" customHeight="false" outlineLevel="0" collapsed="false">
      <c r="A294" s="19" t="s">
        <v>71</v>
      </c>
    </row>
    <row r="295" customFormat="false" ht="12.75" hidden="false" customHeight="false" outlineLevel="0" collapsed="false">
      <c r="A295" s="19" t="s">
        <v>72</v>
      </c>
    </row>
    <row r="296" customFormat="false" ht="12.75" hidden="false" customHeight="false" outlineLevel="0" collapsed="false">
      <c r="A296" s="19" t="s">
        <v>73</v>
      </c>
    </row>
    <row r="297" customFormat="false" ht="12.75" hidden="false" customHeight="false" outlineLevel="0" collapsed="false">
      <c r="A297" s="19" t="s">
        <v>74</v>
      </c>
    </row>
    <row r="298" customFormat="false" ht="12.75" hidden="false" customHeight="false" outlineLevel="0" collapsed="false">
      <c r="A298" s="19" t="s">
        <v>75</v>
      </c>
    </row>
    <row r="299" customFormat="false" ht="12.75" hidden="false" customHeight="false" outlineLevel="0" collapsed="false">
      <c r="A299" s="19" t="s">
        <v>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3" width="18.7"/>
    <col collapsed="false" customWidth="false" hidden="false" outlineLevel="0" max="5" min="4" style="43" width="9.14"/>
    <col collapsed="false" customWidth="true" hidden="false" outlineLevel="0" max="7" min="6" style="43" width="5.71"/>
    <col collapsed="false" customWidth="true" hidden="false" outlineLevel="0" max="8" min="8" style="43" width="6.7"/>
    <col collapsed="false" customWidth="true" hidden="false" outlineLevel="0" max="10" min="9" style="43" width="5.71"/>
    <col collapsed="false" customWidth="true" hidden="false" outlineLevel="0" max="11" min="11" style="43" width="6.7"/>
    <col collapsed="false" customWidth="true" hidden="false" outlineLevel="0" max="13" min="12" style="43" width="5.71"/>
    <col collapsed="false" customWidth="true" hidden="false" outlineLevel="0" max="14" min="14" style="43" width="6.7"/>
    <col collapsed="false" customWidth="true" hidden="false" outlineLevel="0" max="16" min="15" style="43" width="5.71"/>
    <col collapsed="false" customWidth="true" hidden="false" outlineLevel="0" max="17" min="17" style="43" width="6.7"/>
    <col collapsed="false" customWidth="true" hidden="false" outlineLevel="0" max="18" min="18" style="43" width="164.41"/>
    <col collapsed="false" customWidth="false" hidden="false" outlineLevel="0" max="257" min="19" style="43" width="9.14"/>
  </cols>
  <sheetData>
    <row r="1" customFormat="false" ht="12.75" hidden="false" customHeight="false" outlineLevel="0" collapsed="false">
      <c r="A1" s="48" t="s">
        <v>782</v>
      </c>
      <c r="E1" s="19"/>
      <c r="F1" s="2" t="s">
        <v>22</v>
      </c>
      <c r="G1" s="22" t="s">
        <v>23</v>
      </c>
      <c r="H1" s="23" t="s">
        <v>1</v>
      </c>
      <c r="I1" s="2" t="s">
        <v>22</v>
      </c>
      <c r="J1" s="22" t="s">
        <v>23</v>
      </c>
      <c r="K1" s="24" t="s">
        <v>1</v>
      </c>
      <c r="L1" s="2" t="s">
        <v>22</v>
      </c>
      <c r="M1" s="22" t="s">
        <v>23</v>
      </c>
      <c r="N1" s="24" t="s">
        <v>1</v>
      </c>
      <c r="O1" s="2" t="s">
        <v>78</v>
      </c>
      <c r="P1" s="22" t="s">
        <v>23</v>
      </c>
      <c r="Q1" s="25" t="s">
        <v>1</v>
      </c>
      <c r="R1" s="26" t="s">
        <v>24</v>
      </c>
      <c r="S1" s="66" t="s">
        <v>24</v>
      </c>
    </row>
    <row r="2" customFormat="false" ht="38.25" hidden="false" customHeight="false" outlineLevel="0" collapsed="false">
      <c r="F2" s="53" t="s">
        <v>25</v>
      </c>
      <c r="G2" s="28" t="s">
        <v>26</v>
      </c>
      <c r="H2" s="29"/>
      <c r="I2" s="53" t="s">
        <v>25</v>
      </c>
      <c r="J2" s="28" t="s">
        <v>26</v>
      </c>
      <c r="K2" s="29"/>
      <c r="L2" s="53" t="s">
        <v>25</v>
      </c>
      <c r="M2" s="28" t="s">
        <v>26</v>
      </c>
      <c r="N2" s="29"/>
      <c r="O2" s="27" t="s">
        <v>25</v>
      </c>
      <c r="P2" s="46" t="s">
        <v>26</v>
      </c>
      <c r="Q2" s="29"/>
      <c r="R2" s="2"/>
    </row>
    <row r="3" customFormat="false" ht="12.75" hidden="false" customHeight="false" outlineLevel="0" collapsed="false">
      <c r="A3" s="43" t="s">
        <v>783</v>
      </c>
      <c r="F3" s="50"/>
      <c r="G3" s="47" t="n">
        <f aca="false">SUM(F4:F6)/3</f>
        <v>0</v>
      </c>
      <c r="H3" s="29"/>
      <c r="I3" s="50"/>
      <c r="J3" s="47" t="n">
        <f aca="false">SUM(I4:I6)/3</f>
        <v>0</v>
      </c>
      <c r="K3" s="29"/>
      <c r="L3" s="50"/>
      <c r="M3" s="47" t="n">
        <f aca="false">SUM(L4:L6)/3</f>
        <v>0</v>
      </c>
      <c r="N3" s="29"/>
      <c r="O3" s="50"/>
      <c r="P3" s="47" t="n">
        <f aca="false">SUM(O4:O6)/3</f>
        <v>0</v>
      </c>
      <c r="Q3" s="29"/>
      <c r="R3" s="2"/>
    </row>
    <row r="4" customFormat="false" ht="12.75" hidden="false" customHeight="false" outlineLevel="0" collapsed="false">
      <c r="B4" s="43" t="s">
        <v>784</v>
      </c>
      <c r="F4" s="2"/>
      <c r="G4" s="51"/>
      <c r="H4" s="29"/>
      <c r="I4" s="2"/>
      <c r="J4" s="51"/>
      <c r="K4" s="29"/>
      <c r="L4" s="2"/>
      <c r="M4" s="51"/>
      <c r="N4" s="29"/>
      <c r="O4" s="2"/>
      <c r="P4" s="51"/>
      <c r="Q4" s="29"/>
      <c r="R4" s="2"/>
    </row>
    <row r="5" customFormat="false" ht="12.75" hidden="false" customHeight="false" outlineLevel="0" collapsed="false">
      <c r="B5" s="43" t="s">
        <v>785</v>
      </c>
      <c r="F5" s="30"/>
      <c r="G5" s="51"/>
      <c r="H5" s="29"/>
      <c r="I5" s="30"/>
      <c r="J5" s="51"/>
      <c r="K5" s="29"/>
      <c r="L5" s="30"/>
      <c r="M5" s="51"/>
      <c r="N5" s="29"/>
      <c r="O5" s="30"/>
      <c r="P5" s="51"/>
      <c r="Q5" s="29"/>
      <c r="R5" s="2"/>
    </row>
    <row r="6" customFormat="false" ht="12.75" hidden="false" customHeight="false" outlineLevel="0" collapsed="false">
      <c r="B6" s="43" t="s">
        <v>786</v>
      </c>
      <c r="F6" s="2"/>
      <c r="G6" s="51"/>
      <c r="H6" s="29"/>
      <c r="I6" s="2"/>
      <c r="J6" s="51"/>
      <c r="K6" s="29"/>
      <c r="L6" s="2"/>
      <c r="M6" s="51"/>
      <c r="N6" s="29"/>
      <c r="O6" s="2"/>
      <c r="P6" s="51"/>
      <c r="Q6" s="29"/>
      <c r="R6" s="2"/>
    </row>
    <row r="7" customFormat="false" ht="12.75" hidden="false" customHeight="false" outlineLevel="0" collapsed="false">
      <c r="A7" s="43" t="s">
        <v>787</v>
      </c>
      <c r="F7" s="50"/>
      <c r="G7" s="47" t="n">
        <f aca="false">(F8+F9+F11+F12+F14)/5</f>
        <v>0</v>
      </c>
      <c r="H7" s="29"/>
      <c r="I7" s="50"/>
      <c r="J7" s="47" t="n">
        <f aca="false">(I8+I9+I11+I12+I14)/5</f>
        <v>0</v>
      </c>
      <c r="K7" s="29"/>
      <c r="L7" s="50"/>
      <c r="M7" s="47" t="n">
        <f aca="false">(L8+L9+L11+L12+L14)/5</f>
        <v>0</v>
      </c>
      <c r="N7" s="29"/>
      <c r="O7" s="50"/>
      <c r="P7" s="47" t="n">
        <f aca="false">(O8+O9+O11+O12+O14)/5</f>
        <v>0</v>
      </c>
      <c r="Q7" s="29"/>
      <c r="R7" s="2"/>
    </row>
    <row r="8" customFormat="false" ht="12.75" hidden="false" customHeight="false" outlineLevel="0" collapsed="false">
      <c r="B8" s="43" t="s">
        <v>788</v>
      </c>
      <c r="F8" s="2"/>
      <c r="G8" s="51"/>
      <c r="H8" s="29"/>
      <c r="I8" s="2"/>
      <c r="J8" s="51"/>
      <c r="K8" s="29"/>
      <c r="L8" s="2"/>
      <c r="M8" s="51"/>
      <c r="N8" s="29"/>
      <c r="O8" s="2"/>
      <c r="P8" s="51"/>
      <c r="Q8" s="29"/>
      <c r="R8" s="2"/>
    </row>
    <row r="9" customFormat="false" ht="12.75" hidden="false" customHeight="false" outlineLevel="0" collapsed="false">
      <c r="B9" s="43" t="s">
        <v>789</v>
      </c>
      <c r="F9" s="2"/>
      <c r="G9" s="51"/>
      <c r="H9" s="29"/>
      <c r="I9" s="2"/>
      <c r="J9" s="51"/>
      <c r="K9" s="29"/>
      <c r="L9" s="2"/>
      <c r="M9" s="51"/>
      <c r="N9" s="29"/>
      <c r="O9" s="2"/>
      <c r="P9" s="51"/>
      <c r="Q9" s="29"/>
      <c r="R9" s="2"/>
    </row>
    <row r="10" customFormat="false" ht="12.75" hidden="false" customHeight="false" outlineLevel="0" collapsed="false">
      <c r="B10" s="43" t="s">
        <v>790</v>
      </c>
      <c r="F10" s="50"/>
      <c r="G10" s="51"/>
      <c r="H10" s="29"/>
      <c r="I10" s="50"/>
      <c r="J10" s="51"/>
      <c r="K10" s="29"/>
      <c r="L10" s="50"/>
      <c r="M10" s="51"/>
      <c r="N10" s="29"/>
      <c r="O10" s="50"/>
      <c r="P10" s="51"/>
      <c r="Q10" s="29"/>
      <c r="R10" s="2"/>
    </row>
    <row r="11" customFormat="false" ht="12.75" hidden="false" customHeight="false" outlineLevel="0" collapsed="false">
      <c r="B11" s="43" t="s">
        <v>791</v>
      </c>
      <c r="F11" s="2"/>
      <c r="G11" s="51"/>
      <c r="H11" s="29"/>
      <c r="I11" s="2"/>
      <c r="J11" s="51"/>
      <c r="K11" s="29"/>
      <c r="L11" s="2"/>
      <c r="M11" s="51"/>
      <c r="N11" s="29"/>
      <c r="O11" s="2"/>
      <c r="P11" s="51"/>
      <c r="Q11" s="29"/>
      <c r="R11" s="2"/>
    </row>
    <row r="12" customFormat="false" ht="12.75" hidden="false" customHeight="false" outlineLevel="0" collapsed="false">
      <c r="B12" s="43" t="s">
        <v>792</v>
      </c>
      <c r="F12" s="2"/>
      <c r="G12" s="51"/>
      <c r="H12" s="29"/>
      <c r="I12" s="2"/>
      <c r="J12" s="51"/>
      <c r="K12" s="29"/>
      <c r="L12" s="2"/>
      <c r="M12" s="51"/>
      <c r="N12" s="29"/>
      <c r="O12" s="2"/>
      <c r="P12" s="51"/>
      <c r="Q12" s="29"/>
      <c r="R12" s="2"/>
    </row>
    <row r="13" customFormat="false" ht="12.75" hidden="false" customHeight="false" outlineLevel="0" collapsed="false">
      <c r="B13" s="43" t="s">
        <v>793</v>
      </c>
      <c r="F13" s="50"/>
      <c r="G13" s="51"/>
      <c r="H13" s="29"/>
      <c r="I13" s="50"/>
      <c r="J13" s="51"/>
      <c r="K13" s="29"/>
      <c r="L13" s="50"/>
      <c r="M13" s="51"/>
      <c r="N13" s="29"/>
      <c r="O13" s="50"/>
      <c r="P13" s="51"/>
      <c r="Q13" s="29"/>
      <c r="R13" s="2"/>
    </row>
    <row r="14" customFormat="false" ht="12.75" hidden="false" customHeight="false" outlineLevel="0" collapsed="false">
      <c r="B14" s="43" t="s">
        <v>794</v>
      </c>
      <c r="F14" s="2"/>
      <c r="G14" s="51"/>
      <c r="H14" s="29"/>
      <c r="I14" s="2"/>
      <c r="J14" s="51"/>
      <c r="K14" s="29"/>
      <c r="L14" s="2"/>
      <c r="M14" s="51"/>
      <c r="N14" s="29"/>
      <c r="O14" s="2"/>
      <c r="P14" s="51"/>
      <c r="Q14" s="29"/>
      <c r="R14" s="2"/>
    </row>
    <row r="15" customFormat="false" ht="12.75" hidden="false" customHeight="false" outlineLevel="0" collapsed="false">
      <c r="A15" s="43" t="s">
        <v>795</v>
      </c>
      <c r="F15" s="50"/>
      <c r="G15" s="47" t="n">
        <f aca="false">(F16+F17+F19+F20+F22+F24+F25)/7</f>
        <v>0</v>
      </c>
      <c r="H15" s="29"/>
      <c r="I15" s="50"/>
      <c r="J15" s="47" t="n">
        <f aca="false">(I16+I17+I19+I20+I22+I24+I25)/7</f>
        <v>0</v>
      </c>
      <c r="K15" s="29"/>
      <c r="L15" s="50"/>
      <c r="M15" s="47" t="n">
        <f aca="false">(L16+L17+L19+L20+L22+L24+L25)/7</f>
        <v>0</v>
      </c>
      <c r="N15" s="29"/>
      <c r="O15" s="50"/>
      <c r="P15" s="47" t="n">
        <f aca="false">(O16+O17+O19+O20+O22+O24+O25)/7</f>
        <v>0</v>
      </c>
      <c r="Q15" s="29"/>
      <c r="R15" s="2"/>
    </row>
    <row r="16" customFormat="false" ht="12.75" hidden="false" customHeight="false" outlineLevel="0" collapsed="false">
      <c r="B16" s="43" t="s">
        <v>796</v>
      </c>
      <c r="F16" s="2"/>
      <c r="G16" s="51"/>
      <c r="H16" s="29"/>
      <c r="I16" s="2"/>
      <c r="J16" s="51"/>
      <c r="K16" s="29"/>
      <c r="L16" s="2"/>
      <c r="M16" s="51"/>
      <c r="N16" s="29"/>
      <c r="O16" s="2"/>
      <c r="P16" s="51"/>
      <c r="Q16" s="29"/>
      <c r="R16" s="2"/>
    </row>
    <row r="17" customFormat="false" ht="12.75" hidden="false" customHeight="false" outlineLevel="0" collapsed="false">
      <c r="B17" s="43" t="s">
        <v>797</v>
      </c>
      <c r="F17" s="2"/>
      <c r="G17" s="51"/>
      <c r="H17" s="29"/>
      <c r="I17" s="2"/>
      <c r="J17" s="51"/>
      <c r="K17" s="29"/>
      <c r="L17" s="2"/>
      <c r="M17" s="51"/>
      <c r="N17" s="29"/>
      <c r="O17" s="2"/>
      <c r="P17" s="51"/>
      <c r="Q17" s="29"/>
      <c r="R17" s="2"/>
    </row>
    <row r="18" customFormat="false" ht="12.75" hidden="false" customHeight="false" outlineLevel="0" collapsed="false">
      <c r="B18" s="43" t="s">
        <v>798</v>
      </c>
      <c r="F18" s="50"/>
      <c r="G18" s="51"/>
      <c r="H18" s="29"/>
      <c r="I18" s="50"/>
      <c r="J18" s="51"/>
      <c r="K18" s="29"/>
      <c r="L18" s="50"/>
      <c r="M18" s="51"/>
      <c r="N18" s="29"/>
      <c r="O18" s="50"/>
      <c r="P18" s="51"/>
      <c r="Q18" s="29"/>
      <c r="R18" s="2"/>
    </row>
    <row r="19" customFormat="false" ht="12.75" hidden="false" customHeight="false" outlineLevel="0" collapsed="false">
      <c r="B19" s="43" t="s">
        <v>799</v>
      </c>
      <c r="F19" s="2"/>
      <c r="G19" s="51"/>
      <c r="H19" s="29"/>
      <c r="I19" s="2"/>
      <c r="J19" s="51"/>
      <c r="K19" s="29"/>
      <c r="L19" s="2"/>
      <c r="M19" s="51"/>
      <c r="N19" s="29"/>
      <c r="O19" s="2"/>
      <c r="P19" s="51"/>
      <c r="Q19" s="29"/>
      <c r="R19" s="2"/>
    </row>
    <row r="20" customFormat="false" ht="12.75" hidden="false" customHeight="false" outlineLevel="0" collapsed="false">
      <c r="B20" s="43" t="s">
        <v>800</v>
      </c>
      <c r="F20" s="2"/>
      <c r="G20" s="51"/>
      <c r="H20" s="29"/>
      <c r="I20" s="2"/>
      <c r="J20" s="51"/>
      <c r="K20" s="29"/>
      <c r="L20" s="2"/>
      <c r="M20" s="51"/>
      <c r="N20" s="29"/>
      <c r="O20" s="2"/>
      <c r="P20" s="51"/>
      <c r="Q20" s="29"/>
      <c r="R20" s="2"/>
    </row>
    <row r="21" customFormat="false" ht="12.75" hidden="false" customHeight="false" outlineLevel="0" collapsed="false">
      <c r="B21" s="43" t="s">
        <v>801</v>
      </c>
      <c r="F21" s="50"/>
      <c r="G21" s="51"/>
      <c r="H21" s="29"/>
      <c r="I21" s="50"/>
      <c r="J21" s="51"/>
      <c r="K21" s="29"/>
      <c r="L21" s="50"/>
      <c r="M21" s="51"/>
      <c r="N21" s="29"/>
      <c r="O21" s="50"/>
      <c r="P21" s="51"/>
      <c r="Q21" s="29"/>
      <c r="R21" s="2"/>
    </row>
    <row r="22" customFormat="false" ht="12.75" hidden="false" customHeight="false" outlineLevel="0" collapsed="false">
      <c r="B22" s="43" t="s">
        <v>802</v>
      </c>
      <c r="F22" s="2"/>
      <c r="G22" s="51"/>
      <c r="H22" s="29"/>
      <c r="I22" s="2"/>
      <c r="J22" s="51"/>
      <c r="K22" s="29"/>
      <c r="L22" s="2"/>
      <c r="M22" s="51"/>
      <c r="N22" s="29"/>
      <c r="O22" s="2"/>
      <c r="P22" s="51"/>
      <c r="Q22" s="29"/>
      <c r="R22" s="2"/>
    </row>
    <row r="23" customFormat="false" ht="12.75" hidden="false" customHeight="false" outlineLevel="0" collapsed="false">
      <c r="B23" s="43" t="s">
        <v>803</v>
      </c>
      <c r="F23" s="50"/>
      <c r="G23" s="51"/>
      <c r="H23" s="29"/>
      <c r="I23" s="50"/>
      <c r="J23" s="51"/>
      <c r="K23" s="29"/>
      <c r="L23" s="50"/>
      <c r="M23" s="51"/>
      <c r="N23" s="29"/>
      <c r="O23" s="50"/>
      <c r="P23" s="51"/>
      <c r="Q23" s="29"/>
      <c r="R23" s="2"/>
    </row>
    <row r="24" customFormat="false" ht="12.75" hidden="false" customHeight="false" outlineLevel="0" collapsed="false">
      <c r="B24" s="43" t="s">
        <v>804</v>
      </c>
      <c r="F24" s="2"/>
      <c r="G24" s="51"/>
      <c r="H24" s="29"/>
      <c r="I24" s="2"/>
      <c r="J24" s="51"/>
      <c r="K24" s="29"/>
      <c r="L24" s="2"/>
      <c r="M24" s="51"/>
      <c r="N24" s="29"/>
      <c r="O24" s="2"/>
      <c r="P24" s="51"/>
      <c r="Q24" s="29"/>
      <c r="R24" s="2"/>
    </row>
    <row r="25" customFormat="false" ht="12.75" hidden="false" customHeight="false" outlineLevel="0" collapsed="false">
      <c r="B25" s="43" t="s">
        <v>805</v>
      </c>
      <c r="F25" s="2"/>
      <c r="G25" s="51"/>
      <c r="H25" s="29"/>
      <c r="I25" s="2"/>
      <c r="J25" s="51"/>
      <c r="K25" s="29"/>
      <c r="L25" s="2"/>
      <c r="M25" s="51"/>
      <c r="N25" s="29"/>
      <c r="O25" s="2"/>
      <c r="P25" s="51"/>
      <c r="Q25" s="29"/>
      <c r="R25" s="2"/>
    </row>
    <row r="26" customFormat="false" ht="12.75" hidden="false" customHeight="false" outlineLevel="0" collapsed="false">
      <c r="A26" s="43" t="s">
        <v>806</v>
      </c>
      <c r="F26" s="50"/>
      <c r="G26" s="47" t="n">
        <f aca="false">(F27+F30+F32+F34+F36)/5</f>
        <v>0</v>
      </c>
      <c r="H26" s="29"/>
      <c r="I26" s="50"/>
      <c r="J26" s="47" t="n">
        <f aca="false">(I27+I30+I32+I34+I36)/5</f>
        <v>0</v>
      </c>
      <c r="K26" s="29"/>
      <c r="L26" s="50"/>
      <c r="M26" s="47" t="n">
        <f aca="false">(L27+L30+L32+L34+L36)/5</f>
        <v>0</v>
      </c>
      <c r="N26" s="29"/>
      <c r="O26" s="50"/>
      <c r="P26" s="47" t="n">
        <f aca="false">(O27+O30+O32+O34+O36)/5</f>
        <v>0</v>
      </c>
      <c r="Q26" s="29"/>
      <c r="R26" s="2"/>
    </row>
    <row r="27" customFormat="false" ht="12.75" hidden="false" customHeight="false" outlineLevel="0" collapsed="false">
      <c r="B27" s="43" t="s">
        <v>807</v>
      </c>
      <c r="F27" s="2"/>
      <c r="G27" s="51"/>
      <c r="H27" s="29"/>
      <c r="I27" s="2"/>
      <c r="J27" s="51"/>
      <c r="K27" s="29"/>
      <c r="L27" s="2"/>
      <c r="M27" s="51"/>
      <c r="N27" s="29"/>
      <c r="O27" s="2"/>
      <c r="P27" s="51"/>
      <c r="Q27" s="29"/>
      <c r="R27" s="2"/>
    </row>
    <row r="28" customFormat="false" ht="12.75" hidden="false" customHeight="false" outlineLevel="0" collapsed="false">
      <c r="B28" s="43" t="s">
        <v>808</v>
      </c>
      <c r="F28" s="50"/>
      <c r="G28" s="51"/>
      <c r="H28" s="29"/>
      <c r="I28" s="50"/>
      <c r="J28" s="51"/>
      <c r="K28" s="29"/>
      <c r="L28" s="50"/>
      <c r="M28" s="51"/>
      <c r="N28" s="29"/>
      <c r="O28" s="50"/>
      <c r="P28" s="51"/>
      <c r="Q28" s="29"/>
      <c r="R28" s="2"/>
    </row>
    <row r="29" customFormat="false" ht="12.75" hidden="false" customHeight="false" outlineLevel="0" collapsed="false">
      <c r="B29" s="43" t="s">
        <v>809</v>
      </c>
      <c r="F29" s="50"/>
      <c r="G29" s="51"/>
      <c r="H29" s="29"/>
      <c r="I29" s="50"/>
      <c r="J29" s="51"/>
      <c r="K29" s="29"/>
      <c r="L29" s="50"/>
      <c r="M29" s="51"/>
      <c r="N29" s="29"/>
      <c r="O29" s="50"/>
      <c r="P29" s="51"/>
      <c r="Q29" s="29"/>
      <c r="R29" s="2"/>
    </row>
    <row r="30" customFormat="false" ht="12.75" hidden="false" customHeight="false" outlineLevel="0" collapsed="false">
      <c r="B30" s="43" t="s">
        <v>810</v>
      </c>
      <c r="F30" s="2"/>
      <c r="G30" s="51"/>
      <c r="H30" s="29"/>
      <c r="I30" s="2"/>
      <c r="J30" s="51"/>
      <c r="K30" s="29"/>
      <c r="L30" s="2"/>
      <c r="M30" s="51"/>
      <c r="N30" s="29"/>
      <c r="O30" s="2"/>
      <c r="P30" s="51"/>
      <c r="Q30" s="29"/>
      <c r="R30" s="2"/>
    </row>
    <row r="31" customFormat="false" ht="12.75" hidden="false" customHeight="false" outlineLevel="0" collapsed="false">
      <c r="B31" s="43" t="s">
        <v>811</v>
      </c>
      <c r="F31" s="50"/>
      <c r="G31" s="51"/>
      <c r="H31" s="29"/>
      <c r="I31" s="50"/>
      <c r="J31" s="51"/>
      <c r="K31" s="29"/>
      <c r="L31" s="50"/>
      <c r="M31" s="51"/>
      <c r="N31" s="29"/>
      <c r="O31" s="50"/>
      <c r="P31" s="51"/>
      <c r="Q31" s="29"/>
      <c r="R31" s="2"/>
    </row>
    <row r="32" customFormat="false" ht="12.75" hidden="false" customHeight="false" outlineLevel="0" collapsed="false">
      <c r="B32" s="43" t="s">
        <v>812</v>
      </c>
      <c r="F32" s="2"/>
      <c r="G32" s="51"/>
      <c r="H32" s="29"/>
      <c r="I32" s="2"/>
      <c r="J32" s="51"/>
      <c r="K32" s="29"/>
      <c r="L32" s="2"/>
      <c r="M32" s="51"/>
      <c r="N32" s="29"/>
      <c r="O32" s="2"/>
      <c r="P32" s="51"/>
      <c r="Q32" s="29"/>
      <c r="R32" s="2"/>
    </row>
    <row r="33" customFormat="false" ht="12.75" hidden="false" customHeight="false" outlineLevel="0" collapsed="false">
      <c r="B33" s="43" t="s">
        <v>813</v>
      </c>
      <c r="F33" s="50"/>
      <c r="G33" s="51"/>
      <c r="H33" s="29"/>
      <c r="I33" s="50"/>
      <c r="J33" s="51"/>
      <c r="K33" s="29"/>
      <c r="L33" s="50"/>
      <c r="M33" s="51"/>
      <c r="N33" s="29"/>
      <c r="O33" s="50"/>
      <c r="P33" s="51"/>
      <c r="Q33" s="29"/>
      <c r="R33" s="2"/>
    </row>
    <row r="34" customFormat="false" ht="12.75" hidden="false" customHeight="false" outlineLevel="0" collapsed="false">
      <c r="B34" s="43" t="s">
        <v>814</v>
      </c>
      <c r="F34" s="2"/>
      <c r="G34" s="51"/>
      <c r="H34" s="29"/>
      <c r="I34" s="2"/>
      <c r="J34" s="51"/>
      <c r="K34" s="29"/>
      <c r="L34" s="2"/>
      <c r="M34" s="51"/>
      <c r="N34" s="29"/>
      <c r="O34" s="2"/>
      <c r="P34" s="51"/>
      <c r="Q34" s="29"/>
      <c r="R34" s="2"/>
    </row>
    <row r="35" customFormat="false" ht="12.75" hidden="false" customHeight="false" outlineLevel="0" collapsed="false">
      <c r="B35" s="43" t="s">
        <v>815</v>
      </c>
      <c r="F35" s="50"/>
      <c r="G35" s="51"/>
      <c r="H35" s="29"/>
      <c r="I35" s="50"/>
      <c r="J35" s="51"/>
      <c r="K35" s="29"/>
      <c r="L35" s="50"/>
      <c r="M35" s="51"/>
      <c r="N35" s="29"/>
      <c r="O35" s="50"/>
      <c r="P35" s="51"/>
      <c r="Q35" s="29"/>
      <c r="R35" s="2"/>
    </row>
    <row r="36" customFormat="false" ht="12.75" hidden="false" customHeight="false" outlineLevel="0" collapsed="false">
      <c r="B36" s="43" t="s">
        <v>816</v>
      </c>
      <c r="F36" s="2"/>
      <c r="G36" s="51"/>
      <c r="H36" s="29"/>
      <c r="I36" s="2"/>
      <c r="J36" s="51"/>
      <c r="K36" s="29"/>
      <c r="L36" s="2"/>
      <c r="M36" s="51"/>
      <c r="N36" s="29"/>
      <c r="O36" s="2"/>
      <c r="P36" s="51"/>
      <c r="Q36" s="29"/>
      <c r="R36" s="2"/>
    </row>
    <row r="37" customFormat="false" ht="12.75" hidden="false" customHeight="false" outlineLevel="0" collapsed="false">
      <c r="B37" s="43" t="s">
        <v>817</v>
      </c>
      <c r="F37" s="50"/>
      <c r="G37" s="51"/>
      <c r="H37" s="29"/>
      <c r="I37" s="50"/>
      <c r="J37" s="51"/>
      <c r="K37" s="29"/>
      <c r="L37" s="50"/>
      <c r="M37" s="51"/>
      <c r="N37" s="29"/>
      <c r="O37" s="50"/>
      <c r="P37" s="51"/>
      <c r="Q37" s="29"/>
      <c r="R37" s="2"/>
    </row>
    <row r="38" customFormat="false" ht="12.75" hidden="false" customHeight="false" outlineLevel="0" collapsed="false">
      <c r="A38" s="43" t="s">
        <v>818</v>
      </c>
      <c r="F38" s="50"/>
      <c r="G38" s="47" t="n">
        <f aca="false">(SUM(F41:F44)+F39)/5</f>
        <v>0</v>
      </c>
      <c r="H38" s="29"/>
      <c r="I38" s="50"/>
      <c r="J38" s="47" t="n">
        <f aca="false">(SUM(I41:I44)+I39)/5</f>
        <v>0</v>
      </c>
      <c r="K38" s="29"/>
      <c r="L38" s="50"/>
      <c r="M38" s="47" t="n">
        <f aca="false">(SUM(L41:L44)+L39)/5</f>
        <v>0</v>
      </c>
      <c r="N38" s="29"/>
      <c r="O38" s="50"/>
      <c r="P38" s="47" t="n">
        <f aca="false">(SUM(O41:O44)+O39)/5</f>
        <v>0</v>
      </c>
      <c r="Q38" s="29"/>
      <c r="R38" s="2"/>
    </row>
    <row r="39" customFormat="false" ht="12.75" hidden="false" customHeight="false" outlineLevel="0" collapsed="false">
      <c r="B39" s="43" t="s">
        <v>819</v>
      </c>
      <c r="F39" s="2"/>
      <c r="G39" s="51"/>
      <c r="H39" s="29"/>
      <c r="I39" s="2"/>
      <c r="J39" s="51"/>
      <c r="K39" s="29"/>
      <c r="L39" s="2"/>
      <c r="M39" s="51"/>
      <c r="N39" s="29"/>
      <c r="O39" s="2"/>
      <c r="P39" s="51"/>
      <c r="Q39" s="29"/>
      <c r="R39" s="2"/>
    </row>
    <row r="40" customFormat="false" ht="12.75" hidden="false" customHeight="false" outlineLevel="0" collapsed="false">
      <c r="B40" s="43" t="s">
        <v>820</v>
      </c>
      <c r="F40" s="50"/>
      <c r="G40" s="51"/>
      <c r="H40" s="29"/>
      <c r="I40" s="50"/>
      <c r="J40" s="51"/>
      <c r="K40" s="29"/>
      <c r="L40" s="50"/>
      <c r="M40" s="51"/>
      <c r="N40" s="29"/>
      <c r="O40" s="50"/>
      <c r="P40" s="51"/>
      <c r="Q40" s="29"/>
      <c r="R40" s="2"/>
    </row>
    <row r="41" customFormat="false" ht="12.75" hidden="false" customHeight="false" outlineLevel="0" collapsed="false">
      <c r="B41" s="43" t="s">
        <v>821</v>
      </c>
      <c r="F41" s="2"/>
      <c r="G41" s="51"/>
      <c r="H41" s="29"/>
      <c r="I41" s="2"/>
      <c r="J41" s="51"/>
      <c r="K41" s="29"/>
      <c r="L41" s="2"/>
      <c r="M41" s="51"/>
      <c r="N41" s="29"/>
      <c r="O41" s="2"/>
      <c r="P41" s="51"/>
      <c r="Q41" s="29"/>
      <c r="R41" s="2"/>
    </row>
    <row r="42" customFormat="false" ht="12.75" hidden="false" customHeight="false" outlineLevel="0" collapsed="false">
      <c r="B42" s="43" t="s">
        <v>799</v>
      </c>
      <c r="F42" s="2"/>
      <c r="G42" s="51"/>
      <c r="H42" s="29"/>
      <c r="I42" s="2"/>
      <c r="J42" s="51"/>
      <c r="K42" s="29"/>
      <c r="L42" s="2"/>
      <c r="M42" s="51"/>
      <c r="N42" s="29"/>
      <c r="O42" s="2"/>
      <c r="P42" s="51"/>
      <c r="Q42" s="29"/>
      <c r="R42" s="2"/>
    </row>
    <row r="43" customFormat="false" ht="12.75" hidden="false" customHeight="false" outlineLevel="0" collapsed="false">
      <c r="B43" s="43" t="s">
        <v>822</v>
      </c>
      <c r="F43" s="2"/>
      <c r="G43" s="51"/>
      <c r="H43" s="29"/>
      <c r="I43" s="2"/>
      <c r="J43" s="51"/>
      <c r="K43" s="29"/>
      <c r="L43" s="2"/>
      <c r="M43" s="51"/>
      <c r="N43" s="29"/>
      <c r="O43" s="2"/>
      <c r="P43" s="51"/>
      <c r="Q43" s="29"/>
      <c r="R43" s="2"/>
    </row>
    <row r="44" customFormat="false" ht="12.75" hidden="false" customHeight="false" outlineLevel="0" collapsed="false">
      <c r="B44" s="43" t="s">
        <v>823</v>
      </c>
      <c r="F44" s="2"/>
      <c r="G44" s="51"/>
      <c r="H44" s="29"/>
      <c r="I44" s="2"/>
      <c r="J44" s="51"/>
      <c r="K44" s="29"/>
      <c r="L44" s="2"/>
      <c r="M44" s="51"/>
      <c r="N44" s="29"/>
      <c r="O44" s="2"/>
      <c r="P44" s="51"/>
      <c r="Q44" s="29"/>
      <c r="R44" s="2"/>
    </row>
    <row r="45" customFormat="false" ht="12.75" hidden="false" customHeight="false" outlineLevel="0" collapsed="false">
      <c r="B45" s="43" t="s">
        <v>824</v>
      </c>
      <c r="F45" s="50"/>
      <c r="G45" s="51"/>
      <c r="H45" s="29"/>
      <c r="I45" s="50"/>
      <c r="J45" s="51"/>
      <c r="K45" s="29"/>
      <c r="L45" s="50"/>
      <c r="M45" s="51"/>
      <c r="N45" s="29"/>
      <c r="O45" s="50"/>
      <c r="P45" s="51"/>
      <c r="Q45" s="29"/>
      <c r="R45" s="2"/>
    </row>
    <row r="46" customFormat="false" ht="12.75" hidden="false" customHeight="false" outlineLevel="0" collapsed="false">
      <c r="A46" s="43" t="s">
        <v>825</v>
      </c>
      <c r="F46" s="50"/>
      <c r="G46" s="47" t="n">
        <f aca="false">(F47+F49+F51+F53+F55+F56)/6</f>
        <v>0</v>
      </c>
      <c r="H46" s="29"/>
      <c r="I46" s="50"/>
      <c r="J46" s="47" t="n">
        <f aca="false">(I47+I49+I51+I53+I55+I56)/6</f>
        <v>0</v>
      </c>
      <c r="K46" s="29"/>
      <c r="L46" s="50"/>
      <c r="M46" s="47" t="n">
        <f aca="false">(L47+L49+L51+L53+L55+L56)/6</f>
        <v>0</v>
      </c>
      <c r="N46" s="29"/>
      <c r="O46" s="50"/>
      <c r="P46" s="47" t="n">
        <f aca="false">(O47+O49+O51+O53+O55+O56)/6</f>
        <v>0</v>
      </c>
      <c r="Q46" s="29"/>
      <c r="R46" s="2"/>
    </row>
    <row r="47" customFormat="false" ht="12.75" hidden="false" customHeight="false" outlineLevel="0" collapsed="false">
      <c r="B47" s="43" t="s">
        <v>826</v>
      </c>
      <c r="F47" s="2"/>
      <c r="G47" s="51"/>
      <c r="H47" s="29"/>
      <c r="I47" s="2"/>
      <c r="J47" s="51"/>
      <c r="K47" s="29"/>
      <c r="L47" s="2"/>
      <c r="M47" s="51"/>
      <c r="N47" s="29"/>
      <c r="O47" s="2"/>
      <c r="P47" s="51"/>
      <c r="Q47" s="29"/>
      <c r="R47" s="2"/>
    </row>
    <row r="48" customFormat="false" ht="12.75" hidden="false" customHeight="false" outlineLevel="0" collapsed="false">
      <c r="B48" s="43" t="s">
        <v>827</v>
      </c>
      <c r="F48" s="50"/>
      <c r="G48" s="51"/>
      <c r="H48" s="29"/>
      <c r="I48" s="50"/>
      <c r="J48" s="51"/>
      <c r="K48" s="29"/>
      <c r="L48" s="50"/>
      <c r="M48" s="51"/>
      <c r="N48" s="29"/>
      <c r="O48" s="50"/>
      <c r="P48" s="51"/>
      <c r="Q48" s="29"/>
      <c r="R48" s="2"/>
    </row>
    <row r="49" customFormat="false" ht="12.75" hidden="false" customHeight="false" outlineLevel="0" collapsed="false">
      <c r="B49" s="43" t="s">
        <v>828</v>
      </c>
      <c r="F49" s="2"/>
      <c r="G49" s="51"/>
      <c r="H49" s="29"/>
      <c r="I49" s="2"/>
      <c r="J49" s="51"/>
      <c r="K49" s="29"/>
      <c r="L49" s="2"/>
      <c r="M49" s="51"/>
      <c r="N49" s="29"/>
      <c r="O49" s="2"/>
      <c r="P49" s="51"/>
      <c r="Q49" s="29"/>
      <c r="R49" s="2"/>
    </row>
    <row r="50" customFormat="false" ht="12.75" hidden="false" customHeight="false" outlineLevel="0" collapsed="false">
      <c r="B50" s="43" t="s">
        <v>829</v>
      </c>
      <c r="F50" s="50"/>
      <c r="G50" s="51"/>
      <c r="H50" s="29"/>
      <c r="I50" s="50"/>
      <c r="J50" s="51"/>
      <c r="K50" s="29"/>
      <c r="L50" s="50"/>
      <c r="M50" s="51"/>
      <c r="N50" s="29"/>
      <c r="O50" s="50"/>
      <c r="P50" s="51"/>
      <c r="Q50" s="29"/>
      <c r="R50" s="2"/>
    </row>
    <row r="51" customFormat="false" ht="12.75" hidden="false" customHeight="false" outlineLevel="0" collapsed="false">
      <c r="B51" s="43" t="s">
        <v>830</v>
      </c>
      <c r="F51" s="2"/>
      <c r="G51" s="51"/>
      <c r="H51" s="29"/>
      <c r="I51" s="2"/>
      <c r="J51" s="51"/>
      <c r="K51" s="29"/>
      <c r="L51" s="2"/>
      <c r="M51" s="51"/>
      <c r="N51" s="29"/>
      <c r="O51" s="2"/>
      <c r="P51" s="51"/>
      <c r="Q51" s="29"/>
      <c r="R51" s="2"/>
    </row>
    <row r="52" customFormat="false" ht="12.75" hidden="false" customHeight="false" outlineLevel="0" collapsed="false">
      <c r="B52" s="43" t="s">
        <v>831</v>
      </c>
      <c r="F52" s="50"/>
      <c r="G52" s="51"/>
      <c r="H52" s="29"/>
      <c r="I52" s="50"/>
      <c r="J52" s="51"/>
      <c r="K52" s="29"/>
      <c r="L52" s="50"/>
      <c r="M52" s="51"/>
      <c r="N52" s="29"/>
      <c r="O52" s="50"/>
      <c r="P52" s="51"/>
      <c r="Q52" s="29"/>
      <c r="R52" s="2"/>
    </row>
    <row r="53" customFormat="false" ht="12.75" hidden="false" customHeight="false" outlineLevel="0" collapsed="false">
      <c r="B53" s="43" t="s">
        <v>832</v>
      </c>
      <c r="F53" s="2"/>
      <c r="G53" s="51"/>
      <c r="H53" s="29"/>
      <c r="I53" s="2"/>
      <c r="J53" s="51"/>
      <c r="K53" s="29"/>
      <c r="L53" s="2"/>
      <c r="M53" s="51"/>
      <c r="N53" s="29"/>
      <c r="O53" s="2"/>
      <c r="P53" s="51"/>
      <c r="Q53" s="29"/>
      <c r="R53" s="2"/>
    </row>
    <row r="54" customFormat="false" ht="12.75" hidden="false" customHeight="false" outlineLevel="0" collapsed="false">
      <c r="B54" s="43" t="s">
        <v>833</v>
      </c>
      <c r="F54" s="50"/>
      <c r="G54" s="51"/>
      <c r="H54" s="29"/>
      <c r="I54" s="50"/>
      <c r="J54" s="51"/>
      <c r="K54" s="29"/>
      <c r="L54" s="50"/>
      <c r="M54" s="51"/>
      <c r="N54" s="29"/>
      <c r="O54" s="50"/>
      <c r="P54" s="51"/>
      <c r="Q54" s="29"/>
      <c r="R54" s="2"/>
    </row>
    <row r="55" customFormat="false" ht="12.75" hidden="false" customHeight="false" outlineLevel="0" collapsed="false">
      <c r="B55" s="43" t="s">
        <v>834</v>
      </c>
      <c r="F55" s="30"/>
      <c r="G55" s="33"/>
      <c r="H55" s="23"/>
      <c r="I55" s="30"/>
      <c r="J55" s="33"/>
      <c r="K55" s="23"/>
      <c r="L55" s="30"/>
      <c r="M55" s="33"/>
      <c r="N55" s="23"/>
      <c r="O55" s="30"/>
      <c r="P55" s="33"/>
      <c r="Q55" s="29"/>
      <c r="R55" s="2"/>
    </row>
    <row r="56" customFormat="false" ht="12.75" hidden="false" customHeight="false" outlineLevel="0" collapsed="false">
      <c r="B56" s="43" t="s">
        <v>835</v>
      </c>
      <c r="F56" s="2"/>
      <c r="G56" s="51"/>
      <c r="H56" s="29"/>
      <c r="I56" s="2"/>
      <c r="J56" s="51"/>
      <c r="K56" s="29"/>
      <c r="L56" s="2"/>
      <c r="M56" s="51"/>
      <c r="N56" s="29"/>
      <c r="O56" s="2"/>
      <c r="P56" s="51"/>
      <c r="Q56" s="29"/>
      <c r="R56" s="2"/>
    </row>
    <row r="57" customFormat="false" ht="12.75" hidden="false" customHeight="false" outlineLevel="0" collapsed="false">
      <c r="B57" s="43" t="s">
        <v>836</v>
      </c>
      <c r="F57" s="50"/>
      <c r="G57" s="51"/>
      <c r="H57" s="29"/>
      <c r="I57" s="50"/>
      <c r="J57" s="51"/>
      <c r="K57" s="29"/>
      <c r="L57" s="50"/>
      <c r="M57" s="51"/>
      <c r="N57" s="29"/>
      <c r="O57" s="50"/>
      <c r="P57" s="51"/>
      <c r="Q57" s="29"/>
      <c r="R57" s="2"/>
    </row>
    <row r="58" customFormat="false" ht="12.75" hidden="false" customHeight="false" outlineLevel="0" collapsed="false">
      <c r="C58" s="45" t="s">
        <v>67</v>
      </c>
      <c r="F58" s="50"/>
      <c r="G58" s="47" t="n">
        <f aca="false">G3+G7+G15+G26+G38+G46</f>
        <v>0</v>
      </c>
      <c r="H58" s="29"/>
      <c r="I58" s="50"/>
      <c r="J58" s="47" t="n">
        <f aca="false">J3+J7+J15+J26+J38+J46</f>
        <v>0</v>
      </c>
      <c r="K58" s="29"/>
      <c r="L58" s="50"/>
      <c r="M58" s="47" t="n">
        <f aca="false">M3+M7+M15+M26+M38+M46</f>
        <v>0</v>
      </c>
      <c r="N58" s="29"/>
      <c r="O58" s="50"/>
      <c r="P58" s="47" t="n">
        <f aca="false">P3+P7+P15+P26+P38+P46</f>
        <v>0</v>
      </c>
      <c r="Q58" s="29"/>
      <c r="R58" s="2"/>
    </row>
    <row r="59" customFormat="false" ht="12.75" hidden="false" customHeight="false" outlineLevel="0" collapsed="false">
      <c r="C59" s="45" t="s">
        <v>68</v>
      </c>
      <c r="F59" s="50"/>
      <c r="G59" s="47" t="n">
        <f aca="false">G58/(COUNTIF(G3:G46,"&gt;0")+0.00000001)</f>
        <v>0</v>
      </c>
      <c r="H59" s="29"/>
      <c r="I59" s="50"/>
      <c r="J59" s="47" t="n">
        <f aca="false">J58/(COUNTIF(J3:J46,"&gt;0")+0.00000001)</f>
        <v>0</v>
      </c>
      <c r="K59" s="29"/>
      <c r="L59" s="50"/>
      <c r="M59" s="47" t="n">
        <f aca="false">M58/(COUNTIF(M3:M46,"&gt;0")+0.00000001)</f>
        <v>0</v>
      </c>
      <c r="N59" s="29"/>
      <c r="O59" s="50"/>
      <c r="P59" s="47" t="n">
        <f aca="false">P58/(COUNTIF(P3:P46,"&gt;0")+0.00000001)</f>
        <v>0</v>
      </c>
      <c r="Q59" s="29"/>
      <c r="R59" s="2"/>
    </row>
    <row r="60" customFormat="false" ht="12.75" hidden="false" customHeight="false" outlineLevel="0" collapsed="false">
      <c r="C60" s="45" t="s">
        <v>69</v>
      </c>
      <c r="F60" s="50"/>
      <c r="G60" s="47" t="n">
        <f aca="false">G59/5*100</f>
        <v>0</v>
      </c>
      <c r="H60" s="29"/>
      <c r="I60" s="50"/>
      <c r="J60" s="47" t="n">
        <f aca="false">J59/5*100</f>
        <v>0</v>
      </c>
      <c r="K60" s="29"/>
      <c r="L60" s="50"/>
      <c r="M60" s="47" t="n">
        <f aca="false">M59/5*100</f>
        <v>0</v>
      </c>
      <c r="N60" s="29"/>
      <c r="O60" s="50"/>
      <c r="P60" s="47" t="n">
        <f aca="false">P59/5*100</f>
        <v>0</v>
      </c>
      <c r="Q60" s="29"/>
      <c r="R60" s="2"/>
    </row>
    <row r="61" customFormat="false" ht="12.75" hidden="false" customHeight="false" outlineLevel="0" collapsed="false">
      <c r="F61" s="29"/>
      <c r="H61" s="29"/>
      <c r="I61" s="29"/>
      <c r="K61" s="29"/>
      <c r="L61" s="29"/>
      <c r="N61" s="29"/>
      <c r="O61" s="29"/>
      <c r="Q61" s="29"/>
      <c r="R61" s="2"/>
    </row>
    <row r="62" customFormat="false" ht="12.75" hidden="false" customHeight="false" outlineLevel="0" collapsed="false">
      <c r="A62" s="42" t="s">
        <v>70</v>
      </c>
      <c r="F62" s="29"/>
      <c r="H62" s="29"/>
      <c r="I62" s="29"/>
      <c r="K62" s="29"/>
      <c r="L62" s="29"/>
      <c r="N62" s="29"/>
      <c r="O62" s="29"/>
      <c r="Q62" s="29"/>
      <c r="R62" s="2"/>
    </row>
    <row r="63" customFormat="false" ht="12.75" hidden="false" customHeight="false" outlineLevel="0" collapsed="false">
      <c r="A63" s="19" t="s">
        <v>71</v>
      </c>
      <c r="F63" s="29"/>
      <c r="H63" s="29"/>
      <c r="I63" s="29"/>
      <c r="K63" s="29"/>
      <c r="L63" s="29"/>
      <c r="N63" s="29"/>
      <c r="O63" s="29"/>
      <c r="Q63" s="29"/>
      <c r="R63" s="2"/>
    </row>
    <row r="64" customFormat="false" ht="12.75" hidden="false" customHeight="false" outlineLevel="0" collapsed="false">
      <c r="A64" s="19" t="s">
        <v>72</v>
      </c>
      <c r="F64" s="29"/>
      <c r="H64" s="29"/>
      <c r="I64" s="29"/>
      <c r="K64" s="29"/>
      <c r="L64" s="29"/>
      <c r="N64" s="29"/>
      <c r="O64" s="29"/>
      <c r="Q64" s="29"/>
      <c r="R64" s="2"/>
    </row>
    <row r="65" customFormat="false" ht="12.75" hidden="false" customHeight="false" outlineLevel="0" collapsed="false">
      <c r="A65" s="19" t="s">
        <v>73</v>
      </c>
      <c r="F65" s="29"/>
      <c r="H65" s="29"/>
      <c r="I65" s="29"/>
      <c r="K65" s="29"/>
      <c r="L65" s="29"/>
      <c r="N65" s="29"/>
      <c r="O65" s="29"/>
      <c r="Q65" s="29"/>
      <c r="R65" s="2"/>
    </row>
    <row r="66" customFormat="false" ht="12.75" hidden="false" customHeight="false" outlineLevel="0" collapsed="false">
      <c r="A66" s="19" t="s">
        <v>74</v>
      </c>
      <c r="F66" s="29"/>
      <c r="H66" s="29"/>
      <c r="I66" s="29"/>
      <c r="K66" s="29"/>
      <c r="L66" s="29"/>
      <c r="N66" s="29"/>
      <c r="O66" s="29"/>
      <c r="Q66" s="29"/>
      <c r="R66" s="2"/>
    </row>
    <row r="67" customFormat="false" ht="12.75" hidden="false" customHeight="false" outlineLevel="0" collapsed="false">
      <c r="A67" s="19" t="s">
        <v>75</v>
      </c>
      <c r="F67" s="29"/>
      <c r="H67" s="29"/>
      <c r="I67" s="29"/>
      <c r="K67" s="29"/>
      <c r="L67" s="29"/>
      <c r="N67" s="29"/>
      <c r="O67" s="29"/>
      <c r="Q67" s="29"/>
      <c r="R67" s="2"/>
    </row>
    <row r="68" customFormat="false" ht="12.75" hidden="false" customHeight="false" outlineLevel="0" collapsed="false">
      <c r="A68" s="19" t="s">
        <v>76</v>
      </c>
      <c r="F68" s="29"/>
      <c r="H68" s="29"/>
      <c r="I68" s="29"/>
      <c r="K68" s="29"/>
      <c r="L68" s="29"/>
      <c r="N68" s="29"/>
      <c r="O68" s="29"/>
      <c r="Q68" s="29"/>
      <c r="R68" s="2"/>
    </row>
    <row r="69" customFormat="false" ht="12.75" hidden="false" customHeight="false" outlineLevel="0" collapsed="false">
      <c r="F69" s="29"/>
      <c r="H69" s="29"/>
      <c r="I69" s="29"/>
      <c r="K69" s="29"/>
      <c r="L69" s="29"/>
      <c r="N69" s="29"/>
      <c r="O69" s="29"/>
      <c r="Q69" s="29"/>
      <c r="R69" s="2"/>
    </row>
    <row r="70" customFormat="false" ht="12.75" hidden="false" customHeight="false" outlineLevel="0" collapsed="false">
      <c r="F70" s="29"/>
      <c r="H70" s="29"/>
      <c r="I70" s="29"/>
      <c r="K70" s="29"/>
      <c r="L70" s="29"/>
      <c r="N70" s="29"/>
      <c r="O70" s="29"/>
      <c r="Q70" s="29"/>
      <c r="R70" s="2"/>
    </row>
    <row r="71" customFormat="false" ht="12.75" hidden="false" customHeight="false" outlineLevel="0" collapsed="false">
      <c r="A71" s="48" t="s">
        <v>837</v>
      </c>
      <c r="E71" s="19"/>
      <c r="F71" s="2" t="s">
        <v>22</v>
      </c>
      <c r="G71" s="39" t="s">
        <v>23</v>
      </c>
      <c r="H71" s="23" t="s">
        <v>1</v>
      </c>
      <c r="I71" s="2" t="s">
        <v>22</v>
      </c>
      <c r="J71" s="39" t="s">
        <v>23</v>
      </c>
      <c r="K71" s="24" t="s">
        <v>1</v>
      </c>
      <c r="L71" s="2" t="s">
        <v>22</v>
      </c>
      <c r="M71" s="39" t="s">
        <v>23</v>
      </c>
      <c r="N71" s="24" t="s">
        <v>1</v>
      </c>
      <c r="O71" s="2" t="s">
        <v>78</v>
      </c>
      <c r="P71" s="39" t="s">
        <v>23</v>
      </c>
      <c r="Q71" s="25" t="s">
        <v>1</v>
      </c>
      <c r="R71" s="26" t="s">
        <v>24</v>
      </c>
    </row>
    <row r="72" customFormat="false" ht="38.25" hidden="false" customHeight="false" outlineLevel="0" collapsed="false">
      <c r="F72" s="53" t="s">
        <v>25</v>
      </c>
      <c r="G72" s="28" t="s">
        <v>26</v>
      </c>
      <c r="H72" s="29"/>
      <c r="I72" s="53" t="s">
        <v>25</v>
      </c>
      <c r="J72" s="28" t="s">
        <v>26</v>
      </c>
      <c r="K72" s="29"/>
      <c r="L72" s="53" t="s">
        <v>25</v>
      </c>
      <c r="M72" s="28" t="s">
        <v>26</v>
      </c>
      <c r="N72" s="29"/>
      <c r="O72" s="27" t="s">
        <v>25</v>
      </c>
      <c r="P72" s="46" t="s">
        <v>26</v>
      </c>
      <c r="Q72" s="29"/>
      <c r="R72" s="2"/>
    </row>
    <row r="73" customFormat="false" ht="12.75" hidden="false" customHeight="false" outlineLevel="0" collapsed="false">
      <c r="A73" s="43" t="s">
        <v>783</v>
      </c>
      <c r="F73" s="50"/>
      <c r="G73" s="47" t="n">
        <f aca="false">SUM(F74:F76)/3</f>
        <v>0</v>
      </c>
      <c r="H73" s="29"/>
      <c r="I73" s="50"/>
      <c r="J73" s="47" t="n">
        <f aca="false">SUM(I74:I76)/3</f>
        <v>0</v>
      </c>
      <c r="K73" s="29"/>
      <c r="L73" s="50"/>
      <c r="M73" s="47" t="n">
        <f aca="false">SUM(L74:L76)/3</f>
        <v>0</v>
      </c>
      <c r="N73" s="29"/>
      <c r="O73" s="50"/>
      <c r="P73" s="47" t="n">
        <f aca="false">SUM(O74:O76)/3</f>
        <v>0</v>
      </c>
      <c r="Q73" s="29"/>
      <c r="R73" s="2"/>
    </row>
    <row r="74" customFormat="false" ht="12.75" hidden="false" customHeight="false" outlineLevel="0" collapsed="false">
      <c r="B74" s="43" t="s">
        <v>784</v>
      </c>
      <c r="F74" s="2"/>
      <c r="G74" s="51"/>
      <c r="H74" s="29"/>
      <c r="I74" s="2"/>
      <c r="J74" s="51"/>
      <c r="K74" s="29"/>
      <c r="L74" s="2"/>
      <c r="M74" s="51"/>
      <c r="N74" s="29"/>
      <c r="O74" s="2"/>
      <c r="P74" s="51"/>
      <c r="Q74" s="29"/>
      <c r="R74" s="2"/>
    </row>
    <row r="75" customFormat="false" ht="12.75" hidden="false" customHeight="false" outlineLevel="0" collapsed="false">
      <c r="B75" s="43" t="s">
        <v>785</v>
      </c>
      <c r="F75" s="2"/>
      <c r="G75" s="51"/>
      <c r="H75" s="29"/>
      <c r="I75" s="2"/>
      <c r="J75" s="51"/>
      <c r="K75" s="29"/>
      <c r="L75" s="2"/>
      <c r="M75" s="51"/>
      <c r="N75" s="29"/>
      <c r="O75" s="2"/>
      <c r="P75" s="51"/>
      <c r="Q75" s="29"/>
      <c r="R75" s="2"/>
    </row>
    <row r="76" customFormat="false" ht="12.75" hidden="false" customHeight="false" outlineLevel="0" collapsed="false">
      <c r="B76" s="43" t="s">
        <v>786</v>
      </c>
      <c r="F76" s="2"/>
      <c r="G76" s="51"/>
      <c r="H76" s="29"/>
      <c r="I76" s="2"/>
      <c r="J76" s="51"/>
      <c r="K76" s="29"/>
      <c r="L76" s="2"/>
      <c r="M76" s="51"/>
      <c r="N76" s="29"/>
      <c r="O76" s="2"/>
      <c r="P76" s="51"/>
      <c r="Q76" s="29"/>
      <c r="R76" s="2"/>
    </row>
    <row r="77" customFormat="false" ht="12.75" hidden="false" customHeight="false" outlineLevel="0" collapsed="false">
      <c r="A77" s="43" t="s">
        <v>787</v>
      </c>
      <c r="F77" s="50"/>
      <c r="G77" s="47" t="n">
        <f aca="false">(F78+F79+F81+F82+F84)/5</f>
        <v>0</v>
      </c>
      <c r="H77" s="29"/>
      <c r="I77" s="50"/>
      <c r="J77" s="47" t="n">
        <f aca="false">(I78+I79+I81+I82+I84)/5</f>
        <v>0</v>
      </c>
      <c r="K77" s="29"/>
      <c r="L77" s="50"/>
      <c r="M77" s="47" t="n">
        <f aca="false">(L78+L79+L81+L82+L84)/5</f>
        <v>0</v>
      </c>
      <c r="N77" s="29"/>
      <c r="O77" s="50"/>
      <c r="P77" s="47" t="n">
        <f aca="false">(O78+O79+O81+O82+O84)/5</f>
        <v>0</v>
      </c>
      <c r="Q77" s="29"/>
      <c r="R77" s="2"/>
    </row>
    <row r="78" customFormat="false" ht="12.75" hidden="false" customHeight="false" outlineLevel="0" collapsed="false">
      <c r="B78" s="43" t="s">
        <v>788</v>
      </c>
      <c r="F78" s="2"/>
      <c r="G78" s="51"/>
      <c r="H78" s="29"/>
      <c r="I78" s="2"/>
      <c r="J78" s="51"/>
      <c r="K78" s="29"/>
      <c r="L78" s="2"/>
      <c r="M78" s="51"/>
      <c r="N78" s="29"/>
      <c r="O78" s="2"/>
      <c r="P78" s="51"/>
      <c r="Q78" s="29"/>
      <c r="R78" s="2"/>
    </row>
    <row r="79" customFormat="false" ht="12.75" hidden="false" customHeight="false" outlineLevel="0" collapsed="false">
      <c r="B79" s="43" t="s">
        <v>789</v>
      </c>
      <c r="F79" s="2"/>
      <c r="G79" s="51"/>
      <c r="H79" s="29"/>
      <c r="I79" s="2"/>
      <c r="J79" s="51"/>
      <c r="K79" s="29"/>
      <c r="L79" s="2"/>
      <c r="M79" s="51"/>
      <c r="N79" s="29"/>
      <c r="O79" s="2"/>
      <c r="P79" s="51"/>
      <c r="Q79" s="29"/>
      <c r="R79" s="2"/>
    </row>
    <row r="80" customFormat="false" ht="12.75" hidden="false" customHeight="false" outlineLevel="0" collapsed="false">
      <c r="B80" s="43" t="s">
        <v>790</v>
      </c>
      <c r="F80" s="50"/>
      <c r="G80" s="51"/>
      <c r="H80" s="29"/>
      <c r="I80" s="50"/>
      <c r="J80" s="51"/>
      <c r="K80" s="29"/>
      <c r="L80" s="50"/>
      <c r="M80" s="51"/>
      <c r="N80" s="29"/>
      <c r="O80" s="50"/>
      <c r="P80" s="51"/>
      <c r="Q80" s="29"/>
      <c r="R80" s="2"/>
    </row>
    <row r="81" customFormat="false" ht="12.75" hidden="false" customHeight="false" outlineLevel="0" collapsed="false">
      <c r="B81" s="43" t="s">
        <v>791</v>
      </c>
      <c r="F81" s="2"/>
      <c r="G81" s="51"/>
      <c r="H81" s="29"/>
      <c r="I81" s="2"/>
      <c r="J81" s="51"/>
      <c r="K81" s="29"/>
      <c r="L81" s="2"/>
      <c r="M81" s="51"/>
      <c r="N81" s="29"/>
      <c r="O81" s="2"/>
      <c r="P81" s="51"/>
      <c r="Q81" s="29"/>
      <c r="R81" s="2"/>
    </row>
    <row r="82" customFormat="false" ht="12.75" hidden="false" customHeight="false" outlineLevel="0" collapsed="false">
      <c r="B82" s="43" t="s">
        <v>792</v>
      </c>
      <c r="F82" s="2"/>
      <c r="G82" s="51"/>
      <c r="H82" s="29"/>
      <c r="I82" s="2"/>
      <c r="J82" s="51"/>
      <c r="K82" s="29"/>
      <c r="L82" s="2"/>
      <c r="M82" s="51"/>
      <c r="N82" s="29"/>
      <c r="O82" s="2"/>
      <c r="P82" s="51"/>
      <c r="Q82" s="29"/>
      <c r="R82" s="2"/>
    </row>
    <row r="83" customFormat="false" ht="12.75" hidden="false" customHeight="false" outlineLevel="0" collapsed="false">
      <c r="B83" s="43" t="s">
        <v>793</v>
      </c>
      <c r="F83" s="50"/>
      <c r="G83" s="51"/>
      <c r="H83" s="29"/>
      <c r="I83" s="50"/>
      <c r="J83" s="51"/>
      <c r="K83" s="29"/>
      <c r="L83" s="50"/>
      <c r="M83" s="51"/>
      <c r="N83" s="29"/>
      <c r="O83" s="50"/>
      <c r="P83" s="51"/>
      <c r="Q83" s="29"/>
      <c r="R83" s="2"/>
    </row>
    <row r="84" customFormat="false" ht="12.75" hidden="false" customHeight="false" outlineLevel="0" collapsed="false">
      <c r="B84" s="43" t="s">
        <v>794</v>
      </c>
      <c r="F84" s="2"/>
      <c r="G84" s="51"/>
      <c r="H84" s="29"/>
      <c r="I84" s="2"/>
      <c r="J84" s="51"/>
      <c r="K84" s="29"/>
      <c r="L84" s="2"/>
      <c r="M84" s="51"/>
      <c r="N84" s="29"/>
      <c r="O84" s="2"/>
      <c r="P84" s="51"/>
      <c r="Q84" s="29"/>
      <c r="R84" s="2"/>
    </row>
    <row r="85" customFormat="false" ht="12.75" hidden="false" customHeight="false" outlineLevel="0" collapsed="false">
      <c r="A85" s="43" t="s">
        <v>795</v>
      </c>
      <c r="F85" s="50"/>
      <c r="G85" s="47" t="n">
        <f aca="false">(F86+F87+F89+F90+F92+F94+F95)/7</f>
        <v>0</v>
      </c>
      <c r="H85" s="29"/>
      <c r="I85" s="50"/>
      <c r="J85" s="47" t="n">
        <f aca="false">(I86+I87+I89+I90+I92+I94+I95)/7</f>
        <v>0</v>
      </c>
      <c r="K85" s="29"/>
      <c r="L85" s="50"/>
      <c r="M85" s="47" t="n">
        <f aca="false">(L86+L87+L89+L90+L92+L94+L95)/7</f>
        <v>0</v>
      </c>
      <c r="N85" s="29"/>
      <c r="O85" s="50"/>
      <c r="P85" s="47" t="n">
        <f aca="false">(O86+O87+O89+O90+O92+O94+O95)/7</f>
        <v>0</v>
      </c>
      <c r="Q85" s="29"/>
      <c r="R85" s="2"/>
    </row>
    <row r="86" customFormat="false" ht="12.75" hidden="false" customHeight="false" outlineLevel="0" collapsed="false">
      <c r="B86" s="43" t="s">
        <v>796</v>
      </c>
      <c r="F86" s="2"/>
      <c r="G86" s="51"/>
      <c r="H86" s="29"/>
      <c r="I86" s="2"/>
      <c r="J86" s="51"/>
      <c r="K86" s="29"/>
      <c r="L86" s="2"/>
      <c r="M86" s="51"/>
      <c r="N86" s="29"/>
      <c r="O86" s="2"/>
      <c r="P86" s="51"/>
      <c r="Q86" s="29"/>
      <c r="R86" s="2"/>
    </row>
    <row r="87" customFormat="false" ht="12.75" hidden="false" customHeight="false" outlineLevel="0" collapsed="false">
      <c r="B87" s="43" t="s">
        <v>797</v>
      </c>
      <c r="F87" s="2"/>
      <c r="G87" s="51"/>
      <c r="H87" s="29"/>
      <c r="I87" s="2"/>
      <c r="J87" s="51"/>
      <c r="K87" s="29"/>
      <c r="L87" s="2"/>
      <c r="M87" s="51"/>
      <c r="N87" s="29"/>
      <c r="O87" s="2"/>
      <c r="P87" s="51"/>
      <c r="Q87" s="29"/>
      <c r="R87" s="2"/>
    </row>
    <row r="88" customFormat="false" ht="12.75" hidden="false" customHeight="false" outlineLevel="0" collapsed="false">
      <c r="B88" s="43" t="s">
        <v>798</v>
      </c>
      <c r="F88" s="50"/>
      <c r="G88" s="51"/>
      <c r="H88" s="29"/>
      <c r="I88" s="50"/>
      <c r="J88" s="51"/>
      <c r="K88" s="29"/>
      <c r="L88" s="50"/>
      <c r="M88" s="51"/>
      <c r="N88" s="29"/>
      <c r="O88" s="50"/>
      <c r="P88" s="51"/>
      <c r="Q88" s="29"/>
      <c r="R88" s="2"/>
    </row>
    <row r="89" customFormat="false" ht="12.75" hidden="false" customHeight="false" outlineLevel="0" collapsed="false">
      <c r="B89" s="43" t="s">
        <v>799</v>
      </c>
      <c r="F89" s="2"/>
      <c r="G89" s="51"/>
      <c r="H89" s="29"/>
      <c r="I89" s="2"/>
      <c r="J89" s="51"/>
      <c r="K89" s="29"/>
      <c r="L89" s="2"/>
      <c r="M89" s="51"/>
      <c r="N89" s="29"/>
      <c r="O89" s="2"/>
      <c r="P89" s="51"/>
      <c r="Q89" s="29"/>
      <c r="R89" s="2"/>
    </row>
    <row r="90" customFormat="false" ht="12.75" hidden="false" customHeight="false" outlineLevel="0" collapsed="false">
      <c r="B90" s="43" t="s">
        <v>800</v>
      </c>
      <c r="F90" s="2"/>
      <c r="G90" s="51"/>
      <c r="H90" s="29"/>
      <c r="I90" s="2"/>
      <c r="J90" s="51"/>
      <c r="K90" s="29"/>
      <c r="L90" s="2"/>
      <c r="M90" s="51"/>
      <c r="N90" s="29"/>
      <c r="O90" s="2"/>
      <c r="P90" s="51"/>
      <c r="Q90" s="29"/>
      <c r="R90" s="2"/>
    </row>
    <row r="91" customFormat="false" ht="12.75" hidden="false" customHeight="false" outlineLevel="0" collapsed="false">
      <c r="B91" s="43" t="s">
        <v>801</v>
      </c>
      <c r="F91" s="50"/>
      <c r="G91" s="51"/>
      <c r="H91" s="29"/>
      <c r="I91" s="50"/>
      <c r="J91" s="51"/>
      <c r="K91" s="29"/>
      <c r="L91" s="50"/>
      <c r="M91" s="51"/>
      <c r="N91" s="29"/>
      <c r="O91" s="50"/>
      <c r="P91" s="51"/>
      <c r="Q91" s="29"/>
      <c r="R91" s="2"/>
    </row>
    <row r="92" customFormat="false" ht="12.75" hidden="false" customHeight="false" outlineLevel="0" collapsed="false">
      <c r="B92" s="43" t="s">
        <v>802</v>
      </c>
      <c r="F92" s="2"/>
      <c r="G92" s="51"/>
      <c r="H92" s="29"/>
      <c r="I92" s="2"/>
      <c r="J92" s="51"/>
      <c r="K92" s="29"/>
      <c r="L92" s="2"/>
      <c r="M92" s="51"/>
      <c r="N92" s="29"/>
      <c r="O92" s="2"/>
      <c r="P92" s="51"/>
      <c r="Q92" s="29"/>
      <c r="R92" s="2"/>
    </row>
    <row r="93" customFormat="false" ht="12.75" hidden="false" customHeight="false" outlineLevel="0" collapsed="false">
      <c r="B93" s="43" t="s">
        <v>803</v>
      </c>
      <c r="F93" s="50"/>
      <c r="G93" s="51"/>
      <c r="H93" s="29"/>
      <c r="I93" s="50"/>
      <c r="J93" s="51"/>
      <c r="K93" s="29"/>
      <c r="L93" s="50"/>
      <c r="M93" s="51"/>
      <c r="N93" s="29"/>
      <c r="O93" s="50"/>
      <c r="P93" s="51"/>
      <c r="Q93" s="29"/>
      <c r="R93" s="2"/>
    </row>
    <row r="94" customFormat="false" ht="12.75" hidden="false" customHeight="false" outlineLevel="0" collapsed="false">
      <c r="B94" s="43" t="s">
        <v>804</v>
      </c>
      <c r="F94" s="2"/>
      <c r="G94" s="51"/>
      <c r="H94" s="29"/>
      <c r="I94" s="2"/>
      <c r="J94" s="51"/>
      <c r="K94" s="29"/>
      <c r="L94" s="2"/>
      <c r="M94" s="51"/>
      <c r="N94" s="29"/>
      <c r="O94" s="2"/>
      <c r="P94" s="51"/>
      <c r="Q94" s="29"/>
      <c r="R94" s="2"/>
    </row>
    <row r="95" customFormat="false" ht="12.75" hidden="false" customHeight="false" outlineLevel="0" collapsed="false">
      <c r="B95" s="43" t="s">
        <v>805</v>
      </c>
      <c r="F95" s="2"/>
      <c r="G95" s="51"/>
      <c r="H95" s="29"/>
      <c r="I95" s="2"/>
      <c r="J95" s="51"/>
      <c r="K95" s="29"/>
      <c r="L95" s="2"/>
      <c r="M95" s="51"/>
      <c r="N95" s="29"/>
      <c r="O95" s="2"/>
      <c r="P95" s="51"/>
      <c r="Q95" s="29"/>
      <c r="R95" s="2"/>
    </row>
    <row r="96" customFormat="false" ht="12.75" hidden="false" customHeight="false" outlineLevel="0" collapsed="false">
      <c r="A96" s="43" t="s">
        <v>806</v>
      </c>
      <c r="F96" s="50"/>
      <c r="G96" s="47" t="n">
        <f aca="false">(F97+F100+F102+F104+F106)/5</f>
        <v>0</v>
      </c>
      <c r="H96" s="29"/>
      <c r="I96" s="50"/>
      <c r="J96" s="47" t="n">
        <f aca="false">(I97+I100+I102+I104+I106)/5</f>
        <v>0</v>
      </c>
      <c r="K96" s="29"/>
      <c r="L96" s="50"/>
      <c r="M96" s="47" t="n">
        <f aca="false">(L97+L100+L102+L104+L106)/5</f>
        <v>0</v>
      </c>
      <c r="N96" s="29"/>
      <c r="O96" s="50"/>
      <c r="P96" s="47" t="n">
        <f aca="false">(O97+O100+O102+O104+O106)/5</f>
        <v>0</v>
      </c>
      <c r="Q96" s="29"/>
      <c r="R96" s="2"/>
    </row>
    <row r="97" customFormat="false" ht="12.75" hidden="false" customHeight="false" outlineLevel="0" collapsed="false">
      <c r="B97" s="43" t="s">
        <v>807</v>
      </c>
      <c r="F97" s="2"/>
      <c r="G97" s="51"/>
      <c r="H97" s="29"/>
      <c r="I97" s="2"/>
      <c r="J97" s="51"/>
      <c r="K97" s="29"/>
      <c r="L97" s="2"/>
      <c r="M97" s="51"/>
      <c r="N97" s="29"/>
      <c r="O97" s="2"/>
      <c r="P97" s="51"/>
      <c r="Q97" s="29"/>
      <c r="R97" s="2"/>
    </row>
    <row r="98" customFormat="false" ht="12.75" hidden="false" customHeight="false" outlineLevel="0" collapsed="false">
      <c r="B98" s="43" t="s">
        <v>808</v>
      </c>
      <c r="F98" s="50"/>
      <c r="G98" s="51"/>
      <c r="H98" s="29"/>
      <c r="I98" s="50"/>
      <c r="J98" s="51"/>
      <c r="K98" s="29"/>
      <c r="L98" s="50"/>
      <c r="M98" s="51"/>
      <c r="N98" s="29"/>
      <c r="O98" s="50"/>
      <c r="P98" s="51"/>
      <c r="Q98" s="29"/>
      <c r="R98" s="2"/>
    </row>
    <row r="99" customFormat="false" ht="12.75" hidden="false" customHeight="false" outlineLevel="0" collapsed="false">
      <c r="B99" s="43" t="s">
        <v>809</v>
      </c>
      <c r="F99" s="50"/>
      <c r="G99" s="51"/>
      <c r="H99" s="29"/>
      <c r="I99" s="50"/>
      <c r="J99" s="51"/>
      <c r="K99" s="29"/>
      <c r="L99" s="50"/>
      <c r="M99" s="51"/>
      <c r="N99" s="29"/>
      <c r="O99" s="50"/>
      <c r="P99" s="51"/>
      <c r="Q99" s="29"/>
      <c r="R99" s="2"/>
    </row>
    <row r="100" customFormat="false" ht="12.75" hidden="false" customHeight="false" outlineLevel="0" collapsed="false">
      <c r="B100" s="43" t="s">
        <v>810</v>
      </c>
      <c r="F100" s="2"/>
      <c r="G100" s="51"/>
      <c r="H100" s="29"/>
      <c r="I100" s="2"/>
      <c r="J100" s="51"/>
      <c r="K100" s="29"/>
      <c r="L100" s="2"/>
      <c r="M100" s="51"/>
      <c r="N100" s="29"/>
      <c r="O100" s="2"/>
      <c r="P100" s="51"/>
      <c r="Q100" s="29"/>
      <c r="R100" s="2"/>
    </row>
    <row r="101" customFormat="false" ht="12.75" hidden="false" customHeight="false" outlineLevel="0" collapsed="false">
      <c r="B101" s="43" t="s">
        <v>811</v>
      </c>
      <c r="F101" s="50"/>
      <c r="G101" s="51"/>
      <c r="H101" s="29"/>
      <c r="I101" s="50"/>
      <c r="J101" s="51"/>
      <c r="K101" s="29"/>
      <c r="L101" s="50"/>
      <c r="M101" s="51"/>
      <c r="N101" s="29"/>
      <c r="O101" s="50"/>
      <c r="P101" s="51"/>
      <c r="Q101" s="29"/>
      <c r="R101" s="2"/>
    </row>
    <row r="102" customFormat="false" ht="12.75" hidden="false" customHeight="false" outlineLevel="0" collapsed="false">
      <c r="B102" s="43" t="s">
        <v>812</v>
      </c>
      <c r="F102" s="2"/>
      <c r="G102" s="51"/>
      <c r="H102" s="29"/>
      <c r="I102" s="2"/>
      <c r="J102" s="51"/>
      <c r="K102" s="29"/>
      <c r="L102" s="2"/>
      <c r="M102" s="51"/>
      <c r="N102" s="29"/>
      <c r="O102" s="2"/>
      <c r="P102" s="51"/>
      <c r="Q102" s="29"/>
      <c r="R102" s="2"/>
    </row>
    <row r="103" customFormat="false" ht="12.75" hidden="false" customHeight="false" outlineLevel="0" collapsed="false">
      <c r="B103" s="43" t="s">
        <v>813</v>
      </c>
      <c r="F103" s="50"/>
      <c r="G103" s="51"/>
      <c r="H103" s="29"/>
      <c r="I103" s="50"/>
      <c r="J103" s="51"/>
      <c r="K103" s="29"/>
      <c r="L103" s="50"/>
      <c r="M103" s="51"/>
      <c r="N103" s="29"/>
      <c r="O103" s="50"/>
      <c r="P103" s="51"/>
      <c r="Q103" s="29"/>
      <c r="R103" s="2"/>
    </row>
    <row r="104" customFormat="false" ht="12.75" hidden="false" customHeight="false" outlineLevel="0" collapsed="false">
      <c r="B104" s="43" t="s">
        <v>814</v>
      </c>
      <c r="F104" s="2"/>
      <c r="G104" s="51"/>
      <c r="H104" s="29"/>
      <c r="I104" s="2"/>
      <c r="J104" s="51"/>
      <c r="K104" s="29"/>
      <c r="L104" s="2"/>
      <c r="M104" s="51"/>
      <c r="N104" s="29"/>
      <c r="O104" s="2"/>
      <c r="P104" s="51"/>
      <c r="Q104" s="29"/>
      <c r="R104" s="2"/>
    </row>
    <row r="105" customFormat="false" ht="12.75" hidden="false" customHeight="false" outlineLevel="0" collapsed="false">
      <c r="B105" s="43" t="s">
        <v>815</v>
      </c>
      <c r="F105" s="50"/>
      <c r="G105" s="51"/>
      <c r="H105" s="29"/>
      <c r="I105" s="50"/>
      <c r="J105" s="51"/>
      <c r="K105" s="29"/>
      <c r="L105" s="50"/>
      <c r="M105" s="51"/>
      <c r="N105" s="29"/>
      <c r="O105" s="50"/>
      <c r="P105" s="51"/>
      <c r="Q105" s="29"/>
      <c r="R105" s="2"/>
    </row>
    <row r="106" customFormat="false" ht="12.75" hidden="false" customHeight="false" outlineLevel="0" collapsed="false">
      <c r="B106" s="43" t="s">
        <v>816</v>
      </c>
      <c r="F106" s="2"/>
      <c r="G106" s="51"/>
      <c r="H106" s="29"/>
      <c r="I106" s="2"/>
      <c r="J106" s="51"/>
      <c r="K106" s="29"/>
      <c r="L106" s="2"/>
      <c r="M106" s="51"/>
      <c r="N106" s="29"/>
      <c r="O106" s="2"/>
      <c r="P106" s="51"/>
      <c r="Q106" s="29"/>
      <c r="R106" s="2"/>
    </row>
    <row r="107" customFormat="false" ht="12.75" hidden="false" customHeight="false" outlineLevel="0" collapsed="false">
      <c r="B107" s="43" t="s">
        <v>817</v>
      </c>
      <c r="F107" s="50"/>
      <c r="G107" s="51"/>
      <c r="H107" s="29"/>
      <c r="I107" s="50"/>
      <c r="J107" s="51"/>
      <c r="K107" s="29"/>
      <c r="L107" s="50"/>
      <c r="M107" s="51"/>
      <c r="N107" s="29"/>
      <c r="O107" s="50"/>
      <c r="P107" s="51"/>
      <c r="Q107" s="29"/>
      <c r="R107" s="2"/>
    </row>
    <row r="108" customFormat="false" ht="12.75" hidden="false" customHeight="false" outlineLevel="0" collapsed="false">
      <c r="A108" s="43" t="s">
        <v>818</v>
      </c>
      <c r="F108" s="50"/>
      <c r="G108" s="47" t="n">
        <f aca="false">(SUM(F111:F114)+F109)/5</f>
        <v>0</v>
      </c>
      <c r="H108" s="29"/>
      <c r="I108" s="50"/>
      <c r="J108" s="47" t="n">
        <f aca="false">(SUM(I111:I114)+I109)/5</f>
        <v>0</v>
      </c>
      <c r="K108" s="29"/>
      <c r="L108" s="50"/>
      <c r="M108" s="47" t="n">
        <f aca="false">(SUM(L111:L114)+L109)/5</f>
        <v>0</v>
      </c>
      <c r="N108" s="29"/>
      <c r="O108" s="50"/>
      <c r="P108" s="47" t="n">
        <f aca="false">(SUM(O111:O114)+O109)/5</f>
        <v>0</v>
      </c>
      <c r="Q108" s="29"/>
      <c r="R108" s="2"/>
    </row>
    <row r="109" customFormat="false" ht="12.75" hidden="false" customHeight="false" outlineLevel="0" collapsed="false">
      <c r="B109" s="43" t="s">
        <v>819</v>
      </c>
      <c r="F109" s="2"/>
      <c r="G109" s="51"/>
      <c r="H109" s="29"/>
      <c r="I109" s="2"/>
      <c r="J109" s="51"/>
      <c r="K109" s="29"/>
      <c r="L109" s="2"/>
      <c r="M109" s="51"/>
      <c r="N109" s="29"/>
      <c r="O109" s="2"/>
      <c r="P109" s="51"/>
      <c r="Q109" s="29"/>
      <c r="R109" s="2"/>
    </row>
    <row r="110" customFormat="false" ht="12.75" hidden="false" customHeight="false" outlineLevel="0" collapsed="false">
      <c r="B110" s="43" t="s">
        <v>820</v>
      </c>
      <c r="F110" s="50"/>
      <c r="G110" s="51"/>
      <c r="H110" s="29"/>
      <c r="I110" s="50"/>
      <c r="J110" s="51"/>
      <c r="K110" s="29"/>
      <c r="L110" s="50"/>
      <c r="M110" s="51"/>
      <c r="N110" s="29"/>
      <c r="O110" s="50"/>
      <c r="P110" s="51"/>
      <c r="Q110" s="29"/>
      <c r="R110" s="2"/>
    </row>
    <row r="111" customFormat="false" ht="12.75" hidden="false" customHeight="false" outlineLevel="0" collapsed="false">
      <c r="B111" s="43" t="s">
        <v>821</v>
      </c>
      <c r="F111" s="2"/>
      <c r="G111" s="51"/>
      <c r="H111" s="29"/>
      <c r="I111" s="2"/>
      <c r="J111" s="51"/>
      <c r="K111" s="29"/>
      <c r="L111" s="2"/>
      <c r="M111" s="51"/>
      <c r="N111" s="29"/>
      <c r="O111" s="2"/>
      <c r="P111" s="51"/>
      <c r="Q111" s="29"/>
      <c r="R111" s="2"/>
    </row>
    <row r="112" customFormat="false" ht="12.75" hidden="false" customHeight="false" outlineLevel="0" collapsed="false">
      <c r="B112" s="43" t="s">
        <v>799</v>
      </c>
      <c r="F112" s="2"/>
      <c r="G112" s="51"/>
      <c r="H112" s="29"/>
      <c r="I112" s="2"/>
      <c r="J112" s="51"/>
      <c r="K112" s="29"/>
      <c r="L112" s="2"/>
      <c r="M112" s="51"/>
      <c r="N112" s="29"/>
      <c r="O112" s="2"/>
      <c r="P112" s="51"/>
      <c r="Q112" s="29"/>
      <c r="R112" s="2"/>
    </row>
    <row r="113" customFormat="false" ht="12.75" hidden="false" customHeight="false" outlineLevel="0" collapsed="false">
      <c r="B113" s="43" t="s">
        <v>822</v>
      </c>
      <c r="F113" s="2"/>
      <c r="G113" s="51"/>
      <c r="H113" s="29"/>
      <c r="I113" s="2"/>
      <c r="J113" s="51"/>
      <c r="K113" s="29"/>
      <c r="L113" s="2"/>
      <c r="M113" s="51"/>
      <c r="N113" s="29"/>
      <c r="O113" s="2"/>
      <c r="P113" s="51"/>
      <c r="Q113" s="29"/>
      <c r="R113" s="2"/>
    </row>
    <row r="114" customFormat="false" ht="12.75" hidden="false" customHeight="false" outlineLevel="0" collapsed="false">
      <c r="B114" s="43" t="s">
        <v>823</v>
      </c>
      <c r="F114" s="2"/>
      <c r="G114" s="51"/>
      <c r="H114" s="29"/>
      <c r="I114" s="2"/>
      <c r="J114" s="51"/>
      <c r="K114" s="29"/>
      <c r="L114" s="2"/>
      <c r="M114" s="51"/>
      <c r="N114" s="29"/>
      <c r="O114" s="2"/>
      <c r="P114" s="51"/>
      <c r="Q114" s="29"/>
      <c r="R114" s="2"/>
    </row>
    <row r="115" customFormat="false" ht="12.75" hidden="false" customHeight="false" outlineLevel="0" collapsed="false">
      <c r="B115" s="43" t="s">
        <v>824</v>
      </c>
      <c r="F115" s="50"/>
      <c r="G115" s="51"/>
      <c r="H115" s="29"/>
      <c r="I115" s="50"/>
      <c r="J115" s="51"/>
      <c r="K115" s="29"/>
      <c r="L115" s="50"/>
      <c r="M115" s="51"/>
      <c r="N115" s="29"/>
      <c r="O115" s="50"/>
      <c r="P115" s="51"/>
      <c r="Q115" s="29"/>
      <c r="R115" s="2"/>
    </row>
    <row r="116" customFormat="false" ht="12.75" hidden="false" customHeight="false" outlineLevel="0" collapsed="false">
      <c r="A116" s="43" t="s">
        <v>825</v>
      </c>
      <c r="F116" s="50"/>
      <c r="G116" s="47" t="n">
        <f aca="false">(F117+F119+F121+F123+F125+F126)/6</f>
        <v>0</v>
      </c>
      <c r="H116" s="29"/>
      <c r="I116" s="50"/>
      <c r="J116" s="47" t="n">
        <f aca="false">(I117+I119+I121+I123+I125+I126)/6</f>
        <v>0</v>
      </c>
      <c r="K116" s="29"/>
      <c r="L116" s="50"/>
      <c r="M116" s="47" t="n">
        <f aca="false">(L117+L119+L121+L123+L125+L126)/6</f>
        <v>0</v>
      </c>
      <c r="N116" s="29"/>
      <c r="O116" s="50"/>
      <c r="P116" s="47" t="n">
        <f aca="false">(O117+O119+O121+O123+O125+O126)/6</f>
        <v>0</v>
      </c>
      <c r="Q116" s="29"/>
      <c r="R116" s="2"/>
    </row>
    <row r="117" customFormat="false" ht="12.75" hidden="false" customHeight="false" outlineLevel="0" collapsed="false">
      <c r="B117" s="43" t="s">
        <v>826</v>
      </c>
      <c r="F117" s="2"/>
      <c r="G117" s="51"/>
      <c r="H117" s="29"/>
      <c r="I117" s="2"/>
      <c r="J117" s="51"/>
      <c r="K117" s="29"/>
      <c r="L117" s="2"/>
      <c r="M117" s="51"/>
      <c r="N117" s="29"/>
      <c r="O117" s="2"/>
      <c r="P117" s="51"/>
      <c r="Q117" s="29"/>
      <c r="R117" s="2"/>
    </row>
    <row r="118" customFormat="false" ht="12.75" hidden="false" customHeight="false" outlineLevel="0" collapsed="false">
      <c r="B118" s="43" t="s">
        <v>827</v>
      </c>
      <c r="F118" s="50"/>
      <c r="G118" s="51"/>
      <c r="H118" s="29"/>
      <c r="I118" s="50"/>
      <c r="J118" s="51"/>
      <c r="K118" s="29"/>
      <c r="L118" s="50"/>
      <c r="M118" s="51"/>
      <c r="N118" s="29"/>
      <c r="O118" s="50"/>
      <c r="P118" s="51"/>
      <c r="Q118" s="29"/>
      <c r="R118" s="2"/>
    </row>
    <row r="119" customFormat="false" ht="12.75" hidden="false" customHeight="false" outlineLevel="0" collapsed="false">
      <c r="B119" s="43" t="s">
        <v>828</v>
      </c>
      <c r="F119" s="2"/>
      <c r="G119" s="51"/>
      <c r="H119" s="29"/>
      <c r="I119" s="2"/>
      <c r="J119" s="51"/>
      <c r="K119" s="29"/>
      <c r="L119" s="2"/>
      <c r="M119" s="51"/>
      <c r="N119" s="29"/>
      <c r="O119" s="2"/>
      <c r="P119" s="51"/>
      <c r="Q119" s="29"/>
      <c r="R119" s="2"/>
    </row>
    <row r="120" customFormat="false" ht="12.75" hidden="false" customHeight="false" outlineLevel="0" collapsed="false">
      <c r="B120" s="43" t="s">
        <v>829</v>
      </c>
      <c r="F120" s="50"/>
      <c r="G120" s="51"/>
      <c r="H120" s="29"/>
      <c r="I120" s="50"/>
      <c r="J120" s="51"/>
      <c r="K120" s="29"/>
      <c r="L120" s="50"/>
      <c r="M120" s="51"/>
      <c r="N120" s="29"/>
      <c r="O120" s="50"/>
      <c r="P120" s="51"/>
      <c r="Q120" s="29"/>
      <c r="R120" s="2"/>
    </row>
    <row r="121" customFormat="false" ht="12.75" hidden="false" customHeight="false" outlineLevel="0" collapsed="false">
      <c r="B121" s="43" t="s">
        <v>830</v>
      </c>
      <c r="F121" s="2"/>
      <c r="G121" s="51"/>
      <c r="H121" s="29"/>
      <c r="I121" s="2"/>
      <c r="J121" s="51"/>
      <c r="K121" s="29"/>
      <c r="L121" s="2"/>
      <c r="M121" s="51"/>
      <c r="N121" s="29"/>
      <c r="O121" s="2"/>
      <c r="P121" s="51"/>
      <c r="Q121" s="29"/>
      <c r="R121" s="2"/>
    </row>
    <row r="122" customFormat="false" ht="12.75" hidden="false" customHeight="false" outlineLevel="0" collapsed="false">
      <c r="B122" s="43" t="s">
        <v>831</v>
      </c>
      <c r="F122" s="50"/>
      <c r="G122" s="51"/>
      <c r="H122" s="29"/>
      <c r="I122" s="50"/>
      <c r="J122" s="51"/>
      <c r="K122" s="29"/>
      <c r="L122" s="50"/>
      <c r="M122" s="51"/>
      <c r="N122" s="29"/>
      <c r="O122" s="50"/>
      <c r="P122" s="51"/>
      <c r="Q122" s="29"/>
      <c r="R122" s="2"/>
    </row>
    <row r="123" customFormat="false" ht="12.75" hidden="false" customHeight="false" outlineLevel="0" collapsed="false">
      <c r="B123" s="43" t="s">
        <v>832</v>
      </c>
      <c r="F123" s="2"/>
      <c r="G123" s="51"/>
      <c r="H123" s="29"/>
      <c r="I123" s="2"/>
      <c r="J123" s="51"/>
      <c r="K123" s="29"/>
      <c r="L123" s="2"/>
      <c r="M123" s="51"/>
      <c r="N123" s="29"/>
      <c r="O123" s="2"/>
      <c r="P123" s="51"/>
      <c r="Q123" s="29"/>
      <c r="R123" s="2"/>
    </row>
    <row r="124" customFormat="false" ht="12.75" hidden="false" customHeight="false" outlineLevel="0" collapsed="false">
      <c r="B124" s="43" t="s">
        <v>833</v>
      </c>
      <c r="F124" s="50"/>
      <c r="G124" s="51"/>
      <c r="H124" s="29"/>
      <c r="I124" s="50"/>
      <c r="J124" s="51"/>
      <c r="K124" s="29"/>
      <c r="L124" s="50"/>
      <c r="M124" s="51"/>
      <c r="N124" s="29"/>
      <c r="O124" s="50"/>
      <c r="P124" s="51"/>
      <c r="Q124" s="29"/>
      <c r="R124" s="2"/>
    </row>
    <row r="125" customFormat="false" ht="12.75" hidden="false" customHeight="false" outlineLevel="0" collapsed="false">
      <c r="B125" s="43" t="s">
        <v>834</v>
      </c>
      <c r="F125" s="30"/>
      <c r="G125" s="33"/>
      <c r="H125" s="23"/>
      <c r="I125" s="30"/>
      <c r="J125" s="33"/>
      <c r="K125" s="23"/>
      <c r="L125" s="30"/>
      <c r="M125" s="33"/>
      <c r="N125" s="23"/>
      <c r="O125" s="30"/>
      <c r="P125" s="33"/>
      <c r="Q125" s="29"/>
      <c r="R125" s="2"/>
    </row>
    <row r="126" customFormat="false" ht="12.75" hidden="false" customHeight="false" outlineLevel="0" collapsed="false">
      <c r="B126" s="43" t="s">
        <v>835</v>
      </c>
      <c r="F126" s="2"/>
      <c r="G126" s="51"/>
      <c r="H126" s="29"/>
      <c r="I126" s="2"/>
      <c r="J126" s="51"/>
      <c r="K126" s="29"/>
      <c r="L126" s="2"/>
      <c r="M126" s="51"/>
      <c r="N126" s="29"/>
      <c r="O126" s="2"/>
      <c r="P126" s="51"/>
      <c r="Q126" s="29"/>
      <c r="R126" s="2"/>
    </row>
    <row r="127" customFormat="false" ht="12.75" hidden="false" customHeight="false" outlineLevel="0" collapsed="false">
      <c r="B127" s="43" t="s">
        <v>836</v>
      </c>
      <c r="F127" s="50"/>
      <c r="G127" s="51"/>
      <c r="H127" s="29"/>
      <c r="I127" s="50"/>
      <c r="J127" s="51"/>
      <c r="K127" s="29"/>
      <c r="L127" s="50"/>
      <c r="M127" s="51"/>
      <c r="N127" s="29"/>
      <c r="O127" s="50"/>
      <c r="P127" s="51"/>
      <c r="Q127" s="29"/>
      <c r="R127" s="2"/>
    </row>
    <row r="128" customFormat="false" ht="12.75" hidden="false" customHeight="false" outlineLevel="0" collapsed="false">
      <c r="C128" s="45" t="s">
        <v>67</v>
      </c>
      <c r="F128" s="50"/>
      <c r="G128" s="47" t="n">
        <f aca="false">G73+G77+G85+G96+G108+G116</f>
        <v>0</v>
      </c>
      <c r="H128" s="29"/>
      <c r="I128" s="50"/>
      <c r="J128" s="47" t="n">
        <f aca="false">J73+J77+J85+J96+J108+J116</f>
        <v>0</v>
      </c>
      <c r="K128" s="29"/>
      <c r="L128" s="50"/>
      <c r="M128" s="47" t="n">
        <f aca="false">M73+M77+M85+M96+M108+M116</f>
        <v>0</v>
      </c>
      <c r="N128" s="29"/>
      <c r="O128" s="50"/>
      <c r="P128" s="47" t="n">
        <f aca="false">P73+P77+P85+P96+P108+P116</f>
        <v>0</v>
      </c>
      <c r="Q128" s="29"/>
      <c r="R128" s="2"/>
    </row>
    <row r="129" customFormat="false" ht="12.75" hidden="false" customHeight="false" outlineLevel="0" collapsed="false">
      <c r="C129" s="45" t="s">
        <v>68</v>
      </c>
      <c r="F129" s="50"/>
      <c r="G129" s="47" t="n">
        <f aca="false">G128/(COUNTIF(G73:G116,"&gt;0")+0.00000001)</f>
        <v>0</v>
      </c>
      <c r="H129" s="29"/>
      <c r="I129" s="50"/>
      <c r="J129" s="47" t="n">
        <f aca="false">J128/(COUNTIF(J73:J116,"&gt;0")+0.00000001)</f>
        <v>0</v>
      </c>
      <c r="K129" s="29"/>
      <c r="L129" s="50"/>
      <c r="M129" s="47" t="n">
        <f aca="false">M128/(COUNTIF(M73:M116,"&gt;0")+0.00000001)</f>
        <v>0</v>
      </c>
      <c r="N129" s="29"/>
      <c r="O129" s="50"/>
      <c r="P129" s="47" t="n">
        <f aca="false">P128/(COUNTIF(P73:P116,"&gt;0")+0.00000001)</f>
        <v>0</v>
      </c>
      <c r="Q129" s="29"/>
      <c r="R129" s="2"/>
    </row>
    <row r="130" customFormat="false" ht="12.75" hidden="false" customHeight="false" outlineLevel="0" collapsed="false">
      <c r="C130" s="45" t="s">
        <v>69</v>
      </c>
      <c r="F130" s="50"/>
      <c r="G130" s="47" t="n">
        <f aca="false">G129/5*100</f>
        <v>0</v>
      </c>
      <c r="H130" s="29"/>
      <c r="I130" s="50"/>
      <c r="J130" s="47" t="n">
        <f aca="false">J129/5*100</f>
        <v>0</v>
      </c>
      <c r="K130" s="29"/>
      <c r="L130" s="50"/>
      <c r="M130" s="47" t="n">
        <f aca="false">M129/5*100</f>
        <v>0</v>
      </c>
      <c r="N130" s="29"/>
      <c r="O130" s="50"/>
      <c r="P130" s="47" t="n">
        <f aca="false">P129/5*100</f>
        <v>0</v>
      </c>
      <c r="Q130" s="29"/>
      <c r="R130" s="2"/>
    </row>
    <row r="131" customFormat="false" ht="12.75" hidden="false" customHeight="false" outlineLevel="0" collapsed="false">
      <c r="F131" s="29"/>
      <c r="H131" s="29"/>
      <c r="I131" s="29"/>
      <c r="K131" s="29"/>
      <c r="L131" s="29"/>
      <c r="N131" s="29"/>
      <c r="O131" s="29"/>
      <c r="Q131" s="29"/>
      <c r="R131" s="2"/>
    </row>
    <row r="132" customFormat="false" ht="12.75" hidden="false" customHeight="false" outlineLevel="0" collapsed="false">
      <c r="A132" s="42" t="s">
        <v>70</v>
      </c>
      <c r="F132" s="29"/>
      <c r="H132" s="29"/>
      <c r="I132" s="29"/>
      <c r="K132" s="29"/>
      <c r="L132" s="29"/>
      <c r="N132" s="29"/>
      <c r="O132" s="29"/>
      <c r="Q132" s="29"/>
      <c r="R132" s="2"/>
    </row>
    <row r="133" customFormat="false" ht="12.75" hidden="false" customHeight="false" outlineLevel="0" collapsed="false">
      <c r="A133" s="19" t="s">
        <v>71</v>
      </c>
      <c r="F133" s="29"/>
      <c r="H133" s="29"/>
      <c r="I133" s="29"/>
      <c r="K133" s="29"/>
      <c r="L133" s="29"/>
      <c r="N133" s="29"/>
      <c r="O133" s="29"/>
      <c r="Q133" s="29"/>
      <c r="R133" s="2"/>
    </row>
    <row r="134" customFormat="false" ht="12.75" hidden="false" customHeight="false" outlineLevel="0" collapsed="false">
      <c r="A134" s="19" t="s">
        <v>72</v>
      </c>
      <c r="F134" s="29"/>
      <c r="H134" s="29"/>
      <c r="I134" s="29"/>
      <c r="K134" s="29"/>
      <c r="L134" s="29"/>
      <c r="N134" s="29"/>
      <c r="O134" s="29"/>
      <c r="Q134" s="29"/>
      <c r="R134" s="2"/>
    </row>
    <row r="135" customFormat="false" ht="12.75" hidden="false" customHeight="false" outlineLevel="0" collapsed="false">
      <c r="A135" s="19" t="s">
        <v>73</v>
      </c>
      <c r="F135" s="29"/>
      <c r="H135" s="29"/>
      <c r="I135" s="29"/>
      <c r="K135" s="29"/>
      <c r="L135" s="29"/>
      <c r="N135" s="29"/>
      <c r="O135" s="29"/>
      <c r="Q135" s="29"/>
      <c r="R135" s="2"/>
    </row>
    <row r="136" customFormat="false" ht="12.75" hidden="false" customHeight="false" outlineLevel="0" collapsed="false">
      <c r="A136" s="19" t="s">
        <v>74</v>
      </c>
      <c r="F136" s="29"/>
      <c r="H136" s="29"/>
      <c r="I136" s="29"/>
      <c r="K136" s="29"/>
      <c r="L136" s="29"/>
      <c r="N136" s="29"/>
      <c r="O136" s="29"/>
      <c r="Q136" s="29"/>
      <c r="R136" s="2"/>
    </row>
    <row r="137" customFormat="false" ht="12.75" hidden="false" customHeight="false" outlineLevel="0" collapsed="false">
      <c r="A137" s="19" t="s">
        <v>75</v>
      </c>
      <c r="F137" s="29"/>
      <c r="H137" s="29"/>
      <c r="I137" s="29"/>
      <c r="K137" s="29"/>
      <c r="L137" s="29"/>
      <c r="N137" s="29"/>
      <c r="O137" s="29"/>
      <c r="Q137" s="29"/>
      <c r="R137" s="2"/>
    </row>
    <row r="138" customFormat="false" ht="12.75" hidden="false" customHeight="false" outlineLevel="0" collapsed="false">
      <c r="A138" s="19" t="s">
        <v>76</v>
      </c>
      <c r="F138" s="29"/>
      <c r="H138" s="29"/>
      <c r="I138" s="29"/>
      <c r="K138" s="29"/>
      <c r="L138" s="29"/>
      <c r="N138" s="29"/>
      <c r="O138" s="29"/>
      <c r="Q138" s="29"/>
      <c r="R138" s="2"/>
    </row>
    <row r="139" customFormat="false" ht="12.75" hidden="false" customHeight="false" outlineLevel="0" collapsed="false">
      <c r="F139" s="29"/>
      <c r="H139" s="29"/>
      <c r="I139" s="29"/>
      <c r="K139" s="29"/>
      <c r="L139" s="29"/>
      <c r="N139" s="29"/>
      <c r="O139" s="29"/>
      <c r="Q139" s="29"/>
      <c r="R139" s="2"/>
    </row>
    <row r="140" customFormat="false" ht="12.75" hidden="false" customHeight="false" outlineLevel="0" collapsed="false">
      <c r="A140" s="48" t="s">
        <v>838</v>
      </c>
      <c r="E140" s="19"/>
      <c r="F140" s="2" t="s">
        <v>22</v>
      </c>
      <c r="G140" s="39" t="s">
        <v>23</v>
      </c>
      <c r="H140" s="23" t="s">
        <v>1</v>
      </c>
      <c r="I140" s="2" t="s">
        <v>22</v>
      </c>
      <c r="J140" s="39" t="s">
        <v>23</v>
      </c>
      <c r="K140" s="24" t="s">
        <v>1</v>
      </c>
      <c r="L140" s="2" t="s">
        <v>22</v>
      </c>
      <c r="M140" s="39" t="s">
        <v>23</v>
      </c>
      <c r="N140" s="24" t="s">
        <v>1</v>
      </c>
      <c r="O140" s="2" t="s">
        <v>78</v>
      </c>
      <c r="P140" s="39" t="s">
        <v>23</v>
      </c>
      <c r="Q140" s="25" t="s">
        <v>1</v>
      </c>
      <c r="R140" s="26" t="s">
        <v>24</v>
      </c>
    </row>
    <row r="141" customFormat="false" ht="38.25" hidden="false" customHeight="false" outlineLevel="0" collapsed="false">
      <c r="F141" s="53" t="s">
        <v>25</v>
      </c>
      <c r="G141" s="28" t="s">
        <v>26</v>
      </c>
      <c r="H141" s="29"/>
      <c r="I141" s="53" t="s">
        <v>25</v>
      </c>
      <c r="J141" s="28" t="s">
        <v>26</v>
      </c>
      <c r="K141" s="29"/>
      <c r="L141" s="53" t="s">
        <v>25</v>
      </c>
      <c r="M141" s="28" t="s">
        <v>26</v>
      </c>
      <c r="N141" s="29"/>
      <c r="O141" s="27" t="s">
        <v>25</v>
      </c>
      <c r="P141" s="46" t="s">
        <v>26</v>
      </c>
      <c r="Q141" s="29"/>
      <c r="R141" s="2"/>
    </row>
    <row r="142" customFormat="false" ht="12.75" hidden="false" customHeight="false" outlineLevel="0" collapsed="false">
      <c r="A142" s="43" t="s">
        <v>783</v>
      </c>
      <c r="F142" s="50"/>
      <c r="G142" s="47" t="n">
        <f aca="false">SUM(F143:F145)/3</f>
        <v>0</v>
      </c>
      <c r="H142" s="29"/>
      <c r="I142" s="50"/>
      <c r="J142" s="47" t="n">
        <f aca="false">SUM(I143:I145)/3</f>
        <v>0</v>
      </c>
      <c r="K142" s="29"/>
      <c r="L142" s="50"/>
      <c r="M142" s="47" t="n">
        <f aca="false">SUM(L143:L145)/3</f>
        <v>0</v>
      </c>
      <c r="N142" s="29"/>
      <c r="O142" s="50"/>
      <c r="P142" s="47" t="n">
        <f aca="false">SUM(O143:O145)/3</f>
        <v>0</v>
      </c>
      <c r="Q142" s="29"/>
      <c r="R142" s="2"/>
    </row>
    <row r="143" customFormat="false" ht="12.75" hidden="false" customHeight="false" outlineLevel="0" collapsed="false">
      <c r="B143" s="43" t="s">
        <v>784</v>
      </c>
      <c r="F143" s="2"/>
      <c r="G143" s="51"/>
      <c r="H143" s="29"/>
      <c r="I143" s="2"/>
      <c r="J143" s="51"/>
      <c r="K143" s="29"/>
      <c r="L143" s="2"/>
      <c r="M143" s="51"/>
      <c r="N143" s="29"/>
      <c r="O143" s="2"/>
      <c r="P143" s="51"/>
      <c r="Q143" s="29"/>
      <c r="R143" s="2"/>
    </row>
    <row r="144" customFormat="false" ht="12.75" hidden="false" customHeight="false" outlineLevel="0" collapsed="false">
      <c r="B144" s="43" t="s">
        <v>785</v>
      </c>
      <c r="F144" s="30"/>
      <c r="G144" s="33"/>
      <c r="H144" s="23"/>
      <c r="I144" s="30"/>
      <c r="J144" s="33"/>
      <c r="K144" s="23"/>
      <c r="L144" s="30"/>
      <c r="M144" s="33"/>
      <c r="N144" s="23"/>
      <c r="O144" s="30"/>
      <c r="P144" s="51"/>
      <c r="Q144" s="29"/>
      <c r="R144" s="2"/>
    </row>
    <row r="145" customFormat="false" ht="12.75" hidden="false" customHeight="false" outlineLevel="0" collapsed="false">
      <c r="B145" s="43" t="s">
        <v>786</v>
      </c>
      <c r="F145" s="2"/>
      <c r="G145" s="51"/>
      <c r="H145" s="29"/>
      <c r="I145" s="2"/>
      <c r="J145" s="51"/>
      <c r="K145" s="29"/>
      <c r="L145" s="2"/>
      <c r="M145" s="51"/>
      <c r="N145" s="29"/>
      <c r="O145" s="2"/>
      <c r="P145" s="51"/>
      <c r="Q145" s="29"/>
      <c r="R145" s="2"/>
    </row>
    <row r="146" customFormat="false" ht="12.75" hidden="false" customHeight="false" outlineLevel="0" collapsed="false">
      <c r="A146" s="43" t="s">
        <v>787</v>
      </c>
      <c r="F146" s="50"/>
      <c r="G146" s="47" t="n">
        <f aca="false">(F147+F148+F150+F151+F153)/5</f>
        <v>0</v>
      </c>
      <c r="H146" s="29"/>
      <c r="I146" s="50"/>
      <c r="J146" s="47" t="n">
        <f aca="false">(I147+I148+I150+I151+I153)/5</f>
        <v>0</v>
      </c>
      <c r="K146" s="29"/>
      <c r="L146" s="50"/>
      <c r="M146" s="47" t="n">
        <f aca="false">(L147+L148+L150+L151+L153)/5</f>
        <v>0</v>
      </c>
      <c r="N146" s="29"/>
      <c r="O146" s="50"/>
      <c r="P146" s="47" t="n">
        <f aca="false">(O147+O148+O150+O151+O153)/5</f>
        <v>0</v>
      </c>
      <c r="Q146" s="29"/>
      <c r="R146" s="2"/>
    </row>
    <row r="147" customFormat="false" ht="12.75" hidden="false" customHeight="false" outlineLevel="0" collapsed="false">
      <c r="B147" s="43" t="s">
        <v>788</v>
      </c>
      <c r="F147" s="2"/>
      <c r="G147" s="51"/>
      <c r="H147" s="29"/>
      <c r="I147" s="2"/>
      <c r="J147" s="51"/>
      <c r="K147" s="29"/>
      <c r="L147" s="2"/>
      <c r="M147" s="51"/>
      <c r="N147" s="29"/>
      <c r="O147" s="2"/>
      <c r="P147" s="51"/>
      <c r="Q147" s="29"/>
      <c r="R147" s="2"/>
    </row>
    <row r="148" customFormat="false" ht="12.75" hidden="false" customHeight="false" outlineLevel="0" collapsed="false">
      <c r="B148" s="43" t="s">
        <v>789</v>
      </c>
      <c r="F148" s="2"/>
      <c r="G148" s="51"/>
      <c r="H148" s="29"/>
      <c r="I148" s="2"/>
      <c r="J148" s="51"/>
      <c r="K148" s="29"/>
      <c r="L148" s="2"/>
      <c r="M148" s="51"/>
      <c r="N148" s="29"/>
      <c r="O148" s="2"/>
      <c r="P148" s="51"/>
      <c r="Q148" s="29"/>
      <c r="R148" s="2"/>
    </row>
    <row r="149" customFormat="false" ht="12.75" hidden="false" customHeight="false" outlineLevel="0" collapsed="false">
      <c r="B149" s="43" t="s">
        <v>790</v>
      </c>
      <c r="F149" s="50"/>
      <c r="G149" s="51"/>
      <c r="H149" s="29"/>
      <c r="I149" s="50"/>
      <c r="J149" s="51"/>
      <c r="K149" s="29"/>
      <c r="L149" s="50"/>
      <c r="M149" s="51"/>
      <c r="N149" s="29"/>
      <c r="O149" s="50"/>
      <c r="P149" s="51"/>
      <c r="Q149" s="29"/>
      <c r="R149" s="2"/>
    </row>
    <row r="150" customFormat="false" ht="12.75" hidden="false" customHeight="false" outlineLevel="0" collapsed="false">
      <c r="B150" s="43" t="s">
        <v>791</v>
      </c>
      <c r="F150" s="2"/>
      <c r="G150" s="51"/>
      <c r="H150" s="29"/>
      <c r="I150" s="2"/>
      <c r="J150" s="51"/>
      <c r="K150" s="29"/>
      <c r="L150" s="2"/>
      <c r="M150" s="51"/>
      <c r="N150" s="29"/>
      <c r="O150" s="2"/>
      <c r="P150" s="51"/>
      <c r="Q150" s="29"/>
      <c r="R150" s="2"/>
    </row>
    <row r="151" customFormat="false" ht="12.75" hidden="false" customHeight="false" outlineLevel="0" collapsed="false">
      <c r="B151" s="43" t="s">
        <v>792</v>
      </c>
      <c r="F151" s="2"/>
      <c r="G151" s="51"/>
      <c r="H151" s="29"/>
      <c r="I151" s="2"/>
      <c r="J151" s="51"/>
      <c r="K151" s="29"/>
      <c r="L151" s="2"/>
      <c r="M151" s="51"/>
      <c r="N151" s="29"/>
      <c r="O151" s="2"/>
      <c r="P151" s="51"/>
      <c r="Q151" s="29"/>
      <c r="R151" s="2"/>
    </row>
    <row r="152" customFormat="false" ht="12.75" hidden="false" customHeight="false" outlineLevel="0" collapsed="false">
      <c r="B152" s="43" t="s">
        <v>793</v>
      </c>
      <c r="F152" s="50"/>
      <c r="G152" s="51"/>
      <c r="H152" s="29"/>
      <c r="I152" s="50"/>
      <c r="J152" s="51"/>
      <c r="K152" s="29"/>
      <c r="L152" s="50"/>
      <c r="M152" s="51"/>
      <c r="N152" s="29"/>
      <c r="O152" s="50"/>
      <c r="P152" s="51"/>
      <c r="Q152" s="29"/>
      <c r="R152" s="2"/>
    </row>
    <row r="153" customFormat="false" ht="12.75" hidden="false" customHeight="false" outlineLevel="0" collapsed="false">
      <c r="B153" s="43" t="s">
        <v>794</v>
      </c>
      <c r="F153" s="2"/>
      <c r="G153" s="51"/>
      <c r="H153" s="29"/>
      <c r="I153" s="2"/>
      <c r="J153" s="51"/>
      <c r="K153" s="29"/>
      <c r="L153" s="2"/>
      <c r="M153" s="51"/>
      <c r="N153" s="29"/>
      <c r="O153" s="2"/>
      <c r="P153" s="51"/>
      <c r="Q153" s="29"/>
      <c r="R153" s="2"/>
    </row>
    <row r="154" customFormat="false" ht="12.75" hidden="false" customHeight="false" outlineLevel="0" collapsed="false">
      <c r="A154" s="43" t="s">
        <v>795</v>
      </c>
      <c r="F154" s="50"/>
      <c r="G154" s="47" t="n">
        <f aca="false">(F155+F156+F158+F159+F161+F163+F164)/7</f>
        <v>0</v>
      </c>
      <c r="H154" s="29"/>
      <c r="I154" s="50"/>
      <c r="J154" s="47" t="n">
        <f aca="false">(I155+I156+I158+I159+I161+I163+I164)/7</f>
        <v>0</v>
      </c>
      <c r="K154" s="29"/>
      <c r="L154" s="50"/>
      <c r="M154" s="47" t="n">
        <f aca="false">(L155+L156+L158+L159+L161+L163+L164)/7</f>
        <v>0</v>
      </c>
      <c r="N154" s="29"/>
      <c r="O154" s="50"/>
      <c r="P154" s="47" t="n">
        <f aca="false">(O155+O156+O158+O159+O161+O163+O164)/7</f>
        <v>0</v>
      </c>
      <c r="Q154" s="29"/>
      <c r="R154" s="2"/>
    </row>
    <row r="155" customFormat="false" ht="12.75" hidden="false" customHeight="false" outlineLevel="0" collapsed="false">
      <c r="B155" s="43" t="s">
        <v>796</v>
      </c>
      <c r="F155" s="2"/>
      <c r="G155" s="51"/>
      <c r="H155" s="29"/>
      <c r="I155" s="2"/>
      <c r="J155" s="51"/>
      <c r="K155" s="29"/>
      <c r="L155" s="2"/>
      <c r="M155" s="51"/>
      <c r="N155" s="29"/>
      <c r="O155" s="2"/>
      <c r="P155" s="51"/>
      <c r="Q155" s="29"/>
      <c r="R155" s="2"/>
    </row>
    <row r="156" customFormat="false" ht="12.75" hidden="false" customHeight="false" outlineLevel="0" collapsed="false">
      <c r="B156" s="43" t="s">
        <v>797</v>
      </c>
      <c r="F156" s="2"/>
      <c r="G156" s="51"/>
      <c r="H156" s="29"/>
      <c r="I156" s="2"/>
      <c r="J156" s="51"/>
      <c r="K156" s="29"/>
      <c r="L156" s="2"/>
      <c r="M156" s="51"/>
      <c r="N156" s="29"/>
      <c r="O156" s="2"/>
      <c r="P156" s="51"/>
      <c r="Q156" s="29"/>
      <c r="R156" s="2"/>
    </row>
    <row r="157" customFormat="false" ht="12.75" hidden="false" customHeight="false" outlineLevel="0" collapsed="false">
      <c r="B157" s="43" t="s">
        <v>798</v>
      </c>
      <c r="F157" s="50"/>
      <c r="G157" s="51"/>
      <c r="H157" s="29"/>
      <c r="I157" s="50"/>
      <c r="J157" s="51"/>
      <c r="K157" s="29"/>
      <c r="L157" s="50"/>
      <c r="M157" s="51"/>
      <c r="N157" s="29"/>
      <c r="O157" s="50"/>
      <c r="P157" s="51"/>
      <c r="Q157" s="29"/>
      <c r="R157" s="2"/>
    </row>
    <row r="158" customFormat="false" ht="12.75" hidden="false" customHeight="false" outlineLevel="0" collapsed="false">
      <c r="B158" s="43" t="s">
        <v>799</v>
      </c>
      <c r="F158" s="2"/>
      <c r="G158" s="51"/>
      <c r="H158" s="29"/>
      <c r="I158" s="2"/>
      <c r="J158" s="51"/>
      <c r="K158" s="29"/>
      <c r="L158" s="2"/>
      <c r="M158" s="51"/>
      <c r="N158" s="29"/>
      <c r="O158" s="2"/>
      <c r="P158" s="51"/>
      <c r="Q158" s="29"/>
      <c r="R158" s="2"/>
    </row>
    <row r="159" customFormat="false" ht="12.75" hidden="false" customHeight="false" outlineLevel="0" collapsed="false">
      <c r="B159" s="43" t="s">
        <v>800</v>
      </c>
      <c r="F159" s="2"/>
      <c r="G159" s="51"/>
      <c r="H159" s="29"/>
      <c r="I159" s="2"/>
      <c r="J159" s="51"/>
      <c r="K159" s="29"/>
      <c r="L159" s="2"/>
      <c r="M159" s="51"/>
      <c r="N159" s="29"/>
      <c r="O159" s="2"/>
      <c r="P159" s="51"/>
      <c r="Q159" s="29"/>
      <c r="R159" s="2"/>
    </row>
    <row r="160" customFormat="false" ht="12.75" hidden="false" customHeight="false" outlineLevel="0" collapsed="false">
      <c r="B160" s="43" t="s">
        <v>801</v>
      </c>
      <c r="F160" s="50"/>
      <c r="G160" s="51"/>
      <c r="H160" s="29"/>
      <c r="I160" s="50"/>
      <c r="J160" s="51"/>
      <c r="K160" s="29"/>
      <c r="L160" s="50"/>
      <c r="M160" s="51"/>
      <c r="N160" s="29"/>
      <c r="O160" s="50"/>
      <c r="P160" s="51"/>
      <c r="Q160" s="29"/>
      <c r="R160" s="2"/>
    </row>
    <row r="161" customFormat="false" ht="12.75" hidden="false" customHeight="false" outlineLevel="0" collapsed="false">
      <c r="B161" s="43" t="s">
        <v>802</v>
      </c>
      <c r="F161" s="2"/>
      <c r="G161" s="51"/>
      <c r="H161" s="29"/>
      <c r="I161" s="2"/>
      <c r="J161" s="51"/>
      <c r="K161" s="29"/>
      <c r="L161" s="2"/>
      <c r="M161" s="51"/>
      <c r="N161" s="29"/>
      <c r="O161" s="2"/>
      <c r="P161" s="51"/>
      <c r="Q161" s="29"/>
      <c r="R161" s="2"/>
    </row>
    <row r="162" customFormat="false" ht="12.75" hidden="false" customHeight="false" outlineLevel="0" collapsed="false">
      <c r="B162" s="43" t="s">
        <v>803</v>
      </c>
      <c r="F162" s="50"/>
      <c r="G162" s="51"/>
      <c r="H162" s="29"/>
      <c r="I162" s="50"/>
      <c r="J162" s="51"/>
      <c r="K162" s="29"/>
      <c r="L162" s="50"/>
      <c r="M162" s="51"/>
      <c r="N162" s="29"/>
      <c r="O162" s="50"/>
      <c r="P162" s="51"/>
      <c r="Q162" s="29"/>
      <c r="R162" s="2"/>
    </row>
    <row r="163" customFormat="false" ht="12.75" hidden="false" customHeight="false" outlineLevel="0" collapsed="false">
      <c r="B163" s="43" t="s">
        <v>804</v>
      </c>
      <c r="F163" s="2"/>
      <c r="G163" s="51"/>
      <c r="H163" s="29"/>
      <c r="I163" s="2"/>
      <c r="J163" s="51"/>
      <c r="K163" s="29"/>
      <c r="L163" s="2"/>
      <c r="M163" s="51"/>
      <c r="N163" s="29"/>
      <c r="O163" s="2"/>
      <c r="P163" s="51"/>
      <c r="Q163" s="29"/>
      <c r="R163" s="2"/>
    </row>
    <row r="164" customFormat="false" ht="12.75" hidden="false" customHeight="false" outlineLevel="0" collapsed="false">
      <c r="B164" s="43" t="s">
        <v>805</v>
      </c>
      <c r="F164" s="2"/>
      <c r="G164" s="51"/>
      <c r="H164" s="29"/>
      <c r="I164" s="2"/>
      <c r="J164" s="51"/>
      <c r="K164" s="29"/>
      <c r="L164" s="2"/>
      <c r="M164" s="51"/>
      <c r="N164" s="29"/>
      <c r="O164" s="2"/>
      <c r="P164" s="51"/>
      <c r="Q164" s="29"/>
      <c r="R164" s="2"/>
    </row>
    <row r="165" customFormat="false" ht="12.75" hidden="false" customHeight="false" outlineLevel="0" collapsed="false">
      <c r="A165" s="43" t="s">
        <v>806</v>
      </c>
      <c r="F165" s="50"/>
      <c r="G165" s="47" t="n">
        <f aca="false">(F166+F169+F171+F173+F175)/5</f>
        <v>0</v>
      </c>
      <c r="H165" s="29"/>
      <c r="I165" s="50"/>
      <c r="J165" s="47" t="n">
        <f aca="false">(I166+I169+I171+I173+I175)/5</f>
        <v>0</v>
      </c>
      <c r="K165" s="29"/>
      <c r="L165" s="50"/>
      <c r="M165" s="47" t="n">
        <f aca="false">(L166+L169+L171+L173+L175)/5</f>
        <v>0</v>
      </c>
      <c r="N165" s="29"/>
      <c r="O165" s="50"/>
      <c r="P165" s="47" t="n">
        <f aca="false">(O166+O169+O171+O173+O175)/5</f>
        <v>0</v>
      </c>
      <c r="Q165" s="29"/>
      <c r="R165" s="2"/>
    </row>
    <row r="166" customFormat="false" ht="12.75" hidden="false" customHeight="false" outlineLevel="0" collapsed="false">
      <c r="B166" s="43" t="s">
        <v>807</v>
      </c>
      <c r="F166" s="2"/>
      <c r="G166" s="51"/>
      <c r="H166" s="29"/>
      <c r="I166" s="2"/>
      <c r="J166" s="51"/>
      <c r="K166" s="29"/>
      <c r="L166" s="2"/>
      <c r="M166" s="51"/>
      <c r="N166" s="29"/>
      <c r="O166" s="2"/>
      <c r="P166" s="51"/>
      <c r="Q166" s="29"/>
      <c r="R166" s="2"/>
    </row>
    <row r="167" customFormat="false" ht="12.75" hidden="false" customHeight="false" outlineLevel="0" collapsed="false">
      <c r="B167" s="43" t="s">
        <v>808</v>
      </c>
      <c r="F167" s="50"/>
      <c r="G167" s="51"/>
      <c r="H167" s="29"/>
      <c r="I167" s="50"/>
      <c r="J167" s="51"/>
      <c r="K167" s="29"/>
      <c r="L167" s="50"/>
      <c r="M167" s="51"/>
      <c r="N167" s="29"/>
      <c r="O167" s="50"/>
      <c r="P167" s="51"/>
      <c r="Q167" s="29"/>
      <c r="R167" s="2"/>
    </row>
    <row r="168" customFormat="false" ht="12.75" hidden="false" customHeight="false" outlineLevel="0" collapsed="false">
      <c r="B168" s="43" t="s">
        <v>809</v>
      </c>
      <c r="F168" s="50"/>
      <c r="G168" s="51"/>
      <c r="H168" s="29"/>
      <c r="I168" s="50"/>
      <c r="J168" s="51"/>
      <c r="K168" s="29"/>
      <c r="L168" s="50"/>
      <c r="M168" s="51"/>
      <c r="N168" s="29"/>
      <c r="O168" s="50"/>
      <c r="P168" s="51"/>
      <c r="Q168" s="29"/>
      <c r="R168" s="2"/>
    </row>
    <row r="169" customFormat="false" ht="12.75" hidden="false" customHeight="false" outlineLevel="0" collapsed="false">
      <c r="B169" s="43" t="s">
        <v>810</v>
      </c>
      <c r="F169" s="2"/>
      <c r="G169" s="51"/>
      <c r="H169" s="29"/>
      <c r="I169" s="2"/>
      <c r="J169" s="51"/>
      <c r="K169" s="29"/>
      <c r="L169" s="2"/>
      <c r="M169" s="51"/>
      <c r="N169" s="29"/>
      <c r="O169" s="2"/>
      <c r="P169" s="51"/>
      <c r="Q169" s="29"/>
      <c r="R169" s="2"/>
    </row>
    <row r="170" customFormat="false" ht="12.75" hidden="false" customHeight="false" outlineLevel="0" collapsed="false">
      <c r="B170" s="43" t="s">
        <v>811</v>
      </c>
      <c r="F170" s="50"/>
      <c r="G170" s="51"/>
      <c r="H170" s="29"/>
      <c r="I170" s="50"/>
      <c r="J170" s="51"/>
      <c r="K170" s="29"/>
      <c r="L170" s="50"/>
      <c r="M170" s="51"/>
      <c r="N170" s="29"/>
      <c r="O170" s="50"/>
      <c r="P170" s="51"/>
      <c r="Q170" s="29"/>
      <c r="R170" s="2"/>
    </row>
    <row r="171" customFormat="false" ht="12.75" hidden="false" customHeight="false" outlineLevel="0" collapsed="false">
      <c r="B171" s="43" t="s">
        <v>812</v>
      </c>
      <c r="F171" s="2"/>
      <c r="G171" s="51"/>
      <c r="H171" s="29"/>
      <c r="I171" s="2"/>
      <c r="J171" s="51"/>
      <c r="K171" s="29"/>
      <c r="L171" s="2"/>
      <c r="M171" s="51"/>
      <c r="N171" s="29"/>
      <c r="O171" s="2"/>
      <c r="P171" s="51"/>
      <c r="Q171" s="29"/>
      <c r="R171" s="2"/>
    </row>
    <row r="172" customFormat="false" ht="12.75" hidden="false" customHeight="false" outlineLevel="0" collapsed="false">
      <c r="B172" s="43" t="s">
        <v>813</v>
      </c>
      <c r="F172" s="50"/>
      <c r="G172" s="51"/>
      <c r="H172" s="29"/>
      <c r="I172" s="50"/>
      <c r="J172" s="51"/>
      <c r="K172" s="29"/>
      <c r="L172" s="50"/>
      <c r="M172" s="51"/>
      <c r="N172" s="29"/>
      <c r="O172" s="50"/>
      <c r="P172" s="51"/>
      <c r="Q172" s="29"/>
      <c r="R172" s="2"/>
    </row>
    <row r="173" customFormat="false" ht="12.75" hidden="false" customHeight="false" outlineLevel="0" collapsed="false">
      <c r="B173" s="43" t="s">
        <v>814</v>
      </c>
      <c r="F173" s="2"/>
      <c r="G173" s="51"/>
      <c r="H173" s="29"/>
      <c r="I173" s="2"/>
      <c r="J173" s="51"/>
      <c r="K173" s="29"/>
      <c r="L173" s="2"/>
      <c r="M173" s="51"/>
      <c r="N173" s="29"/>
      <c r="O173" s="2"/>
      <c r="P173" s="51"/>
      <c r="Q173" s="29"/>
      <c r="R173" s="2"/>
    </row>
    <row r="174" customFormat="false" ht="12.75" hidden="false" customHeight="false" outlineLevel="0" collapsed="false">
      <c r="B174" s="43" t="s">
        <v>815</v>
      </c>
      <c r="F174" s="50"/>
      <c r="G174" s="51"/>
      <c r="H174" s="29"/>
      <c r="I174" s="50"/>
      <c r="J174" s="51"/>
      <c r="K174" s="29"/>
      <c r="L174" s="50"/>
      <c r="M174" s="51"/>
      <c r="N174" s="29"/>
      <c r="O174" s="50"/>
      <c r="P174" s="51"/>
      <c r="Q174" s="29"/>
      <c r="R174" s="2"/>
    </row>
    <row r="175" customFormat="false" ht="12.75" hidden="false" customHeight="false" outlineLevel="0" collapsed="false">
      <c r="B175" s="43" t="s">
        <v>816</v>
      </c>
      <c r="F175" s="2"/>
      <c r="G175" s="51"/>
      <c r="H175" s="29"/>
      <c r="I175" s="2"/>
      <c r="J175" s="51"/>
      <c r="K175" s="29"/>
      <c r="L175" s="2"/>
      <c r="M175" s="51"/>
      <c r="N175" s="29"/>
      <c r="O175" s="2"/>
      <c r="P175" s="51"/>
      <c r="Q175" s="29"/>
      <c r="R175" s="2"/>
    </row>
    <row r="176" customFormat="false" ht="12.75" hidden="false" customHeight="false" outlineLevel="0" collapsed="false">
      <c r="B176" s="43" t="s">
        <v>817</v>
      </c>
      <c r="F176" s="50"/>
      <c r="G176" s="51"/>
      <c r="H176" s="29"/>
      <c r="I176" s="50"/>
      <c r="J176" s="51"/>
      <c r="K176" s="29"/>
      <c r="L176" s="50"/>
      <c r="M176" s="51"/>
      <c r="N176" s="29"/>
      <c r="O176" s="50"/>
      <c r="P176" s="51"/>
      <c r="Q176" s="29"/>
      <c r="R176" s="2"/>
    </row>
    <row r="177" customFormat="false" ht="12.75" hidden="false" customHeight="false" outlineLevel="0" collapsed="false">
      <c r="A177" s="43" t="s">
        <v>818</v>
      </c>
      <c r="F177" s="50"/>
      <c r="G177" s="47" t="n">
        <f aca="false">(SUM(F180:F183)+F178)/5</f>
        <v>0</v>
      </c>
      <c r="H177" s="29"/>
      <c r="I177" s="50"/>
      <c r="J177" s="47" t="n">
        <f aca="false">(SUM(I180:I183)+I178)/5</f>
        <v>0</v>
      </c>
      <c r="K177" s="29"/>
      <c r="L177" s="50"/>
      <c r="M177" s="47" t="n">
        <f aca="false">(SUM(L180:L183)+L178)/5</f>
        <v>0</v>
      </c>
      <c r="N177" s="29"/>
      <c r="O177" s="50"/>
      <c r="P177" s="47" t="n">
        <f aca="false">(SUM(O180:O183)+O178)/5</f>
        <v>0</v>
      </c>
      <c r="Q177" s="29"/>
      <c r="R177" s="2"/>
    </row>
    <row r="178" customFormat="false" ht="12.75" hidden="false" customHeight="false" outlineLevel="0" collapsed="false">
      <c r="B178" s="43" t="s">
        <v>819</v>
      </c>
      <c r="F178" s="2"/>
      <c r="G178" s="51"/>
      <c r="H178" s="29"/>
      <c r="I178" s="2"/>
      <c r="J178" s="51"/>
      <c r="K178" s="29"/>
      <c r="L178" s="2"/>
      <c r="M178" s="51"/>
      <c r="N178" s="29"/>
      <c r="O178" s="2"/>
      <c r="P178" s="51"/>
      <c r="Q178" s="29"/>
      <c r="R178" s="2"/>
    </row>
    <row r="179" customFormat="false" ht="12.75" hidden="false" customHeight="false" outlineLevel="0" collapsed="false">
      <c r="B179" s="43" t="s">
        <v>820</v>
      </c>
      <c r="F179" s="50"/>
      <c r="G179" s="51"/>
      <c r="H179" s="29"/>
      <c r="I179" s="50"/>
      <c r="J179" s="51"/>
      <c r="K179" s="29"/>
      <c r="L179" s="50"/>
      <c r="M179" s="51"/>
      <c r="N179" s="29"/>
      <c r="O179" s="50"/>
      <c r="P179" s="51"/>
      <c r="Q179" s="29"/>
      <c r="R179" s="2"/>
    </row>
    <row r="180" customFormat="false" ht="12.75" hidden="false" customHeight="false" outlineLevel="0" collapsed="false">
      <c r="B180" s="43" t="s">
        <v>821</v>
      </c>
      <c r="F180" s="2"/>
      <c r="G180" s="51"/>
      <c r="H180" s="29"/>
      <c r="I180" s="2"/>
      <c r="J180" s="51"/>
      <c r="K180" s="29"/>
      <c r="L180" s="2"/>
      <c r="M180" s="51"/>
      <c r="N180" s="29"/>
      <c r="O180" s="2"/>
      <c r="P180" s="51"/>
      <c r="Q180" s="29"/>
      <c r="R180" s="2"/>
    </row>
    <row r="181" customFormat="false" ht="12.75" hidden="false" customHeight="false" outlineLevel="0" collapsed="false">
      <c r="B181" s="43" t="s">
        <v>799</v>
      </c>
      <c r="F181" s="2"/>
      <c r="G181" s="51"/>
      <c r="H181" s="29"/>
      <c r="I181" s="2"/>
      <c r="J181" s="51"/>
      <c r="K181" s="29"/>
      <c r="L181" s="2"/>
      <c r="M181" s="51"/>
      <c r="N181" s="29"/>
      <c r="O181" s="2"/>
      <c r="P181" s="51"/>
      <c r="Q181" s="29"/>
      <c r="R181" s="2"/>
    </row>
    <row r="182" customFormat="false" ht="12.75" hidden="false" customHeight="false" outlineLevel="0" collapsed="false">
      <c r="B182" s="43" t="s">
        <v>822</v>
      </c>
      <c r="F182" s="2"/>
      <c r="G182" s="51"/>
      <c r="H182" s="29"/>
      <c r="I182" s="2"/>
      <c r="J182" s="51"/>
      <c r="K182" s="29"/>
      <c r="L182" s="2"/>
      <c r="M182" s="51"/>
      <c r="N182" s="29"/>
      <c r="O182" s="2"/>
      <c r="P182" s="51"/>
      <c r="Q182" s="29"/>
      <c r="R182" s="2"/>
    </row>
    <row r="183" customFormat="false" ht="12.75" hidden="false" customHeight="false" outlineLevel="0" collapsed="false">
      <c r="B183" s="43" t="s">
        <v>823</v>
      </c>
      <c r="F183" s="2"/>
      <c r="G183" s="51"/>
      <c r="H183" s="29"/>
      <c r="I183" s="2"/>
      <c r="J183" s="51"/>
      <c r="K183" s="29"/>
      <c r="L183" s="2"/>
      <c r="M183" s="51"/>
      <c r="N183" s="29"/>
      <c r="O183" s="2"/>
      <c r="P183" s="51"/>
      <c r="Q183" s="29"/>
      <c r="R183" s="2"/>
    </row>
    <row r="184" customFormat="false" ht="12.75" hidden="false" customHeight="false" outlineLevel="0" collapsed="false">
      <c r="B184" s="43" t="s">
        <v>824</v>
      </c>
      <c r="F184" s="50"/>
      <c r="G184" s="51"/>
      <c r="H184" s="29"/>
      <c r="I184" s="50"/>
      <c r="J184" s="51"/>
      <c r="K184" s="29"/>
      <c r="L184" s="50"/>
      <c r="M184" s="51"/>
      <c r="N184" s="29"/>
      <c r="O184" s="50"/>
      <c r="P184" s="51"/>
      <c r="Q184" s="29"/>
      <c r="R184" s="2"/>
    </row>
    <row r="185" customFormat="false" ht="12.75" hidden="false" customHeight="false" outlineLevel="0" collapsed="false">
      <c r="A185" s="43" t="s">
        <v>825</v>
      </c>
      <c r="F185" s="50"/>
      <c r="G185" s="47" t="n">
        <f aca="false">(F186+F188+F190+F192+F194+F195)/6</f>
        <v>0</v>
      </c>
      <c r="H185" s="29"/>
      <c r="I185" s="50"/>
      <c r="J185" s="47" t="n">
        <f aca="false">(I186+I188+I190+I192+I194+I195)/6</f>
        <v>0</v>
      </c>
      <c r="K185" s="29"/>
      <c r="L185" s="50"/>
      <c r="M185" s="47" t="n">
        <f aca="false">(L186+L188+L190+L192+L194+L195)/6</f>
        <v>0</v>
      </c>
      <c r="N185" s="29"/>
      <c r="O185" s="50"/>
      <c r="P185" s="47" t="n">
        <f aca="false">(O186+O188+O190+O192+O194+O195)/6</f>
        <v>0</v>
      </c>
      <c r="Q185" s="29"/>
      <c r="R185" s="2"/>
    </row>
    <row r="186" customFormat="false" ht="12.75" hidden="false" customHeight="false" outlineLevel="0" collapsed="false">
      <c r="B186" s="43" t="s">
        <v>826</v>
      </c>
      <c r="F186" s="2"/>
      <c r="G186" s="51"/>
      <c r="H186" s="29"/>
      <c r="I186" s="2"/>
      <c r="J186" s="51"/>
      <c r="K186" s="29"/>
      <c r="L186" s="2"/>
      <c r="M186" s="51"/>
      <c r="N186" s="29"/>
      <c r="O186" s="2"/>
      <c r="P186" s="51"/>
      <c r="Q186" s="29"/>
      <c r="R186" s="2"/>
    </row>
    <row r="187" customFormat="false" ht="12.75" hidden="false" customHeight="false" outlineLevel="0" collapsed="false">
      <c r="B187" s="43" t="s">
        <v>827</v>
      </c>
      <c r="F187" s="50"/>
      <c r="G187" s="51"/>
      <c r="H187" s="29"/>
      <c r="I187" s="50"/>
      <c r="J187" s="51"/>
      <c r="K187" s="29"/>
      <c r="L187" s="50"/>
      <c r="M187" s="51"/>
      <c r="N187" s="29"/>
      <c r="O187" s="50"/>
      <c r="P187" s="51"/>
      <c r="Q187" s="29"/>
      <c r="R187" s="2"/>
    </row>
    <row r="188" customFormat="false" ht="12.75" hidden="false" customHeight="false" outlineLevel="0" collapsed="false">
      <c r="B188" s="43" t="s">
        <v>828</v>
      </c>
      <c r="F188" s="2"/>
      <c r="G188" s="51"/>
      <c r="H188" s="29"/>
      <c r="I188" s="2"/>
      <c r="J188" s="51"/>
      <c r="K188" s="29"/>
      <c r="L188" s="2"/>
      <c r="M188" s="51"/>
      <c r="N188" s="29"/>
      <c r="O188" s="2"/>
      <c r="P188" s="51"/>
      <c r="Q188" s="29"/>
      <c r="R188" s="2"/>
    </row>
    <row r="189" customFormat="false" ht="12.75" hidden="false" customHeight="false" outlineLevel="0" collapsed="false">
      <c r="B189" s="43" t="s">
        <v>829</v>
      </c>
      <c r="F189" s="50"/>
      <c r="G189" s="51"/>
      <c r="H189" s="29"/>
      <c r="I189" s="50"/>
      <c r="J189" s="51"/>
      <c r="K189" s="29"/>
      <c r="L189" s="50"/>
      <c r="M189" s="51"/>
      <c r="N189" s="29"/>
      <c r="O189" s="50"/>
      <c r="P189" s="51"/>
      <c r="Q189" s="29"/>
      <c r="R189" s="2"/>
    </row>
    <row r="190" customFormat="false" ht="12.75" hidden="false" customHeight="false" outlineLevel="0" collapsed="false">
      <c r="B190" s="43" t="s">
        <v>830</v>
      </c>
      <c r="F190" s="2"/>
      <c r="G190" s="51"/>
      <c r="H190" s="29"/>
      <c r="I190" s="2"/>
      <c r="J190" s="51"/>
      <c r="K190" s="29"/>
      <c r="L190" s="2"/>
      <c r="M190" s="51"/>
      <c r="N190" s="29"/>
      <c r="O190" s="2"/>
      <c r="P190" s="51"/>
      <c r="Q190" s="29"/>
      <c r="R190" s="2"/>
    </row>
    <row r="191" customFormat="false" ht="12.75" hidden="false" customHeight="false" outlineLevel="0" collapsed="false">
      <c r="B191" s="43" t="s">
        <v>831</v>
      </c>
      <c r="F191" s="50"/>
      <c r="G191" s="51"/>
      <c r="H191" s="29"/>
      <c r="I191" s="50"/>
      <c r="J191" s="51"/>
      <c r="K191" s="29"/>
      <c r="L191" s="50"/>
      <c r="M191" s="51"/>
      <c r="N191" s="29"/>
      <c r="O191" s="50"/>
      <c r="P191" s="51"/>
      <c r="Q191" s="29"/>
      <c r="R191" s="2"/>
    </row>
    <row r="192" customFormat="false" ht="12.75" hidden="false" customHeight="false" outlineLevel="0" collapsed="false">
      <c r="B192" s="43" t="s">
        <v>832</v>
      </c>
      <c r="F192" s="2"/>
      <c r="G192" s="51"/>
      <c r="H192" s="29"/>
      <c r="I192" s="2"/>
      <c r="J192" s="51"/>
      <c r="K192" s="29"/>
      <c r="L192" s="2"/>
      <c r="M192" s="51"/>
      <c r="N192" s="29"/>
      <c r="O192" s="2"/>
      <c r="P192" s="51"/>
      <c r="Q192" s="29"/>
      <c r="R192" s="2"/>
    </row>
    <row r="193" customFormat="false" ht="12.75" hidden="false" customHeight="false" outlineLevel="0" collapsed="false">
      <c r="B193" s="43" t="s">
        <v>833</v>
      </c>
      <c r="F193" s="50"/>
      <c r="G193" s="51"/>
      <c r="H193" s="29"/>
      <c r="I193" s="50"/>
      <c r="J193" s="51"/>
      <c r="K193" s="29"/>
      <c r="L193" s="50"/>
      <c r="M193" s="51"/>
      <c r="N193" s="29"/>
      <c r="O193" s="50"/>
      <c r="P193" s="51"/>
      <c r="Q193" s="29"/>
      <c r="R193" s="2"/>
    </row>
    <row r="194" customFormat="false" ht="12.75" hidden="false" customHeight="false" outlineLevel="0" collapsed="false">
      <c r="B194" s="43" t="s">
        <v>834</v>
      </c>
      <c r="F194" s="30"/>
      <c r="G194" s="33"/>
      <c r="H194" s="23"/>
      <c r="I194" s="30"/>
      <c r="J194" s="33"/>
      <c r="K194" s="23"/>
      <c r="L194" s="30"/>
      <c r="M194" s="33"/>
      <c r="N194" s="23"/>
      <c r="O194" s="30"/>
      <c r="P194" s="33"/>
      <c r="Q194" s="29"/>
      <c r="R194" s="2"/>
    </row>
    <row r="195" customFormat="false" ht="12.75" hidden="false" customHeight="false" outlineLevel="0" collapsed="false">
      <c r="B195" s="43" t="s">
        <v>835</v>
      </c>
      <c r="F195" s="2"/>
      <c r="G195" s="51"/>
      <c r="H195" s="29"/>
      <c r="I195" s="2"/>
      <c r="J195" s="51"/>
      <c r="K195" s="29"/>
      <c r="L195" s="2"/>
      <c r="M195" s="51"/>
      <c r="N195" s="29"/>
      <c r="O195" s="2"/>
      <c r="P195" s="51"/>
      <c r="Q195" s="29"/>
      <c r="R195" s="2"/>
    </row>
    <row r="196" customFormat="false" ht="12.75" hidden="false" customHeight="false" outlineLevel="0" collapsed="false">
      <c r="B196" s="43" t="s">
        <v>836</v>
      </c>
      <c r="F196" s="50"/>
      <c r="G196" s="51"/>
      <c r="H196" s="29"/>
      <c r="I196" s="50"/>
      <c r="J196" s="51"/>
      <c r="K196" s="29"/>
      <c r="L196" s="50"/>
      <c r="M196" s="51"/>
      <c r="N196" s="29"/>
      <c r="O196" s="50"/>
      <c r="P196" s="51"/>
      <c r="Q196" s="29"/>
      <c r="R196" s="2"/>
    </row>
    <row r="197" customFormat="false" ht="12.75" hidden="false" customHeight="false" outlineLevel="0" collapsed="false">
      <c r="C197" s="45" t="s">
        <v>67</v>
      </c>
      <c r="F197" s="50"/>
      <c r="G197" s="47" t="n">
        <f aca="false">G142+G146+G154+G165+G177+G185</f>
        <v>0</v>
      </c>
      <c r="H197" s="29"/>
      <c r="I197" s="50"/>
      <c r="J197" s="47" t="n">
        <f aca="false">J142+J146+J154+J165+J177+J185</f>
        <v>0</v>
      </c>
      <c r="K197" s="29"/>
      <c r="L197" s="50"/>
      <c r="M197" s="47" t="n">
        <f aca="false">M142+M146+M154+M165+M177+M185</f>
        <v>0</v>
      </c>
      <c r="N197" s="29"/>
      <c r="O197" s="50"/>
      <c r="P197" s="47" t="n">
        <f aca="false">P142+P146+P154+P165+P177+P185</f>
        <v>0</v>
      </c>
      <c r="Q197" s="29"/>
      <c r="R197" s="2"/>
    </row>
    <row r="198" customFormat="false" ht="12.75" hidden="false" customHeight="false" outlineLevel="0" collapsed="false">
      <c r="C198" s="45" t="s">
        <v>68</v>
      </c>
      <c r="F198" s="50"/>
      <c r="G198" s="47" t="n">
        <f aca="false">G197/(COUNTIF(G142:G185,"&gt;0")+0.00000001)</f>
        <v>0</v>
      </c>
      <c r="H198" s="29"/>
      <c r="I198" s="50"/>
      <c r="J198" s="47" t="n">
        <f aca="false">J197/(COUNTIF(J142:J185,"&gt;0")+0.00000001)</f>
        <v>0</v>
      </c>
      <c r="K198" s="29"/>
      <c r="L198" s="50"/>
      <c r="M198" s="47" t="n">
        <f aca="false">M197/(COUNTIF(M142:M185,"&gt;0")+0.00000001)</f>
        <v>0</v>
      </c>
      <c r="N198" s="29"/>
      <c r="O198" s="50"/>
      <c r="P198" s="47" t="n">
        <f aca="false">P197/(COUNTIF(P142:P185,"&gt;0")+0.00000001)</f>
        <v>0</v>
      </c>
      <c r="Q198" s="29"/>
      <c r="R198" s="2"/>
    </row>
    <row r="199" customFormat="false" ht="12.75" hidden="false" customHeight="false" outlineLevel="0" collapsed="false">
      <c r="C199" s="45" t="s">
        <v>69</v>
      </c>
      <c r="F199" s="50"/>
      <c r="G199" s="47" t="n">
        <f aca="false">G198/5*100</f>
        <v>0</v>
      </c>
      <c r="H199" s="29"/>
      <c r="I199" s="50"/>
      <c r="J199" s="47" t="n">
        <f aca="false">J198/5*100</f>
        <v>0</v>
      </c>
      <c r="K199" s="29"/>
      <c r="L199" s="50"/>
      <c r="M199" s="47" t="n">
        <f aca="false">M198/5*100</f>
        <v>0</v>
      </c>
      <c r="N199" s="29"/>
      <c r="O199" s="50"/>
      <c r="P199" s="47" t="n">
        <f aca="false">P198/5*100</f>
        <v>0</v>
      </c>
      <c r="Q199" s="29"/>
      <c r="R199" s="2"/>
    </row>
    <row r="201" customFormat="false" ht="12.75" hidden="false" customHeight="false" outlineLevel="0" collapsed="false">
      <c r="A201" s="42" t="s">
        <v>70</v>
      </c>
    </row>
    <row r="202" customFormat="false" ht="12.75" hidden="false" customHeight="false" outlineLevel="0" collapsed="false">
      <c r="A202" s="19" t="s">
        <v>71</v>
      </c>
    </row>
    <row r="203" customFormat="false" ht="12.75" hidden="false" customHeight="false" outlineLevel="0" collapsed="false">
      <c r="A203" s="19" t="s">
        <v>72</v>
      </c>
    </row>
    <row r="204" customFormat="false" ht="12.75" hidden="false" customHeight="false" outlineLevel="0" collapsed="false">
      <c r="A204" s="19" t="s">
        <v>73</v>
      </c>
    </row>
    <row r="205" customFormat="false" ht="12.75" hidden="false" customHeight="false" outlineLevel="0" collapsed="false">
      <c r="A205" s="19" t="s">
        <v>74</v>
      </c>
    </row>
    <row r="206" customFormat="false" ht="12.75" hidden="false" customHeight="false" outlineLevel="0" collapsed="false">
      <c r="A206" s="19" t="s">
        <v>75</v>
      </c>
    </row>
    <row r="207" customFormat="false" ht="12.75" hidden="false" customHeight="false" outlineLevel="0" collapsed="false">
      <c r="A207" s="19" t="s">
        <v>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9" width="18.7"/>
    <col collapsed="false" customWidth="false" hidden="false" outlineLevel="0" max="5" min="4" style="19" width="9.14"/>
    <col collapsed="false" customWidth="true" hidden="false" outlineLevel="0" max="7" min="6" style="19" width="5.71"/>
    <col collapsed="false" customWidth="true" hidden="false" outlineLevel="0" max="8" min="8" style="19" width="6.7"/>
    <col collapsed="false" customWidth="true" hidden="false" outlineLevel="0" max="10" min="9" style="19" width="5.71"/>
    <col collapsed="false" customWidth="true" hidden="false" outlineLevel="0" max="11" min="11" style="19" width="6.7"/>
    <col collapsed="false" customWidth="true" hidden="false" outlineLevel="0" max="13" min="12" style="19" width="5.71"/>
    <col collapsed="false" customWidth="true" hidden="false" outlineLevel="0" max="14" min="14" style="19" width="6.7"/>
    <col collapsed="false" customWidth="true" hidden="false" outlineLevel="0" max="16" min="15" style="19" width="5.71"/>
    <col collapsed="false" customWidth="true" hidden="false" outlineLevel="0" max="17" min="17" style="19" width="6.7"/>
    <col collapsed="false" customWidth="true" hidden="false" outlineLevel="0" max="18" min="18" style="19" width="173.56"/>
    <col collapsed="false" customWidth="false" hidden="false" outlineLevel="0" max="257" min="19" style="19" width="9.14"/>
  </cols>
  <sheetData>
    <row r="1" customFormat="false" ht="12.75" hidden="false" customHeight="false" outlineLevel="0" collapsed="false">
      <c r="A1" s="42" t="s">
        <v>839</v>
      </c>
      <c r="E1" s="67"/>
      <c r="F1" s="2" t="s">
        <v>22</v>
      </c>
      <c r="G1" s="2" t="s">
        <v>23</v>
      </c>
      <c r="H1" s="2" t="s">
        <v>1</v>
      </c>
      <c r="I1" s="2" t="s">
        <v>22</v>
      </c>
      <c r="J1" s="2" t="s">
        <v>23</v>
      </c>
      <c r="K1" s="2" t="s">
        <v>1</v>
      </c>
      <c r="L1" s="2" t="s">
        <v>22</v>
      </c>
      <c r="M1" s="2" t="s">
        <v>23</v>
      </c>
      <c r="N1" s="2" t="s">
        <v>1</v>
      </c>
      <c r="O1" s="2" t="s">
        <v>22</v>
      </c>
      <c r="P1" s="2" t="s">
        <v>23</v>
      </c>
      <c r="Q1" s="29" t="s">
        <v>1</v>
      </c>
      <c r="R1" s="30"/>
    </row>
    <row r="2" customFormat="false" ht="38.25" hidden="false" customHeight="false" outlineLevel="0" collapsed="false">
      <c r="E2" s="43"/>
      <c r="F2" s="27" t="s">
        <v>25</v>
      </c>
      <c r="G2" s="46" t="s">
        <v>26</v>
      </c>
      <c r="H2" s="23"/>
      <c r="I2" s="53" t="s">
        <v>25</v>
      </c>
      <c r="J2" s="28" t="s">
        <v>26</v>
      </c>
      <c r="K2" s="23"/>
      <c r="L2" s="53" t="s">
        <v>25</v>
      </c>
      <c r="M2" s="28" t="s">
        <v>26</v>
      </c>
      <c r="N2" s="23"/>
      <c r="O2" s="27" t="s">
        <v>25</v>
      </c>
      <c r="P2" s="46" t="s">
        <v>26</v>
      </c>
      <c r="Q2" s="23"/>
      <c r="R2" s="30"/>
    </row>
    <row r="3" customFormat="false" ht="12.75" hidden="false" customHeight="false" outlineLevel="0" collapsed="false">
      <c r="A3" s="19" t="s">
        <v>840</v>
      </c>
      <c r="F3" s="31"/>
      <c r="G3" s="47" t="n">
        <f aca="false">(F4+F6+F7+F9+F11)/5</f>
        <v>0</v>
      </c>
      <c r="H3" s="23"/>
      <c r="I3" s="31"/>
      <c r="J3" s="47" t="n">
        <f aca="false">(I4+I6+I7+I9+I11)/5</f>
        <v>0</v>
      </c>
      <c r="K3" s="23"/>
      <c r="L3" s="31"/>
      <c r="M3" s="47" t="n">
        <f aca="false">(L4+L6+L7+L9+L11)/5</f>
        <v>0</v>
      </c>
      <c r="N3" s="23"/>
      <c r="O3" s="31"/>
      <c r="P3" s="47" t="n">
        <f aca="false">(O4+O6+O7+O9+O11)/5</f>
        <v>0</v>
      </c>
      <c r="Q3" s="23"/>
      <c r="R3" s="30"/>
    </row>
    <row r="4" customFormat="false" ht="12.75" hidden="false" customHeight="false" outlineLevel="0" collapsed="false">
      <c r="B4" s="19" t="s">
        <v>841</v>
      </c>
      <c r="F4" s="30"/>
      <c r="G4" s="33"/>
      <c r="H4" s="23"/>
      <c r="I4" s="30"/>
      <c r="J4" s="33"/>
      <c r="K4" s="23"/>
      <c r="L4" s="30"/>
      <c r="M4" s="33"/>
      <c r="N4" s="23"/>
      <c r="O4" s="30"/>
      <c r="P4" s="33"/>
      <c r="Q4" s="23"/>
      <c r="R4" s="30"/>
    </row>
    <row r="5" customFormat="false" ht="12.75" hidden="false" customHeight="false" outlineLevel="0" collapsed="false">
      <c r="B5" s="19" t="s">
        <v>842</v>
      </c>
      <c r="F5" s="31"/>
      <c r="G5" s="33"/>
      <c r="H5" s="23"/>
      <c r="I5" s="31"/>
      <c r="J5" s="33"/>
      <c r="K5" s="23"/>
      <c r="L5" s="31"/>
      <c r="M5" s="33"/>
      <c r="N5" s="23"/>
      <c r="O5" s="31"/>
      <c r="P5" s="33"/>
      <c r="Q5" s="23"/>
      <c r="R5" s="30"/>
    </row>
    <row r="6" customFormat="false" ht="12.75" hidden="false" customHeight="false" outlineLevel="0" collapsed="false">
      <c r="B6" s="19" t="s">
        <v>843</v>
      </c>
      <c r="F6" s="30"/>
      <c r="G6" s="33"/>
      <c r="H6" s="23"/>
      <c r="I6" s="30"/>
      <c r="J6" s="33"/>
      <c r="K6" s="23"/>
      <c r="L6" s="30"/>
      <c r="M6" s="33"/>
      <c r="N6" s="23"/>
      <c r="O6" s="30"/>
      <c r="P6" s="33"/>
      <c r="Q6" s="23"/>
      <c r="R6" s="30"/>
    </row>
    <row r="7" customFormat="false" ht="12.75" hidden="false" customHeight="false" outlineLevel="0" collapsed="false">
      <c r="B7" s="19" t="s">
        <v>844</v>
      </c>
      <c r="F7" s="30"/>
      <c r="G7" s="33"/>
      <c r="H7" s="23"/>
      <c r="I7" s="30"/>
      <c r="J7" s="33"/>
      <c r="K7" s="23"/>
      <c r="L7" s="30"/>
      <c r="M7" s="33"/>
      <c r="N7" s="23"/>
      <c r="O7" s="30"/>
      <c r="P7" s="33"/>
      <c r="Q7" s="23"/>
      <c r="R7" s="30"/>
    </row>
    <row r="8" customFormat="false" ht="12.75" hidden="false" customHeight="false" outlineLevel="0" collapsed="false">
      <c r="B8" s="19" t="s">
        <v>845</v>
      </c>
      <c r="F8" s="31"/>
      <c r="G8" s="33"/>
      <c r="H8" s="23"/>
      <c r="I8" s="31"/>
      <c r="J8" s="33"/>
      <c r="K8" s="23"/>
      <c r="L8" s="31"/>
      <c r="M8" s="33"/>
      <c r="N8" s="23"/>
      <c r="O8" s="31"/>
      <c r="P8" s="33"/>
      <c r="Q8" s="23"/>
      <c r="R8" s="30"/>
    </row>
    <row r="9" customFormat="false" ht="12.75" hidden="false" customHeight="false" outlineLevel="0" collapsed="false">
      <c r="B9" s="19" t="s">
        <v>846</v>
      </c>
      <c r="F9" s="30"/>
      <c r="G9" s="33"/>
      <c r="H9" s="23"/>
      <c r="I9" s="30"/>
      <c r="J9" s="33"/>
      <c r="K9" s="23"/>
      <c r="L9" s="30"/>
      <c r="M9" s="33"/>
      <c r="N9" s="23"/>
      <c r="O9" s="30"/>
      <c r="P9" s="33"/>
      <c r="Q9" s="23"/>
      <c r="R9" s="30"/>
    </row>
    <row r="10" customFormat="false" ht="12.75" hidden="false" customHeight="false" outlineLevel="0" collapsed="false">
      <c r="B10" s="19" t="s">
        <v>847</v>
      </c>
      <c r="F10" s="31"/>
      <c r="G10" s="33"/>
      <c r="H10" s="23"/>
      <c r="I10" s="31"/>
      <c r="J10" s="33"/>
      <c r="K10" s="23"/>
      <c r="L10" s="31"/>
      <c r="M10" s="33"/>
      <c r="N10" s="23"/>
      <c r="O10" s="31"/>
      <c r="P10" s="33"/>
      <c r="Q10" s="23"/>
      <c r="R10" s="30"/>
    </row>
    <row r="11" customFormat="false" ht="12.75" hidden="false" customHeight="false" outlineLevel="0" collapsed="false">
      <c r="B11" s="19" t="s">
        <v>848</v>
      </c>
      <c r="F11" s="30"/>
      <c r="G11" s="33"/>
      <c r="H11" s="23"/>
      <c r="I11" s="30"/>
      <c r="J11" s="33"/>
      <c r="K11" s="23"/>
      <c r="L11" s="30"/>
      <c r="M11" s="33"/>
      <c r="N11" s="23"/>
      <c r="O11" s="30"/>
      <c r="P11" s="33"/>
      <c r="Q11" s="23"/>
      <c r="R11" s="30"/>
    </row>
    <row r="12" customFormat="false" ht="12.75" hidden="false" customHeight="false" outlineLevel="0" collapsed="false">
      <c r="B12" s="19" t="s">
        <v>849</v>
      </c>
      <c r="F12" s="31"/>
      <c r="G12" s="33"/>
      <c r="H12" s="23"/>
      <c r="I12" s="31"/>
      <c r="J12" s="33"/>
      <c r="K12" s="23"/>
      <c r="L12" s="31"/>
      <c r="M12" s="33"/>
      <c r="N12" s="23"/>
      <c r="O12" s="31"/>
      <c r="P12" s="33"/>
      <c r="Q12" s="23"/>
      <c r="R12" s="30"/>
    </row>
    <row r="13" customFormat="false" ht="12.75" hidden="false" customHeight="false" outlineLevel="0" collapsed="false">
      <c r="A13" s="19" t="s">
        <v>850</v>
      </c>
      <c r="F13" s="31"/>
      <c r="G13" s="32" t="n">
        <f aca="false">(F14+F17+F18+F20+F21)/5</f>
        <v>0</v>
      </c>
      <c r="H13" s="23"/>
      <c r="I13" s="31"/>
      <c r="J13" s="32" t="n">
        <f aca="false">(I14+I17+I18+I20+I21)/5</f>
        <v>0</v>
      </c>
      <c r="K13" s="23"/>
      <c r="L13" s="31"/>
      <c r="M13" s="32" t="n">
        <f aca="false">(L14+L17+L18+L20+L21)/5</f>
        <v>0</v>
      </c>
      <c r="N13" s="23"/>
      <c r="O13" s="31"/>
      <c r="P13" s="32" t="n">
        <f aca="false">(O14+O17+O18+O20+O21)/5</f>
        <v>0</v>
      </c>
      <c r="Q13" s="23"/>
      <c r="R13" s="30"/>
    </row>
    <row r="14" customFormat="false" ht="12.75" hidden="false" customHeight="false" outlineLevel="0" collapsed="false">
      <c r="B14" s="19" t="s">
        <v>851</v>
      </c>
      <c r="F14" s="30"/>
      <c r="G14" s="33"/>
      <c r="H14" s="23"/>
      <c r="I14" s="30"/>
      <c r="J14" s="33"/>
      <c r="K14" s="23"/>
      <c r="L14" s="30"/>
      <c r="M14" s="33"/>
      <c r="N14" s="23"/>
      <c r="O14" s="30"/>
      <c r="P14" s="33"/>
      <c r="Q14" s="23"/>
      <c r="R14" s="30"/>
    </row>
    <row r="15" customFormat="false" ht="12.75" hidden="false" customHeight="false" outlineLevel="0" collapsed="false">
      <c r="B15" s="19" t="s">
        <v>852</v>
      </c>
      <c r="F15" s="31"/>
      <c r="G15" s="33"/>
      <c r="H15" s="23"/>
      <c r="I15" s="31"/>
      <c r="J15" s="33"/>
      <c r="K15" s="23"/>
      <c r="L15" s="31"/>
      <c r="M15" s="33"/>
      <c r="N15" s="23"/>
      <c r="O15" s="31"/>
      <c r="P15" s="33"/>
      <c r="Q15" s="23"/>
      <c r="R15" s="30"/>
    </row>
    <row r="16" customFormat="false" ht="12.75" hidden="false" customHeight="false" outlineLevel="0" collapsed="false">
      <c r="B16" s="19" t="s">
        <v>853</v>
      </c>
      <c r="F16" s="31"/>
      <c r="G16" s="33"/>
      <c r="H16" s="23"/>
      <c r="I16" s="31"/>
      <c r="J16" s="33"/>
      <c r="K16" s="23"/>
      <c r="L16" s="31"/>
      <c r="M16" s="33"/>
      <c r="N16" s="23"/>
      <c r="O16" s="31"/>
      <c r="P16" s="33"/>
      <c r="Q16" s="23"/>
      <c r="R16" s="30"/>
    </row>
    <row r="17" customFormat="false" ht="12.75" hidden="false" customHeight="false" outlineLevel="0" collapsed="false">
      <c r="B17" s="19" t="s">
        <v>854</v>
      </c>
      <c r="F17" s="30"/>
      <c r="G17" s="33"/>
      <c r="H17" s="23"/>
      <c r="I17" s="30"/>
      <c r="J17" s="33"/>
      <c r="K17" s="23"/>
      <c r="L17" s="30"/>
      <c r="M17" s="33"/>
      <c r="N17" s="23"/>
      <c r="O17" s="30"/>
      <c r="P17" s="33"/>
      <c r="Q17" s="23"/>
      <c r="R17" s="30"/>
    </row>
    <row r="18" customFormat="false" ht="12.75" hidden="false" customHeight="false" outlineLevel="0" collapsed="false">
      <c r="B18" s="19" t="s">
        <v>855</v>
      </c>
      <c r="F18" s="30"/>
      <c r="G18" s="33"/>
      <c r="H18" s="23"/>
      <c r="I18" s="30"/>
      <c r="J18" s="33"/>
      <c r="K18" s="23"/>
      <c r="L18" s="30"/>
      <c r="M18" s="33"/>
      <c r="N18" s="23"/>
      <c r="O18" s="30"/>
      <c r="P18" s="33"/>
      <c r="Q18" s="23"/>
      <c r="R18" s="30"/>
    </row>
    <row r="19" customFormat="false" ht="12.75" hidden="false" customHeight="false" outlineLevel="0" collapsed="false">
      <c r="B19" s="19" t="s">
        <v>856</v>
      </c>
      <c r="F19" s="31"/>
      <c r="G19" s="33"/>
      <c r="H19" s="23"/>
      <c r="I19" s="31"/>
      <c r="J19" s="33"/>
      <c r="K19" s="23"/>
      <c r="L19" s="31"/>
      <c r="M19" s="33"/>
      <c r="N19" s="23"/>
      <c r="O19" s="31"/>
      <c r="P19" s="33"/>
      <c r="Q19" s="23"/>
      <c r="R19" s="30"/>
    </row>
    <row r="20" customFormat="false" ht="12.75" hidden="false" customHeight="false" outlineLevel="0" collapsed="false">
      <c r="B20" s="19" t="s">
        <v>857</v>
      </c>
      <c r="F20" s="30"/>
      <c r="G20" s="33"/>
      <c r="H20" s="23"/>
      <c r="I20" s="30"/>
      <c r="J20" s="33"/>
      <c r="K20" s="23"/>
      <c r="L20" s="30"/>
      <c r="M20" s="33"/>
      <c r="N20" s="23"/>
      <c r="O20" s="30"/>
      <c r="P20" s="33"/>
      <c r="Q20" s="23"/>
      <c r="R20" s="30"/>
    </row>
    <row r="21" customFormat="false" ht="12.75" hidden="false" customHeight="false" outlineLevel="0" collapsed="false">
      <c r="B21" s="19" t="s">
        <v>858</v>
      </c>
      <c r="F21" s="30"/>
      <c r="G21" s="33"/>
      <c r="H21" s="23"/>
      <c r="I21" s="30"/>
      <c r="J21" s="33"/>
      <c r="K21" s="23"/>
      <c r="L21" s="30"/>
      <c r="M21" s="33"/>
      <c r="N21" s="23"/>
      <c r="O21" s="30"/>
      <c r="P21" s="33"/>
      <c r="Q21" s="23"/>
      <c r="R21" s="30"/>
    </row>
    <row r="22" customFormat="false" ht="12.75" hidden="false" customHeight="false" outlineLevel="0" collapsed="false">
      <c r="A22" s="43" t="s">
        <v>859</v>
      </c>
      <c r="B22" s="43"/>
      <c r="C22" s="43"/>
      <c r="D22" s="43"/>
      <c r="F22" s="31"/>
      <c r="G22" s="32" t="n">
        <f aca="false">(F23+F26+F28+F30+F32+F34)/6</f>
        <v>0</v>
      </c>
      <c r="H22" s="23"/>
      <c r="I22" s="31"/>
      <c r="J22" s="32" t="n">
        <f aca="false">(I23+I26+I28+I30+I32+I34)/6</f>
        <v>0</v>
      </c>
      <c r="K22" s="23"/>
      <c r="L22" s="31"/>
      <c r="M22" s="32" t="n">
        <f aca="false">(L23+L26+L28+L30+L32+L34)/6</f>
        <v>0</v>
      </c>
      <c r="N22" s="23"/>
      <c r="O22" s="31"/>
      <c r="P22" s="32" t="n">
        <f aca="false">(O23+O26+O28+O30+O32+O34)/6</f>
        <v>0</v>
      </c>
      <c r="Q22" s="23"/>
      <c r="R22" s="30"/>
    </row>
    <row r="23" customFormat="false" ht="12.75" hidden="false" customHeight="false" outlineLevel="0" collapsed="false">
      <c r="A23" s="43"/>
      <c r="B23" s="43" t="s">
        <v>807</v>
      </c>
      <c r="C23" s="43"/>
      <c r="D23" s="43"/>
      <c r="F23" s="30"/>
      <c r="G23" s="33"/>
      <c r="H23" s="23"/>
      <c r="I23" s="30"/>
      <c r="J23" s="33"/>
      <c r="K23" s="23"/>
      <c r="L23" s="30"/>
      <c r="M23" s="33"/>
      <c r="N23" s="23"/>
      <c r="O23" s="30"/>
      <c r="P23" s="33"/>
      <c r="Q23" s="23"/>
      <c r="R23" s="30"/>
    </row>
    <row r="24" customFormat="false" ht="12.75" hidden="false" customHeight="false" outlineLevel="0" collapsed="false">
      <c r="A24" s="43"/>
      <c r="B24" s="43" t="s">
        <v>860</v>
      </c>
      <c r="C24" s="43"/>
      <c r="D24" s="43"/>
      <c r="F24" s="31"/>
      <c r="G24" s="33"/>
      <c r="H24" s="23"/>
      <c r="I24" s="31"/>
      <c r="J24" s="33"/>
      <c r="K24" s="23"/>
      <c r="L24" s="31"/>
      <c r="M24" s="33"/>
      <c r="N24" s="23"/>
      <c r="O24" s="31"/>
      <c r="P24" s="33"/>
      <c r="Q24" s="23"/>
      <c r="R24" s="30"/>
    </row>
    <row r="25" customFormat="false" ht="12.75" hidden="false" customHeight="false" outlineLevel="0" collapsed="false">
      <c r="A25" s="43"/>
      <c r="B25" s="43" t="s">
        <v>809</v>
      </c>
      <c r="C25" s="43"/>
      <c r="D25" s="43"/>
      <c r="F25" s="31"/>
      <c r="G25" s="33"/>
      <c r="H25" s="23"/>
      <c r="I25" s="31"/>
      <c r="J25" s="33"/>
      <c r="K25" s="23"/>
      <c r="L25" s="31"/>
      <c r="M25" s="33"/>
      <c r="N25" s="23"/>
      <c r="O25" s="31"/>
      <c r="P25" s="33"/>
      <c r="Q25" s="23"/>
      <c r="R25" s="30"/>
    </row>
    <row r="26" customFormat="false" ht="12.75" hidden="false" customHeight="false" outlineLevel="0" collapsed="false">
      <c r="A26" s="43"/>
      <c r="B26" s="43" t="s">
        <v>810</v>
      </c>
      <c r="C26" s="43"/>
      <c r="D26" s="43"/>
      <c r="F26" s="30"/>
      <c r="G26" s="33"/>
      <c r="H26" s="23"/>
      <c r="I26" s="30"/>
      <c r="J26" s="33"/>
      <c r="K26" s="23"/>
      <c r="L26" s="30"/>
      <c r="M26" s="33"/>
      <c r="N26" s="23"/>
      <c r="O26" s="30"/>
      <c r="P26" s="33"/>
      <c r="Q26" s="23"/>
      <c r="R26" s="30"/>
    </row>
    <row r="27" customFormat="false" ht="12.75" hidden="false" customHeight="false" outlineLevel="0" collapsed="false">
      <c r="A27" s="43"/>
      <c r="B27" s="43" t="s">
        <v>811</v>
      </c>
      <c r="C27" s="43"/>
      <c r="D27" s="43"/>
      <c r="F27" s="31"/>
      <c r="G27" s="33"/>
      <c r="H27" s="23"/>
      <c r="I27" s="31"/>
      <c r="J27" s="33"/>
      <c r="K27" s="23"/>
      <c r="L27" s="31"/>
      <c r="M27" s="33"/>
      <c r="N27" s="23"/>
      <c r="O27" s="31"/>
      <c r="P27" s="33"/>
      <c r="Q27" s="23"/>
      <c r="R27" s="30"/>
    </row>
    <row r="28" customFormat="false" ht="12.75" hidden="false" customHeight="false" outlineLevel="0" collapsed="false">
      <c r="A28" s="43"/>
      <c r="B28" s="43" t="s">
        <v>812</v>
      </c>
      <c r="C28" s="43"/>
      <c r="D28" s="43"/>
      <c r="F28" s="30"/>
      <c r="G28" s="33"/>
      <c r="H28" s="23"/>
      <c r="I28" s="30"/>
      <c r="J28" s="33"/>
      <c r="K28" s="23"/>
      <c r="L28" s="30"/>
      <c r="M28" s="33"/>
      <c r="N28" s="23"/>
      <c r="O28" s="30"/>
      <c r="P28" s="33"/>
      <c r="Q28" s="23"/>
      <c r="R28" s="30"/>
    </row>
    <row r="29" customFormat="false" ht="12.75" hidden="false" customHeight="false" outlineLevel="0" collapsed="false">
      <c r="A29" s="43"/>
      <c r="B29" s="43" t="s">
        <v>813</v>
      </c>
      <c r="C29" s="43"/>
      <c r="D29" s="43"/>
      <c r="F29" s="31"/>
      <c r="G29" s="33"/>
      <c r="H29" s="23"/>
      <c r="I29" s="31"/>
      <c r="J29" s="33"/>
      <c r="K29" s="23"/>
      <c r="L29" s="31"/>
      <c r="M29" s="33"/>
      <c r="N29" s="23"/>
      <c r="O29" s="31"/>
      <c r="P29" s="33"/>
      <c r="Q29" s="23"/>
      <c r="R29" s="30"/>
    </row>
    <row r="30" customFormat="false" ht="12.75" hidden="false" customHeight="false" outlineLevel="0" collapsed="false">
      <c r="A30" s="43"/>
      <c r="B30" s="43" t="s">
        <v>814</v>
      </c>
      <c r="C30" s="43"/>
      <c r="D30" s="43"/>
      <c r="F30" s="30"/>
      <c r="G30" s="33"/>
      <c r="H30" s="23"/>
      <c r="I30" s="30"/>
      <c r="J30" s="33"/>
      <c r="K30" s="23"/>
      <c r="L30" s="30"/>
      <c r="M30" s="33"/>
      <c r="N30" s="23"/>
      <c r="O30" s="30"/>
      <c r="P30" s="33"/>
      <c r="Q30" s="23"/>
      <c r="R30" s="30"/>
    </row>
    <row r="31" customFormat="false" ht="12.75" hidden="false" customHeight="false" outlineLevel="0" collapsed="false">
      <c r="A31" s="43"/>
      <c r="B31" s="43" t="s">
        <v>815</v>
      </c>
      <c r="C31" s="43"/>
      <c r="D31" s="43"/>
      <c r="F31" s="31"/>
      <c r="G31" s="33"/>
      <c r="H31" s="23"/>
      <c r="I31" s="31"/>
      <c r="J31" s="33"/>
      <c r="K31" s="23"/>
      <c r="L31" s="31"/>
      <c r="M31" s="33"/>
      <c r="N31" s="23"/>
      <c r="O31" s="31"/>
      <c r="P31" s="33"/>
      <c r="Q31" s="23"/>
      <c r="R31" s="30"/>
    </row>
    <row r="32" customFormat="false" ht="12.75" hidden="false" customHeight="false" outlineLevel="0" collapsed="false">
      <c r="A32" s="43"/>
      <c r="B32" s="43" t="s">
        <v>816</v>
      </c>
      <c r="C32" s="43"/>
      <c r="D32" s="43"/>
      <c r="F32" s="30"/>
      <c r="G32" s="33"/>
      <c r="H32" s="23"/>
      <c r="I32" s="30"/>
      <c r="J32" s="33"/>
      <c r="K32" s="23"/>
      <c r="L32" s="30"/>
      <c r="M32" s="33"/>
      <c r="N32" s="23"/>
      <c r="O32" s="30"/>
      <c r="P32" s="33"/>
      <c r="Q32" s="23"/>
      <c r="R32" s="30"/>
    </row>
    <row r="33" customFormat="false" ht="12.75" hidden="false" customHeight="false" outlineLevel="0" collapsed="false">
      <c r="A33" s="43"/>
      <c r="B33" s="43" t="s">
        <v>817</v>
      </c>
      <c r="C33" s="43"/>
      <c r="D33" s="43"/>
      <c r="F33" s="31"/>
      <c r="G33" s="33"/>
      <c r="H33" s="23"/>
      <c r="I33" s="31"/>
      <c r="J33" s="33"/>
      <c r="K33" s="23"/>
      <c r="L33" s="31"/>
      <c r="M33" s="33"/>
      <c r="N33" s="23"/>
      <c r="O33" s="31"/>
      <c r="P33" s="33"/>
      <c r="Q33" s="23"/>
      <c r="R33" s="30"/>
    </row>
    <row r="34" customFormat="false" ht="12.75" hidden="false" customHeight="false" outlineLevel="0" collapsed="false">
      <c r="B34" s="43" t="s">
        <v>861</v>
      </c>
      <c r="F34" s="30"/>
      <c r="G34" s="33"/>
      <c r="H34" s="23"/>
      <c r="I34" s="30"/>
      <c r="J34" s="33"/>
      <c r="K34" s="23"/>
      <c r="L34" s="30"/>
      <c r="M34" s="33"/>
      <c r="N34" s="23"/>
      <c r="O34" s="30"/>
      <c r="P34" s="33"/>
      <c r="Q34" s="23"/>
      <c r="R34" s="30"/>
    </row>
    <row r="35" customFormat="false" ht="12.75" hidden="false" customHeight="false" outlineLevel="0" collapsed="false">
      <c r="B35" s="43" t="s">
        <v>862</v>
      </c>
      <c r="F35" s="31"/>
      <c r="G35" s="33"/>
      <c r="H35" s="23"/>
      <c r="I35" s="31"/>
      <c r="J35" s="33"/>
      <c r="K35" s="23"/>
      <c r="L35" s="31"/>
      <c r="M35" s="33"/>
      <c r="N35" s="23"/>
      <c r="O35" s="31"/>
      <c r="P35" s="33"/>
      <c r="Q35" s="23"/>
      <c r="R35" s="30"/>
    </row>
    <row r="36" customFormat="false" ht="12.75" hidden="false" customHeight="false" outlineLevel="0" collapsed="false">
      <c r="B36" s="43" t="s">
        <v>863</v>
      </c>
      <c r="F36" s="31"/>
      <c r="G36" s="33"/>
      <c r="H36" s="23"/>
      <c r="I36" s="31"/>
      <c r="J36" s="33"/>
      <c r="K36" s="23"/>
      <c r="L36" s="31"/>
      <c r="M36" s="33"/>
      <c r="N36" s="23"/>
      <c r="O36" s="31"/>
      <c r="P36" s="33"/>
      <c r="Q36" s="23"/>
      <c r="R36" s="30"/>
    </row>
    <row r="37" customFormat="false" ht="12.75" hidden="false" customHeight="false" outlineLevel="0" collapsed="false">
      <c r="A37" s="19" t="s">
        <v>864</v>
      </c>
      <c r="F37" s="31"/>
      <c r="G37" s="32" t="n">
        <f aca="false">(F38+F39+F40+F42+F43)/5</f>
        <v>0</v>
      </c>
      <c r="H37" s="23"/>
      <c r="I37" s="31"/>
      <c r="J37" s="32" t="n">
        <f aca="false">(I38+I39+I40+I42+I43)/5</f>
        <v>0</v>
      </c>
      <c r="K37" s="23"/>
      <c r="L37" s="31"/>
      <c r="M37" s="32" t="n">
        <f aca="false">(L38+L39+L40+L42+L43)/5</f>
        <v>0</v>
      </c>
      <c r="N37" s="23"/>
      <c r="O37" s="31"/>
      <c r="P37" s="32" t="n">
        <f aca="false">(O38+O39+O40+O42+O43)/5</f>
        <v>0</v>
      </c>
      <c r="Q37" s="23"/>
      <c r="R37" s="30"/>
    </row>
    <row r="38" customFormat="false" ht="12.75" hidden="false" customHeight="false" outlineLevel="0" collapsed="false">
      <c r="B38" s="43" t="s">
        <v>865</v>
      </c>
      <c r="F38" s="30"/>
      <c r="G38" s="33"/>
      <c r="H38" s="23"/>
      <c r="I38" s="30"/>
      <c r="J38" s="33"/>
      <c r="K38" s="23"/>
      <c r="L38" s="30"/>
      <c r="M38" s="33"/>
      <c r="N38" s="23"/>
      <c r="O38" s="30"/>
      <c r="P38" s="33"/>
      <c r="Q38" s="23"/>
      <c r="R38" s="30"/>
    </row>
    <row r="39" customFormat="false" ht="12.75" hidden="false" customHeight="false" outlineLevel="0" collapsed="false">
      <c r="B39" s="43" t="s">
        <v>866</v>
      </c>
      <c r="F39" s="30"/>
      <c r="G39" s="33"/>
      <c r="H39" s="23"/>
      <c r="I39" s="30"/>
      <c r="J39" s="33"/>
      <c r="K39" s="23"/>
      <c r="L39" s="30"/>
      <c r="M39" s="33"/>
      <c r="N39" s="23"/>
      <c r="O39" s="30"/>
      <c r="P39" s="33"/>
      <c r="Q39" s="23"/>
      <c r="R39" s="30"/>
    </row>
    <row r="40" customFormat="false" ht="12.75" hidden="false" customHeight="false" outlineLevel="0" collapsed="false">
      <c r="B40" s="43" t="s">
        <v>867</v>
      </c>
      <c r="F40" s="30"/>
      <c r="G40" s="33"/>
      <c r="H40" s="23"/>
      <c r="I40" s="30"/>
      <c r="J40" s="33"/>
      <c r="K40" s="23"/>
      <c r="L40" s="30"/>
      <c r="M40" s="33"/>
      <c r="N40" s="23"/>
      <c r="O40" s="30"/>
      <c r="P40" s="33"/>
      <c r="Q40" s="23"/>
      <c r="R40" s="30"/>
    </row>
    <row r="41" customFormat="false" ht="12.75" hidden="false" customHeight="false" outlineLevel="0" collapsed="false">
      <c r="B41" s="43" t="s">
        <v>868</v>
      </c>
      <c r="F41" s="31"/>
      <c r="G41" s="33"/>
      <c r="H41" s="23"/>
      <c r="I41" s="31"/>
      <c r="J41" s="33"/>
      <c r="K41" s="23"/>
      <c r="L41" s="31"/>
      <c r="M41" s="33"/>
      <c r="N41" s="23"/>
      <c r="O41" s="31"/>
      <c r="P41" s="33"/>
      <c r="Q41" s="23"/>
      <c r="R41" s="30"/>
    </row>
    <row r="42" customFormat="false" ht="12.75" hidden="false" customHeight="false" outlineLevel="0" collapsed="false">
      <c r="B42" s="43" t="s">
        <v>869</v>
      </c>
      <c r="F42" s="30"/>
      <c r="G42" s="33"/>
      <c r="H42" s="23"/>
      <c r="I42" s="30"/>
      <c r="J42" s="33"/>
      <c r="K42" s="23"/>
      <c r="L42" s="30"/>
      <c r="M42" s="33"/>
      <c r="N42" s="23"/>
      <c r="O42" s="30"/>
      <c r="P42" s="33"/>
      <c r="Q42" s="23"/>
      <c r="R42" s="30"/>
    </row>
    <row r="43" customFormat="false" ht="12.75" hidden="false" customHeight="false" outlineLevel="0" collapsed="false">
      <c r="B43" s="43" t="s">
        <v>870</v>
      </c>
      <c r="F43" s="30"/>
      <c r="G43" s="33"/>
      <c r="H43" s="23"/>
      <c r="I43" s="30"/>
      <c r="J43" s="33"/>
      <c r="K43" s="23"/>
      <c r="L43" s="30"/>
      <c r="M43" s="33"/>
      <c r="N43" s="23"/>
      <c r="O43" s="30"/>
      <c r="P43" s="33"/>
      <c r="Q43" s="23"/>
      <c r="R43" s="30"/>
    </row>
    <row r="44" customFormat="false" ht="12.75" hidden="false" customHeight="false" outlineLevel="0" collapsed="false">
      <c r="B44" s="43" t="s">
        <v>871</v>
      </c>
      <c r="F44" s="31"/>
      <c r="G44" s="33"/>
      <c r="H44" s="23"/>
      <c r="I44" s="31"/>
      <c r="J44" s="33"/>
      <c r="K44" s="23"/>
      <c r="L44" s="31"/>
      <c r="M44" s="33"/>
      <c r="N44" s="23"/>
      <c r="O44" s="31"/>
      <c r="P44" s="33"/>
      <c r="Q44" s="23"/>
      <c r="R44" s="30"/>
    </row>
    <row r="45" customFormat="false" ht="12.75" hidden="false" customHeight="false" outlineLevel="0" collapsed="false">
      <c r="B45" s="43" t="s">
        <v>872</v>
      </c>
      <c r="F45" s="31"/>
      <c r="G45" s="33"/>
      <c r="H45" s="23"/>
      <c r="I45" s="31"/>
      <c r="J45" s="33"/>
      <c r="K45" s="23"/>
      <c r="L45" s="31"/>
      <c r="M45" s="33"/>
      <c r="N45" s="23"/>
      <c r="O45" s="31"/>
      <c r="P45" s="33"/>
      <c r="Q45" s="23"/>
      <c r="R45" s="30"/>
    </row>
    <row r="46" customFormat="false" ht="12.75" hidden="false" customHeight="false" outlineLevel="0" collapsed="false">
      <c r="A46" s="19" t="s">
        <v>873</v>
      </c>
      <c r="F46" s="31"/>
      <c r="G46" s="32" t="n">
        <f aca="false">(F47+F48+F49+F51+F52)/5</f>
        <v>0</v>
      </c>
      <c r="H46" s="23"/>
      <c r="I46" s="31"/>
      <c r="J46" s="32" t="n">
        <f aca="false">(I47+I48+I49+I51+I52)/5</f>
        <v>0</v>
      </c>
      <c r="K46" s="23"/>
      <c r="L46" s="31"/>
      <c r="M46" s="32" t="n">
        <f aca="false">(L47+L48+L49+L51+L52)/5</f>
        <v>0</v>
      </c>
      <c r="N46" s="23"/>
      <c r="O46" s="31"/>
      <c r="P46" s="32" t="n">
        <f aca="false">(O47+O48+O49+O51+O52)/5</f>
        <v>0</v>
      </c>
      <c r="Q46" s="23"/>
      <c r="R46" s="30"/>
    </row>
    <row r="47" customFormat="false" ht="12.75" hidden="false" customHeight="false" outlineLevel="0" collapsed="false">
      <c r="B47" s="43" t="s">
        <v>874</v>
      </c>
      <c r="F47" s="30"/>
      <c r="G47" s="33"/>
      <c r="H47" s="23"/>
      <c r="I47" s="30"/>
      <c r="J47" s="33"/>
      <c r="K47" s="23"/>
      <c r="L47" s="30"/>
      <c r="M47" s="33"/>
      <c r="N47" s="23"/>
      <c r="O47" s="30"/>
      <c r="P47" s="33"/>
      <c r="Q47" s="23"/>
      <c r="R47" s="30"/>
    </row>
    <row r="48" customFormat="false" ht="12.75" hidden="false" customHeight="false" outlineLevel="0" collapsed="false">
      <c r="B48" s="43" t="s">
        <v>875</v>
      </c>
      <c r="F48" s="30"/>
      <c r="G48" s="33"/>
      <c r="H48" s="23"/>
      <c r="I48" s="30"/>
      <c r="J48" s="33"/>
      <c r="K48" s="23"/>
      <c r="L48" s="30"/>
      <c r="M48" s="33"/>
      <c r="N48" s="23"/>
      <c r="O48" s="30"/>
      <c r="P48" s="33"/>
      <c r="Q48" s="23"/>
      <c r="R48" s="30"/>
    </row>
    <row r="49" customFormat="false" ht="12.75" hidden="false" customHeight="false" outlineLevel="0" collapsed="false">
      <c r="B49" s="43" t="s">
        <v>876</v>
      </c>
      <c r="F49" s="30"/>
      <c r="G49" s="33"/>
      <c r="H49" s="23"/>
      <c r="I49" s="30"/>
      <c r="J49" s="33"/>
      <c r="K49" s="23"/>
      <c r="L49" s="30"/>
      <c r="M49" s="33"/>
      <c r="N49" s="23"/>
      <c r="O49" s="30"/>
      <c r="P49" s="33"/>
      <c r="Q49" s="23"/>
      <c r="R49" s="30"/>
    </row>
    <row r="50" customFormat="false" ht="12.75" hidden="false" customHeight="false" outlineLevel="0" collapsed="false">
      <c r="B50" s="43" t="s">
        <v>877</v>
      </c>
      <c r="F50" s="31"/>
      <c r="G50" s="33"/>
      <c r="H50" s="23"/>
      <c r="I50" s="31"/>
      <c r="J50" s="33"/>
      <c r="K50" s="23"/>
      <c r="L50" s="31"/>
      <c r="M50" s="33"/>
      <c r="N50" s="23"/>
      <c r="O50" s="31"/>
      <c r="P50" s="33"/>
      <c r="Q50" s="23"/>
      <c r="R50" s="30"/>
    </row>
    <row r="51" customFormat="false" ht="12.75" hidden="false" customHeight="false" outlineLevel="0" collapsed="false">
      <c r="B51" s="43" t="s">
        <v>878</v>
      </c>
      <c r="F51" s="30"/>
      <c r="G51" s="33"/>
      <c r="H51" s="23"/>
      <c r="I51" s="30"/>
      <c r="J51" s="33"/>
      <c r="K51" s="23"/>
      <c r="L51" s="30"/>
      <c r="M51" s="33"/>
      <c r="N51" s="23"/>
      <c r="O51" s="30"/>
      <c r="P51" s="33"/>
      <c r="Q51" s="23"/>
      <c r="R51" s="30"/>
    </row>
    <row r="52" customFormat="false" ht="12.75" hidden="false" customHeight="false" outlineLevel="0" collapsed="false">
      <c r="B52" s="43" t="s">
        <v>879</v>
      </c>
      <c r="F52" s="30"/>
      <c r="G52" s="33"/>
      <c r="H52" s="23"/>
      <c r="I52" s="30"/>
      <c r="J52" s="33"/>
      <c r="K52" s="23"/>
      <c r="L52" s="30"/>
      <c r="M52" s="33"/>
      <c r="N52" s="23"/>
      <c r="O52" s="30"/>
      <c r="P52" s="33"/>
      <c r="Q52" s="23"/>
      <c r="R52" s="30"/>
    </row>
    <row r="53" customFormat="false" ht="12.75" hidden="false" customHeight="false" outlineLevel="0" collapsed="false">
      <c r="B53" s="43" t="s">
        <v>880</v>
      </c>
      <c r="F53" s="31"/>
      <c r="G53" s="33"/>
      <c r="H53" s="23"/>
      <c r="I53" s="31"/>
      <c r="J53" s="33"/>
      <c r="K53" s="23"/>
      <c r="L53" s="31"/>
      <c r="M53" s="33"/>
      <c r="N53" s="23"/>
      <c r="O53" s="31"/>
      <c r="P53" s="33"/>
      <c r="Q53" s="23"/>
      <c r="R53" s="30"/>
    </row>
    <row r="54" customFormat="false" ht="12.75" hidden="false" customHeight="false" outlineLevel="0" collapsed="false">
      <c r="C54" s="45" t="s">
        <v>67</v>
      </c>
      <c r="D54" s="43"/>
      <c r="E54" s="43"/>
      <c r="F54" s="50"/>
      <c r="G54" s="47" t="n">
        <f aca="false">G3+G13+G22+G37+G46</f>
        <v>0</v>
      </c>
      <c r="H54" s="23"/>
      <c r="I54" s="50"/>
      <c r="J54" s="47" t="n">
        <f aca="false">J3+J13+J22+J37+J46</f>
        <v>0</v>
      </c>
      <c r="K54" s="23"/>
      <c r="L54" s="50"/>
      <c r="M54" s="47" t="n">
        <f aca="false">M3+M13+M22+M37+M46</f>
        <v>0</v>
      </c>
      <c r="N54" s="23"/>
      <c r="O54" s="50"/>
      <c r="P54" s="47" t="n">
        <f aca="false">P3+P13+P22+P37+P46</f>
        <v>0</v>
      </c>
      <c r="Q54" s="23"/>
      <c r="R54" s="30"/>
    </row>
    <row r="55" customFormat="false" ht="12.75" hidden="false" customHeight="false" outlineLevel="0" collapsed="false">
      <c r="C55" s="45" t="s">
        <v>68</v>
      </c>
      <c r="D55" s="43"/>
      <c r="E55" s="43"/>
      <c r="F55" s="50"/>
      <c r="G55" s="47" t="n">
        <f aca="false">G54/(COUNTIF(G3:G46,"&gt;0")+0.00000001)</f>
        <v>0</v>
      </c>
      <c r="H55" s="23"/>
      <c r="I55" s="50"/>
      <c r="J55" s="47" t="n">
        <f aca="false">J54/(COUNTIF(J3:J46,"&gt;0")+0.00000001)</f>
        <v>0</v>
      </c>
      <c r="K55" s="23"/>
      <c r="L55" s="50"/>
      <c r="M55" s="47" t="n">
        <f aca="false">M54/(COUNTIF(M3:M46,"&gt;0")+0.00000001)</f>
        <v>0</v>
      </c>
      <c r="N55" s="23"/>
      <c r="O55" s="50"/>
      <c r="P55" s="47" t="n">
        <f aca="false">P54/(COUNTIF(P3:P46,"&gt;0")+0.00000001)</f>
        <v>0</v>
      </c>
      <c r="Q55" s="23"/>
      <c r="R55" s="30"/>
    </row>
    <row r="56" customFormat="false" ht="12.75" hidden="false" customHeight="false" outlineLevel="0" collapsed="false">
      <c r="C56" s="45" t="s">
        <v>69</v>
      </c>
      <c r="D56" s="43"/>
      <c r="E56" s="43"/>
      <c r="F56" s="50"/>
      <c r="G56" s="47" t="n">
        <f aca="false">G55/5*100</f>
        <v>0</v>
      </c>
      <c r="H56" s="23"/>
      <c r="I56" s="50"/>
      <c r="J56" s="47" t="n">
        <f aca="false">J55/5*100</f>
        <v>0</v>
      </c>
      <c r="K56" s="23"/>
      <c r="L56" s="50"/>
      <c r="M56" s="47" t="n">
        <f aca="false">M55/5*100</f>
        <v>0</v>
      </c>
      <c r="N56" s="23"/>
      <c r="O56" s="50"/>
      <c r="P56" s="47" t="n">
        <f aca="false">P55/5*100</f>
        <v>0</v>
      </c>
      <c r="Q56" s="23"/>
      <c r="R56" s="30"/>
    </row>
    <row r="57" customFormat="false" ht="12.75" hidden="false" customHeight="false" outlineLevel="0" collapsed="false">
      <c r="F57" s="23"/>
      <c r="H57" s="23"/>
      <c r="I57" s="23"/>
      <c r="K57" s="23"/>
      <c r="L57" s="23"/>
      <c r="N57" s="23"/>
      <c r="O57" s="23"/>
      <c r="Q57" s="23"/>
      <c r="R57" s="30"/>
    </row>
    <row r="58" customFormat="false" ht="12.75" hidden="false" customHeight="false" outlineLevel="0" collapsed="false">
      <c r="A58" s="42" t="s">
        <v>70</v>
      </c>
      <c r="F58" s="23"/>
      <c r="H58" s="23"/>
      <c r="I58" s="23"/>
      <c r="K58" s="23"/>
      <c r="L58" s="23"/>
      <c r="N58" s="23"/>
      <c r="O58" s="23"/>
      <c r="Q58" s="23"/>
      <c r="R58" s="30"/>
    </row>
    <row r="59" customFormat="false" ht="12.75" hidden="false" customHeight="false" outlineLevel="0" collapsed="false">
      <c r="A59" s="19" t="s">
        <v>71</v>
      </c>
      <c r="F59" s="23"/>
      <c r="H59" s="23"/>
      <c r="I59" s="23"/>
      <c r="K59" s="23"/>
      <c r="L59" s="23"/>
      <c r="N59" s="23"/>
      <c r="O59" s="23"/>
      <c r="Q59" s="23"/>
      <c r="R59" s="30"/>
    </row>
    <row r="60" customFormat="false" ht="12.75" hidden="false" customHeight="false" outlineLevel="0" collapsed="false">
      <c r="A60" s="19" t="s">
        <v>72</v>
      </c>
      <c r="F60" s="23"/>
      <c r="H60" s="23"/>
      <c r="I60" s="23"/>
      <c r="K60" s="23"/>
      <c r="L60" s="23"/>
      <c r="N60" s="23"/>
      <c r="O60" s="23"/>
      <c r="Q60" s="23"/>
      <c r="R60" s="30"/>
    </row>
    <row r="61" customFormat="false" ht="12.75" hidden="false" customHeight="false" outlineLevel="0" collapsed="false">
      <c r="A61" s="19" t="s">
        <v>73</v>
      </c>
      <c r="F61" s="23"/>
      <c r="H61" s="23"/>
      <c r="I61" s="23"/>
      <c r="K61" s="23"/>
      <c r="L61" s="23"/>
      <c r="N61" s="23"/>
      <c r="O61" s="23"/>
      <c r="Q61" s="23"/>
      <c r="R61" s="30"/>
    </row>
    <row r="62" customFormat="false" ht="12.75" hidden="false" customHeight="false" outlineLevel="0" collapsed="false">
      <c r="A62" s="19" t="s">
        <v>74</v>
      </c>
      <c r="F62" s="23"/>
      <c r="H62" s="23"/>
      <c r="I62" s="23"/>
      <c r="K62" s="23"/>
      <c r="L62" s="23"/>
      <c r="N62" s="23"/>
      <c r="O62" s="23"/>
      <c r="Q62" s="23"/>
      <c r="R62" s="30"/>
    </row>
    <row r="63" customFormat="false" ht="12.75" hidden="false" customHeight="false" outlineLevel="0" collapsed="false">
      <c r="A63" s="19" t="s">
        <v>75</v>
      </c>
      <c r="F63" s="23"/>
      <c r="H63" s="23"/>
      <c r="I63" s="23"/>
      <c r="K63" s="23"/>
      <c r="L63" s="23"/>
      <c r="N63" s="23"/>
      <c r="O63" s="23"/>
      <c r="Q63" s="23"/>
      <c r="R63" s="30"/>
    </row>
    <row r="64" customFormat="false" ht="12.75" hidden="false" customHeight="false" outlineLevel="0" collapsed="false">
      <c r="A64" s="19" t="s">
        <v>76</v>
      </c>
      <c r="F64" s="23"/>
      <c r="H64" s="23"/>
      <c r="I64" s="23"/>
      <c r="K64" s="23"/>
      <c r="L64" s="23"/>
      <c r="N64" s="23"/>
      <c r="O64" s="23"/>
      <c r="Q64" s="23"/>
      <c r="R64" s="30"/>
    </row>
    <row r="65" customFormat="false" ht="12.75" hidden="false" customHeight="false" outlineLevel="0" collapsed="false">
      <c r="F65" s="23"/>
      <c r="H65" s="23"/>
      <c r="I65" s="23"/>
      <c r="K65" s="23"/>
      <c r="L65" s="23"/>
      <c r="N65" s="23"/>
      <c r="O65" s="23"/>
      <c r="Q65" s="23"/>
      <c r="R65" s="30"/>
    </row>
    <row r="66" customFormat="false" ht="12.75" hidden="false" customHeight="false" outlineLevel="0" collapsed="false">
      <c r="A66" s="42" t="s">
        <v>881</v>
      </c>
      <c r="E66" s="67"/>
      <c r="F66" s="2" t="s">
        <v>22</v>
      </c>
      <c r="G66" s="68" t="s">
        <v>23</v>
      </c>
      <c r="H66" s="2" t="s">
        <v>1</v>
      </c>
      <c r="I66" s="2" t="s">
        <v>22</v>
      </c>
      <c r="J66" s="68" t="s">
        <v>23</v>
      </c>
      <c r="K66" s="2" t="s">
        <v>1</v>
      </c>
      <c r="L66" s="2" t="s">
        <v>22</v>
      </c>
      <c r="M66" s="68" t="s">
        <v>23</v>
      </c>
      <c r="N66" s="2" t="s">
        <v>1</v>
      </c>
      <c r="O66" s="2" t="s">
        <v>22</v>
      </c>
      <c r="P66" s="68" t="s">
        <v>23</v>
      </c>
      <c r="Q66" s="29" t="s">
        <v>1</v>
      </c>
      <c r="R66" s="30"/>
    </row>
    <row r="67" customFormat="false" ht="38.25" hidden="false" customHeight="false" outlineLevel="0" collapsed="false">
      <c r="E67" s="43"/>
      <c r="F67" s="27" t="s">
        <v>25</v>
      </c>
      <c r="G67" s="46" t="s">
        <v>26</v>
      </c>
      <c r="H67" s="23"/>
      <c r="I67" s="53" t="s">
        <v>25</v>
      </c>
      <c r="J67" s="28" t="s">
        <v>26</v>
      </c>
      <c r="K67" s="23"/>
      <c r="L67" s="53" t="s">
        <v>25</v>
      </c>
      <c r="M67" s="28" t="s">
        <v>26</v>
      </c>
      <c r="N67" s="23"/>
      <c r="O67" s="27" t="s">
        <v>25</v>
      </c>
      <c r="P67" s="46" t="s">
        <v>26</v>
      </c>
      <c r="Q67" s="23"/>
      <c r="R67" s="30"/>
    </row>
    <row r="68" customFormat="false" ht="12.75" hidden="false" customHeight="false" outlineLevel="0" collapsed="false">
      <c r="A68" s="19" t="s">
        <v>840</v>
      </c>
      <c r="F68" s="31"/>
      <c r="G68" s="47" t="n">
        <f aca="false">(F69+F71+F72+F74+F76)/5</f>
        <v>0</v>
      </c>
      <c r="H68" s="23"/>
      <c r="I68" s="31"/>
      <c r="J68" s="47" t="n">
        <f aca="false">(I69+I71+I72+I74+I76)/5</f>
        <v>0</v>
      </c>
      <c r="K68" s="23"/>
      <c r="L68" s="31"/>
      <c r="M68" s="47" t="n">
        <f aca="false">(L69+L71+L72+L74+L76)/5</f>
        <v>0</v>
      </c>
      <c r="N68" s="23"/>
      <c r="O68" s="31"/>
      <c r="P68" s="47" t="n">
        <f aca="false">(O69+O71+O72+O74+O76)/5</f>
        <v>0</v>
      </c>
      <c r="Q68" s="23"/>
      <c r="R68" s="30"/>
    </row>
    <row r="69" customFormat="false" ht="12.75" hidden="false" customHeight="false" outlineLevel="0" collapsed="false">
      <c r="B69" s="19" t="s">
        <v>841</v>
      </c>
      <c r="F69" s="30"/>
      <c r="G69" s="33"/>
      <c r="H69" s="23"/>
      <c r="I69" s="30"/>
      <c r="J69" s="33"/>
      <c r="K69" s="23"/>
      <c r="L69" s="30"/>
      <c r="M69" s="33"/>
      <c r="N69" s="23"/>
      <c r="O69" s="30"/>
      <c r="P69" s="33"/>
      <c r="Q69" s="23"/>
      <c r="R69" s="30"/>
    </row>
    <row r="70" customFormat="false" ht="12.75" hidden="false" customHeight="false" outlineLevel="0" collapsed="false">
      <c r="B70" s="19" t="s">
        <v>842</v>
      </c>
      <c r="F70" s="31"/>
      <c r="G70" s="33"/>
      <c r="H70" s="23"/>
      <c r="I70" s="31"/>
      <c r="J70" s="33"/>
      <c r="K70" s="23"/>
      <c r="L70" s="31"/>
      <c r="M70" s="33"/>
      <c r="N70" s="23"/>
      <c r="O70" s="31"/>
      <c r="P70" s="33"/>
      <c r="Q70" s="23"/>
      <c r="R70" s="30"/>
    </row>
    <row r="71" customFormat="false" ht="12.75" hidden="false" customHeight="false" outlineLevel="0" collapsed="false">
      <c r="B71" s="19" t="s">
        <v>843</v>
      </c>
      <c r="F71" s="30"/>
      <c r="G71" s="33"/>
      <c r="H71" s="23"/>
      <c r="I71" s="30"/>
      <c r="J71" s="33"/>
      <c r="K71" s="23"/>
      <c r="L71" s="30"/>
      <c r="M71" s="33"/>
      <c r="N71" s="23"/>
      <c r="O71" s="30"/>
      <c r="P71" s="33"/>
      <c r="Q71" s="23"/>
      <c r="R71" s="30"/>
    </row>
    <row r="72" customFormat="false" ht="12.75" hidden="false" customHeight="false" outlineLevel="0" collapsed="false">
      <c r="B72" s="19" t="s">
        <v>844</v>
      </c>
      <c r="F72" s="30"/>
      <c r="G72" s="33"/>
      <c r="H72" s="23"/>
      <c r="I72" s="30"/>
      <c r="J72" s="33"/>
      <c r="K72" s="23"/>
      <c r="L72" s="30"/>
      <c r="M72" s="33"/>
      <c r="N72" s="23"/>
      <c r="O72" s="30"/>
      <c r="P72" s="33"/>
      <c r="Q72" s="23"/>
      <c r="R72" s="30"/>
    </row>
    <row r="73" customFormat="false" ht="12.75" hidden="false" customHeight="false" outlineLevel="0" collapsed="false">
      <c r="B73" s="19" t="s">
        <v>845</v>
      </c>
      <c r="F73" s="31"/>
      <c r="G73" s="33"/>
      <c r="H73" s="23"/>
      <c r="I73" s="31"/>
      <c r="J73" s="33"/>
      <c r="K73" s="23"/>
      <c r="L73" s="31"/>
      <c r="M73" s="33"/>
      <c r="N73" s="23"/>
      <c r="O73" s="31"/>
      <c r="P73" s="33"/>
      <c r="Q73" s="23"/>
      <c r="R73" s="30"/>
    </row>
    <row r="74" customFormat="false" ht="12.75" hidden="false" customHeight="false" outlineLevel="0" collapsed="false">
      <c r="B74" s="19" t="s">
        <v>846</v>
      </c>
      <c r="F74" s="30"/>
      <c r="G74" s="33"/>
      <c r="H74" s="23"/>
      <c r="I74" s="30"/>
      <c r="J74" s="33"/>
      <c r="K74" s="23"/>
      <c r="L74" s="30"/>
      <c r="M74" s="33"/>
      <c r="N74" s="23"/>
      <c r="O74" s="30"/>
      <c r="P74" s="33"/>
      <c r="Q74" s="23"/>
      <c r="R74" s="30"/>
    </row>
    <row r="75" customFormat="false" ht="12.75" hidden="false" customHeight="false" outlineLevel="0" collapsed="false">
      <c r="B75" s="19" t="s">
        <v>847</v>
      </c>
      <c r="F75" s="31"/>
      <c r="G75" s="33"/>
      <c r="H75" s="23"/>
      <c r="I75" s="31"/>
      <c r="J75" s="33"/>
      <c r="K75" s="23"/>
      <c r="L75" s="31"/>
      <c r="M75" s="33"/>
      <c r="N75" s="23"/>
      <c r="O75" s="31"/>
      <c r="P75" s="33"/>
      <c r="Q75" s="23"/>
      <c r="R75" s="30"/>
    </row>
    <row r="76" customFormat="false" ht="12.75" hidden="false" customHeight="false" outlineLevel="0" collapsed="false">
      <c r="B76" s="19" t="s">
        <v>848</v>
      </c>
      <c r="F76" s="30"/>
      <c r="G76" s="33"/>
      <c r="H76" s="23"/>
      <c r="I76" s="30"/>
      <c r="J76" s="33"/>
      <c r="K76" s="23"/>
      <c r="L76" s="30"/>
      <c r="M76" s="33"/>
      <c r="N76" s="23"/>
      <c r="O76" s="30"/>
      <c r="P76" s="33"/>
      <c r="Q76" s="23"/>
      <c r="R76" s="30"/>
    </row>
    <row r="77" customFormat="false" ht="12.75" hidden="false" customHeight="false" outlineLevel="0" collapsed="false">
      <c r="B77" s="19" t="s">
        <v>849</v>
      </c>
      <c r="F77" s="31"/>
      <c r="G77" s="33"/>
      <c r="H77" s="23"/>
      <c r="I77" s="31"/>
      <c r="J77" s="33"/>
      <c r="K77" s="23"/>
      <c r="L77" s="31"/>
      <c r="M77" s="33"/>
      <c r="N77" s="23"/>
      <c r="O77" s="31"/>
      <c r="P77" s="33"/>
      <c r="Q77" s="23"/>
      <c r="R77" s="30"/>
    </row>
    <row r="78" customFormat="false" ht="12.75" hidden="false" customHeight="false" outlineLevel="0" collapsed="false">
      <c r="A78" s="19" t="s">
        <v>850</v>
      </c>
      <c r="F78" s="31"/>
      <c r="G78" s="32" t="n">
        <f aca="false">(F79+F82+F83+F85+F86)/5</f>
        <v>0</v>
      </c>
      <c r="H78" s="23"/>
      <c r="I78" s="31"/>
      <c r="J78" s="32" t="n">
        <f aca="false">(I79+I82+I83+I85+I86)/5</f>
        <v>0</v>
      </c>
      <c r="K78" s="23"/>
      <c r="L78" s="31"/>
      <c r="M78" s="32" t="n">
        <f aca="false">(L79+L82+L83+L85+L86)/5</f>
        <v>0</v>
      </c>
      <c r="N78" s="23"/>
      <c r="O78" s="31"/>
      <c r="P78" s="32" t="n">
        <f aca="false">(O79+O82+O83+O85+O86)/5</f>
        <v>0</v>
      </c>
      <c r="Q78" s="23"/>
      <c r="R78" s="30"/>
    </row>
    <row r="79" customFormat="false" ht="12.75" hidden="false" customHeight="false" outlineLevel="0" collapsed="false">
      <c r="B79" s="19" t="s">
        <v>851</v>
      </c>
      <c r="F79" s="30"/>
      <c r="G79" s="33"/>
      <c r="H79" s="23"/>
      <c r="I79" s="30"/>
      <c r="J79" s="33"/>
      <c r="K79" s="23"/>
      <c r="L79" s="30"/>
      <c r="M79" s="33"/>
      <c r="N79" s="23"/>
      <c r="O79" s="30"/>
      <c r="P79" s="33"/>
      <c r="Q79" s="23"/>
      <c r="R79" s="30"/>
    </row>
    <row r="80" customFormat="false" ht="12.75" hidden="false" customHeight="false" outlineLevel="0" collapsed="false">
      <c r="B80" s="19" t="s">
        <v>852</v>
      </c>
      <c r="F80" s="31"/>
      <c r="G80" s="33"/>
      <c r="H80" s="23"/>
      <c r="I80" s="31"/>
      <c r="J80" s="33"/>
      <c r="K80" s="23"/>
      <c r="L80" s="31"/>
      <c r="M80" s="33"/>
      <c r="N80" s="23"/>
      <c r="O80" s="31"/>
      <c r="P80" s="33"/>
      <c r="Q80" s="23"/>
      <c r="R80" s="30"/>
    </row>
    <row r="81" customFormat="false" ht="12.75" hidden="false" customHeight="false" outlineLevel="0" collapsed="false">
      <c r="B81" s="19" t="s">
        <v>853</v>
      </c>
      <c r="F81" s="31"/>
      <c r="G81" s="33"/>
      <c r="H81" s="23"/>
      <c r="I81" s="31"/>
      <c r="J81" s="33"/>
      <c r="K81" s="23"/>
      <c r="L81" s="31"/>
      <c r="M81" s="33"/>
      <c r="N81" s="23"/>
      <c r="O81" s="31"/>
      <c r="P81" s="33"/>
      <c r="Q81" s="23"/>
      <c r="R81" s="30"/>
    </row>
    <row r="82" customFormat="false" ht="12.75" hidden="false" customHeight="false" outlineLevel="0" collapsed="false">
      <c r="B82" s="19" t="s">
        <v>854</v>
      </c>
      <c r="F82" s="30"/>
      <c r="G82" s="33"/>
      <c r="H82" s="23"/>
      <c r="I82" s="30"/>
      <c r="J82" s="33"/>
      <c r="K82" s="23"/>
      <c r="L82" s="30"/>
      <c r="M82" s="33"/>
      <c r="N82" s="23"/>
      <c r="O82" s="30"/>
      <c r="P82" s="33"/>
      <c r="Q82" s="23"/>
      <c r="R82" s="30"/>
    </row>
    <row r="83" customFormat="false" ht="12.75" hidden="false" customHeight="false" outlineLevel="0" collapsed="false">
      <c r="B83" s="19" t="s">
        <v>855</v>
      </c>
      <c r="F83" s="30"/>
      <c r="G83" s="33"/>
      <c r="H83" s="23"/>
      <c r="I83" s="30"/>
      <c r="J83" s="33"/>
      <c r="K83" s="23"/>
      <c r="L83" s="30"/>
      <c r="M83" s="33"/>
      <c r="N83" s="23"/>
      <c r="O83" s="30"/>
      <c r="P83" s="33"/>
      <c r="Q83" s="23"/>
      <c r="R83" s="30"/>
    </row>
    <row r="84" customFormat="false" ht="12.75" hidden="false" customHeight="false" outlineLevel="0" collapsed="false">
      <c r="B84" s="19" t="s">
        <v>856</v>
      </c>
      <c r="F84" s="31"/>
      <c r="G84" s="33"/>
      <c r="H84" s="23"/>
      <c r="I84" s="31"/>
      <c r="J84" s="33"/>
      <c r="K84" s="23"/>
      <c r="L84" s="31"/>
      <c r="M84" s="33"/>
      <c r="N84" s="23"/>
      <c r="O84" s="31"/>
      <c r="P84" s="33"/>
      <c r="Q84" s="23"/>
      <c r="R84" s="30"/>
    </row>
    <row r="85" customFormat="false" ht="12.75" hidden="false" customHeight="false" outlineLevel="0" collapsed="false">
      <c r="B85" s="19" t="s">
        <v>857</v>
      </c>
      <c r="F85" s="30"/>
      <c r="G85" s="33"/>
      <c r="H85" s="23"/>
      <c r="I85" s="30"/>
      <c r="J85" s="33"/>
      <c r="K85" s="23"/>
      <c r="L85" s="30"/>
      <c r="M85" s="33"/>
      <c r="N85" s="23"/>
      <c r="O85" s="30"/>
      <c r="P85" s="33"/>
      <c r="Q85" s="23"/>
      <c r="R85" s="30"/>
    </row>
    <row r="86" customFormat="false" ht="12.75" hidden="false" customHeight="false" outlineLevel="0" collapsed="false">
      <c r="B86" s="19" t="s">
        <v>858</v>
      </c>
      <c r="F86" s="30"/>
      <c r="G86" s="33"/>
      <c r="H86" s="23"/>
      <c r="I86" s="30"/>
      <c r="J86" s="33"/>
      <c r="K86" s="23"/>
      <c r="L86" s="30"/>
      <c r="M86" s="33"/>
      <c r="N86" s="23"/>
      <c r="O86" s="30"/>
      <c r="P86" s="33"/>
      <c r="Q86" s="23"/>
      <c r="R86" s="30"/>
    </row>
    <row r="87" customFormat="false" ht="12.75" hidden="false" customHeight="false" outlineLevel="0" collapsed="false">
      <c r="A87" s="43" t="s">
        <v>859</v>
      </c>
      <c r="B87" s="43"/>
      <c r="C87" s="43"/>
      <c r="D87" s="43"/>
      <c r="F87" s="31"/>
      <c r="G87" s="32" t="n">
        <f aca="false">(F88+F91+F93+F95+F97+F99)/6</f>
        <v>0</v>
      </c>
      <c r="H87" s="23"/>
      <c r="I87" s="31"/>
      <c r="J87" s="32" t="n">
        <f aca="false">(I88+I91+I93+I95+I97+I99)/6</f>
        <v>0</v>
      </c>
      <c r="K87" s="23"/>
      <c r="L87" s="31"/>
      <c r="M87" s="32" t="n">
        <f aca="false">(L88+L91+L93+L95+L97+L99)/6</f>
        <v>0</v>
      </c>
      <c r="N87" s="23"/>
      <c r="O87" s="31"/>
      <c r="P87" s="32" t="n">
        <f aca="false">(O88+O91+O93+O95+O97+O99)/6</f>
        <v>0</v>
      </c>
      <c r="Q87" s="23"/>
      <c r="R87" s="30"/>
    </row>
    <row r="88" customFormat="false" ht="12.75" hidden="false" customHeight="false" outlineLevel="0" collapsed="false">
      <c r="A88" s="43"/>
      <c r="B88" s="43" t="s">
        <v>807</v>
      </c>
      <c r="C88" s="43"/>
      <c r="D88" s="43"/>
      <c r="F88" s="30"/>
      <c r="G88" s="33"/>
      <c r="H88" s="23"/>
      <c r="I88" s="30"/>
      <c r="J88" s="33"/>
      <c r="K88" s="23"/>
      <c r="L88" s="30"/>
      <c r="M88" s="33"/>
      <c r="N88" s="23"/>
      <c r="O88" s="30"/>
      <c r="P88" s="33"/>
      <c r="Q88" s="23"/>
      <c r="R88" s="30"/>
    </row>
    <row r="89" customFormat="false" ht="12.75" hidden="false" customHeight="false" outlineLevel="0" collapsed="false">
      <c r="A89" s="43"/>
      <c r="B89" s="43" t="s">
        <v>860</v>
      </c>
      <c r="C89" s="43"/>
      <c r="D89" s="43"/>
      <c r="F89" s="31"/>
      <c r="G89" s="33"/>
      <c r="H89" s="23"/>
      <c r="I89" s="31"/>
      <c r="J89" s="33"/>
      <c r="K89" s="23"/>
      <c r="L89" s="31"/>
      <c r="M89" s="33"/>
      <c r="N89" s="23"/>
      <c r="O89" s="31"/>
      <c r="P89" s="33"/>
      <c r="Q89" s="23"/>
      <c r="R89" s="30"/>
    </row>
    <row r="90" customFormat="false" ht="12.75" hidden="false" customHeight="false" outlineLevel="0" collapsed="false">
      <c r="A90" s="43"/>
      <c r="B90" s="43" t="s">
        <v>809</v>
      </c>
      <c r="C90" s="43"/>
      <c r="D90" s="43"/>
      <c r="F90" s="31"/>
      <c r="G90" s="33"/>
      <c r="H90" s="23"/>
      <c r="I90" s="31"/>
      <c r="J90" s="33"/>
      <c r="K90" s="23"/>
      <c r="L90" s="31"/>
      <c r="M90" s="33"/>
      <c r="N90" s="23"/>
      <c r="O90" s="31"/>
      <c r="P90" s="33"/>
      <c r="Q90" s="23"/>
      <c r="R90" s="30"/>
    </row>
    <row r="91" customFormat="false" ht="12.75" hidden="false" customHeight="false" outlineLevel="0" collapsed="false">
      <c r="A91" s="43"/>
      <c r="B91" s="43" t="s">
        <v>810</v>
      </c>
      <c r="C91" s="43"/>
      <c r="D91" s="43"/>
      <c r="F91" s="30"/>
      <c r="G91" s="33"/>
      <c r="H91" s="23"/>
      <c r="I91" s="30"/>
      <c r="J91" s="33"/>
      <c r="K91" s="23"/>
      <c r="L91" s="30"/>
      <c r="M91" s="33"/>
      <c r="N91" s="23"/>
      <c r="O91" s="30"/>
      <c r="P91" s="33"/>
      <c r="Q91" s="23"/>
      <c r="R91" s="30"/>
    </row>
    <row r="92" customFormat="false" ht="12.75" hidden="false" customHeight="false" outlineLevel="0" collapsed="false">
      <c r="A92" s="43"/>
      <c r="B92" s="43" t="s">
        <v>811</v>
      </c>
      <c r="C92" s="43"/>
      <c r="D92" s="43"/>
      <c r="F92" s="31"/>
      <c r="G92" s="33"/>
      <c r="H92" s="23"/>
      <c r="I92" s="31"/>
      <c r="J92" s="33"/>
      <c r="K92" s="23"/>
      <c r="L92" s="31"/>
      <c r="M92" s="33"/>
      <c r="N92" s="23"/>
      <c r="O92" s="31"/>
      <c r="P92" s="33"/>
      <c r="Q92" s="23"/>
      <c r="R92" s="30"/>
    </row>
    <row r="93" customFormat="false" ht="12.75" hidden="false" customHeight="false" outlineLevel="0" collapsed="false">
      <c r="A93" s="43"/>
      <c r="B93" s="43" t="s">
        <v>812</v>
      </c>
      <c r="C93" s="43"/>
      <c r="D93" s="43"/>
      <c r="F93" s="30"/>
      <c r="G93" s="33"/>
      <c r="H93" s="23"/>
      <c r="I93" s="30"/>
      <c r="J93" s="33"/>
      <c r="K93" s="23"/>
      <c r="L93" s="30"/>
      <c r="M93" s="33"/>
      <c r="N93" s="23"/>
      <c r="O93" s="30"/>
      <c r="P93" s="33"/>
      <c r="Q93" s="23"/>
      <c r="R93" s="30"/>
    </row>
    <row r="94" customFormat="false" ht="12.75" hidden="false" customHeight="false" outlineLevel="0" collapsed="false">
      <c r="A94" s="43"/>
      <c r="B94" s="43" t="s">
        <v>813</v>
      </c>
      <c r="C94" s="43"/>
      <c r="D94" s="43"/>
      <c r="F94" s="31"/>
      <c r="G94" s="33"/>
      <c r="H94" s="23"/>
      <c r="I94" s="31"/>
      <c r="J94" s="33"/>
      <c r="K94" s="23"/>
      <c r="L94" s="31"/>
      <c r="M94" s="33"/>
      <c r="N94" s="23"/>
      <c r="O94" s="31"/>
      <c r="P94" s="33"/>
      <c r="Q94" s="23"/>
      <c r="R94" s="30"/>
    </row>
    <row r="95" customFormat="false" ht="12.75" hidden="false" customHeight="false" outlineLevel="0" collapsed="false">
      <c r="A95" s="43"/>
      <c r="B95" s="43" t="s">
        <v>814</v>
      </c>
      <c r="C95" s="43"/>
      <c r="D95" s="43"/>
      <c r="F95" s="30"/>
      <c r="G95" s="33"/>
      <c r="H95" s="23"/>
      <c r="I95" s="30"/>
      <c r="J95" s="33"/>
      <c r="K95" s="23"/>
      <c r="L95" s="30"/>
      <c r="M95" s="33"/>
      <c r="N95" s="23"/>
      <c r="O95" s="30"/>
      <c r="P95" s="33"/>
      <c r="Q95" s="23"/>
      <c r="R95" s="30"/>
    </row>
    <row r="96" customFormat="false" ht="12.75" hidden="false" customHeight="false" outlineLevel="0" collapsed="false">
      <c r="A96" s="43"/>
      <c r="B96" s="43" t="s">
        <v>815</v>
      </c>
      <c r="C96" s="43"/>
      <c r="D96" s="43"/>
      <c r="F96" s="31"/>
      <c r="G96" s="33"/>
      <c r="H96" s="23"/>
      <c r="I96" s="31"/>
      <c r="J96" s="33"/>
      <c r="K96" s="23"/>
      <c r="L96" s="31"/>
      <c r="M96" s="33"/>
      <c r="N96" s="23"/>
      <c r="O96" s="31"/>
      <c r="P96" s="33"/>
      <c r="Q96" s="23"/>
      <c r="R96" s="30"/>
    </row>
    <row r="97" customFormat="false" ht="12.75" hidden="false" customHeight="false" outlineLevel="0" collapsed="false">
      <c r="A97" s="43"/>
      <c r="B97" s="43" t="s">
        <v>816</v>
      </c>
      <c r="C97" s="43"/>
      <c r="D97" s="43"/>
      <c r="F97" s="30"/>
      <c r="G97" s="33"/>
      <c r="H97" s="23"/>
      <c r="I97" s="30"/>
      <c r="J97" s="33"/>
      <c r="K97" s="23"/>
      <c r="L97" s="30"/>
      <c r="M97" s="33"/>
      <c r="N97" s="23"/>
      <c r="O97" s="30"/>
      <c r="P97" s="33"/>
      <c r="Q97" s="23"/>
      <c r="R97" s="30"/>
    </row>
    <row r="98" customFormat="false" ht="12.75" hidden="false" customHeight="false" outlineLevel="0" collapsed="false">
      <c r="A98" s="43"/>
      <c r="B98" s="43" t="s">
        <v>817</v>
      </c>
      <c r="C98" s="43"/>
      <c r="D98" s="43"/>
      <c r="F98" s="31"/>
      <c r="G98" s="33"/>
      <c r="H98" s="23"/>
      <c r="I98" s="31"/>
      <c r="J98" s="33"/>
      <c r="K98" s="23"/>
      <c r="L98" s="31"/>
      <c r="M98" s="33"/>
      <c r="N98" s="23"/>
      <c r="O98" s="31"/>
      <c r="P98" s="33"/>
      <c r="Q98" s="23"/>
      <c r="R98" s="30"/>
    </row>
    <row r="99" customFormat="false" ht="12.75" hidden="false" customHeight="false" outlineLevel="0" collapsed="false">
      <c r="B99" s="43" t="s">
        <v>861</v>
      </c>
      <c r="F99" s="30"/>
      <c r="G99" s="33"/>
      <c r="H99" s="23"/>
      <c r="I99" s="30"/>
      <c r="J99" s="33"/>
      <c r="K99" s="23"/>
      <c r="L99" s="30"/>
      <c r="M99" s="33"/>
      <c r="N99" s="23"/>
      <c r="O99" s="30"/>
      <c r="P99" s="33"/>
      <c r="Q99" s="23"/>
      <c r="R99" s="30"/>
    </row>
    <row r="100" customFormat="false" ht="12.75" hidden="false" customHeight="false" outlineLevel="0" collapsed="false">
      <c r="B100" s="43" t="s">
        <v>862</v>
      </c>
      <c r="F100" s="31"/>
      <c r="G100" s="33"/>
      <c r="H100" s="23"/>
      <c r="I100" s="31"/>
      <c r="J100" s="33"/>
      <c r="K100" s="23"/>
      <c r="L100" s="31"/>
      <c r="M100" s="33"/>
      <c r="N100" s="23"/>
      <c r="O100" s="31"/>
      <c r="P100" s="33"/>
      <c r="Q100" s="23"/>
      <c r="R100" s="30"/>
    </row>
    <row r="101" customFormat="false" ht="12.75" hidden="false" customHeight="false" outlineLevel="0" collapsed="false">
      <c r="B101" s="43" t="s">
        <v>863</v>
      </c>
      <c r="F101" s="31"/>
      <c r="G101" s="33"/>
      <c r="H101" s="23"/>
      <c r="I101" s="31"/>
      <c r="J101" s="33"/>
      <c r="K101" s="23"/>
      <c r="L101" s="31"/>
      <c r="M101" s="33"/>
      <c r="N101" s="23"/>
      <c r="O101" s="31"/>
      <c r="P101" s="33"/>
      <c r="Q101" s="23"/>
      <c r="R101" s="30"/>
    </row>
    <row r="102" customFormat="false" ht="12.75" hidden="false" customHeight="false" outlineLevel="0" collapsed="false">
      <c r="A102" s="19" t="s">
        <v>864</v>
      </c>
      <c r="F102" s="31"/>
      <c r="G102" s="32" t="n">
        <f aca="false">(F103+F104+F105+F107+F108)/5</f>
        <v>0</v>
      </c>
      <c r="H102" s="23"/>
      <c r="I102" s="31"/>
      <c r="J102" s="32" t="n">
        <f aca="false">(I103+I104+I105+I107+I108)/5</f>
        <v>0</v>
      </c>
      <c r="K102" s="23"/>
      <c r="L102" s="31"/>
      <c r="M102" s="32" t="n">
        <f aca="false">(L103+L104+L105+L107+L108)/5</f>
        <v>0</v>
      </c>
      <c r="N102" s="23"/>
      <c r="O102" s="31"/>
      <c r="P102" s="32" t="n">
        <f aca="false">(O103+O104+O105+O107+O108)/5</f>
        <v>0</v>
      </c>
      <c r="Q102" s="23"/>
      <c r="R102" s="30"/>
    </row>
    <row r="103" customFormat="false" ht="12.75" hidden="false" customHeight="false" outlineLevel="0" collapsed="false">
      <c r="B103" s="43" t="s">
        <v>865</v>
      </c>
      <c r="F103" s="30"/>
      <c r="G103" s="33"/>
      <c r="H103" s="23"/>
      <c r="I103" s="30"/>
      <c r="J103" s="33"/>
      <c r="K103" s="23"/>
      <c r="L103" s="30"/>
      <c r="M103" s="33"/>
      <c r="N103" s="23"/>
      <c r="O103" s="30"/>
      <c r="P103" s="33"/>
      <c r="Q103" s="23"/>
      <c r="R103" s="30"/>
    </row>
    <row r="104" customFormat="false" ht="12.75" hidden="false" customHeight="false" outlineLevel="0" collapsed="false">
      <c r="B104" s="43" t="s">
        <v>866</v>
      </c>
      <c r="F104" s="30"/>
      <c r="G104" s="33"/>
      <c r="H104" s="23"/>
      <c r="I104" s="30"/>
      <c r="J104" s="33"/>
      <c r="K104" s="23"/>
      <c r="L104" s="30"/>
      <c r="M104" s="33"/>
      <c r="N104" s="23"/>
      <c r="O104" s="30"/>
      <c r="P104" s="33"/>
      <c r="Q104" s="23"/>
      <c r="R104" s="30"/>
    </row>
    <row r="105" customFormat="false" ht="12.75" hidden="false" customHeight="false" outlineLevel="0" collapsed="false">
      <c r="B105" s="43" t="s">
        <v>867</v>
      </c>
      <c r="F105" s="30"/>
      <c r="G105" s="33"/>
      <c r="H105" s="23"/>
      <c r="I105" s="30"/>
      <c r="J105" s="33"/>
      <c r="K105" s="23"/>
      <c r="L105" s="30"/>
      <c r="M105" s="33"/>
      <c r="N105" s="23"/>
      <c r="O105" s="30"/>
      <c r="P105" s="33"/>
      <c r="Q105" s="23"/>
      <c r="R105" s="30"/>
    </row>
    <row r="106" customFormat="false" ht="12.75" hidden="false" customHeight="false" outlineLevel="0" collapsed="false">
      <c r="B106" s="43" t="s">
        <v>868</v>
      </c>
      <c r="F106" s="31"/>
      <c r="G106" s="33"/>
      <c r="H106" s="23"/>
      <c r="I106" s="31"/>
      <c r="J106" s="33"/>
      <c r="K106" s="23"/>
      <c r="L106" s="31"/>
      <c r="M106" s="33"/>
      <c r="N106" s="23"/>
      <c r="O106" s="31"/>
      <c r="P106" s="33"/>
      <c r="Q106" s="23"/>
      <c r="R106" s="30"/>
    </row>
    <row r="107" customFormat="false" ht="12.75" hidden="false" customHeight="false" outlineLevel="0" collapsed="false">
      <c r="B107" s="43" t="s">
        <v>869</v>
      </c>
      <c r="F107" s="30"/>
      <c r="G107" s="33"/>
      <c r="H107" s="23"/>
      <c r="I107" s="30"/>
      <c r="J107" s="33"/>
      <c r="K107" s="23"/>
      <c r="L107" s="30"/>
      <c r="M107" s="33"/>
      <c r="N107" s="23"/>
      <c r="O107" s="30"/>
      <c r="P107" s="33"/>
      <c r="Q107" s="23"/>
      <c r="R107" s="30"/>
    </row>
    <row r="108" customFormat="false" ht="12.75" hidden="false" customHeight="false" outlineLevel="0" collapsed="false">
      <c r="B108" s="43" t="s">
        <v>870</v>
      </c>
      <c r="F108" s="30"/>
      <c r="G108" s="33"/>
      <c r="H108" s="23"/>
      <c r="I108" s="30"/>
      <c r="J108" s="33"/>
      <c r="K108" s="23"/>
      <c r="L108" s="30"/>
      <c r="M108" s="33"/>
      <c r="N108" s="23"/>
      <c r="O108" s="30"/>
      <c r="P108" s="33"/>
      <c r="Q108" s="23"/>
      <c r="R108" s="30"/>
    </row>
    <row r="109" customFormat="false" ht="12.75" hidden="false" customHeight="false" outlineLevel="0" collapsed="false">
      <c r="B109" s="43" t="s">
        <v>871</v>
      </c>
      <c r="F109" s="31"/>
      <c r="G109" s="33"/>
      <c r="H109" s="23"/>
      <c r="I109" s="31"/>
      <c r="J109" s="33"/>
      <c r="K109" s="23"/>
      <c r="L109" s="31"/>
      <c r="M109" s="33"/>
      <c r="N109" s="23"/>
      <c r="O109" s="31"/>
      <c r="P109" s="33"/>
      <c r="Q109" s="23"/>
      <c r="R109" s="30"/>
    </row>
    <row r="110" customFormat="false" ht="12.75" hidden="false" customHeight="false" outlineLevel="0" collapsed="false">
      <c r="B110" s="43" t="s">
        <v>872</v>
      </c>
      <c r="F110" s="31"/>
      <c r="G110" s="33"/>
      <c r="H110" s="23"/>
      <c r="I110" s="31"/>
      <c r="J110" s="33"/>
      <c r="K110" s="23"/>
      <c r="L110" s="31"/>
      <c r="M110" s="33"/>
      <c r="N110" s="23"/>
      <c r="O110" s="31"/>
      <c r="P110" s="33"/>
      <c r="Q110" s="23"/>
      <c r="R110" s="30"/>
    </row>
    <row r="111" customFormat="false" ht="12.75" hidden="false" customHeight="false" outlineLevel="0" collapsed="false">
      <c r="A111" s="19" t="s">
        <v>873</v>
      </c>
      <c r="F111" s="31"/>
      <c r="G111" s="32" t="n">
        <f aca="false">(F112+F113+F114+F116+F117)/5</f>
        <v>0</v>
      </c>
      <c r="H111" s="23"/>
      <c r="I111" s="31"/>
      <c r="J111" s="32" t="n">
        <f aca="false">(I112+I113+I114+I116+I117)/5</f>
        <v>0</v>
      </c>
      <c r="K111" s="23"/>
      <c r="L111" s="31"/>
      <c r="M111" s="32" t="n">
        <f aca="false">(L112+L113+L114+L116+L117)/5</f>
        <v>0</v>
      </c>
      <c r="N111" s="23"/>
      <c r="O111" s="31"/>
      <c r="P111" s="32" t="n">
        <f aca="false">(O112+O113+O114+O116+O117)/5</f>
        <v>0</v>
      </c>
      <c r="Q111" s="23"/>
      <c r="R111" s="30"/>
    </row>
    <row r="112" customFormat="false" ht="12.75" hidden="false" customHeight="false" outlineLevel="0" collapsed="false">
      <c r="B112" s="43" t="s">
        <v>874</v>
      </c>
      <c r="F112" s="30"/>
      <c r="G112" s="33"/>
      <c r="H112" s="23"/>
      <c r="I112" s="30"/>
      <c r="J112" s="33"/>
      <c r="K112" s="23"/>
      <c r="L112" s="30"/>
      <c r="M112" s="33"/>
      <c r="N112" s="23"/>
      <c r="O112" s="30"/>
      <c r="P112" s="33"/>
      <c r="Q112" s="23"/>
      <c r="R112" s="30"/>
    </row>
    <row r="113" customFormat="false" ht="12.75" hidden="false" customHeight="false" outlineLevel="0" collapsed="false">
      <c r="B113" s="43" t="s">
        <v>875</v>
      </c>
      <c r="F113" s="30"/>
      <c r="G113" s="33"/>
      <c r="H113" s="23"/>
      <c r="I113" s="30"/>
      <c r="J113" s="33"/>
      <c r="K113" s="23"/>
      <c r="L113" s="30"/>
      <c r="M113" s="33"/>
      <c r="N113" s="23"/>
      <c r="O113" s="30"/>
      <c r="P113" s="33"/>
      <c r="Q113" s="23"/>
      <c r="R113" s="30"/>
    </row>
    <row r="114" customFormat="false" ht="12.75" hidden="false" customHeight="false" outlineLevel="0" collapsed="false">
      <c r="B114" s="43" t="s">
        <v>876</v>
      </c>
      <c r="F114" s="30"/>
      <c r="G114" s="33"/>
      <c r="H114" s="23"/>
      <c r="I114" s="30"/>
      <c r="J114" s="33"/>
      <c r="K114" s="23"/>
      <c r="L114" s="30"/>
      <c r="M114" s="33"/>
      <c r="N114" s="23"/>
      <c r="O114" s="30"/>
      <c r="P114" s="33"/>
      <c r="Q114" s="23"/>
      <c r="R114" s="30"/>
    </row>
    <row r="115" customFormat="false" ht="12.75" hidden="false" customHeight="false" outlineLevel="0" collapsed="false">
      <c r="B115" s="43" t="s">
        <v>877</v>
      </c>
      <c r="F115" s="31"/>
      <c r="G115" s="33"/>
      <c r="H115" s="23"/>
      <c r="I115" s="31"/>
      <c r="J115" s="33"/>
      <c r="K115" s="23"/>
      <c r="L115" s="31"/>
      <c r="M115" s="33"/>
      <c r="N115" s="23"/>
      <c r="O115" s="31"/>
      <c r="P115" s="33"/>
      <c r="Q115" s="23"/>
      <c r="R115" s="30"/>
    </row>
    <row r="116" customFormat="false" ht="12.75" hidden="false" customHeight="false" outlineLevel="0" collapsed="false">
      <c r="B116" s="43" t="s">
        <v>878</v>
      </c>
      <c r="F116" s="30"/>
      <c r="G116" s="33"/>
      <c r="H116" s="23"/>
      <c r="I116" s="30"/>
      <c r="J116" s="33"/>
      <c r="K116" s="23"/>
      <c r="L116" s="30"/>
      <c r="M116" s="33"/>
      <c r="N116" s="23"/>
      <c r="O116" s="30"/>
      <c r="P116" s="33"/>
      <c r="Q116" s="23"/>
      <c r="R116" s="30"/>
    </row>
    <row r="117" customFormat="false" ht="12.75" hidden="false" customHeight="false" outlineLevel="0" collapsed="false">
      <c r="B117" s="43" t="s">
        <v>879</v>
      </c>
      <c r="F117" s="30"/>
      <c r="G117" s="33"/>
      <c r="H117" s="23"/>
      <c r="I117" s="30"/>
      <c r="J117" s="33"/>
      <c r="K117" s="23"/>
      <c r="L117" s="30"/>
      <c r="M117" s="33"/>
      <c r="N117" s="23"/>
      <c r="O117" s="30"/>
      <c r="P117" s="33"/>
      <c r="Q117" s="23"/>
      <c r="R117" s="30"/>
    </row>
    <row r="118" customFormat="false" ht="12.75" hidden="false" customHeight="false" outlineLevel="0" collapsed="false">
      <c r="B118" s="43" t="s">
        <v>880</v>
      </c>
      <c r="F118" s="31"/>
      <c r="G118" s="33"/>
      <c r="H118" s="23"/>
      <c r="I118" s="31"/>
      <c r="J118" s="33"/>
      <c r="K118" s="23"/>
      <c r="L118" s="31"/>
      <c r="M118" s="33"/>
      <c r="N118" s="23"/>
      <c r="O118" s="31"/>
      <c r="P118" s="33"/>
      <c r="Q118" s="23"/>
      <c r="R118" s="30"/>
    </row>
    <row r="119" customFormat="false" ht="12.75" hidden="false" customHeight="false" outlineLevel="0" collapsed="false">
      <c r="C119" s="45" t="s">
        <v>67</v>
      </c>
      <c r="D119" s="43"/>
      <c r="E119" s="43"/>
      <c r="F119" s="50"/>
      <c r="G119" s="47" t="n">
        <f aca="false">G68+G78+G87+G102+G111</f>
        <v>0</v>
      </c>
      <c r="H119" s="23"/>
      <c r="I119" s="50"/>
      <c r="J119" s="47" t="n">
        <f aca="false">J68+J78+J87+J102+J111</f>
        <v>0</v>
      </c>
      <c r="K119" s="23"/>
      <c r="L119" s="50"/>
      <c r="M119" s="47" t="n">
        <f aca="false">M68+M78+M87+M102+M111</f>
        <v>0</v>
      </c>
      <c r="N119" s="23"/>
      <c r="O119" s="50"/>
      <c r="P119" s="47" t="n">
        <f aca="false">P68+P78+P87+P102+P111</f>
        <v>0</v>
      </c>
      <c r="Q119" s="23"/>
      <c r="R119" s="30"/>
    </row>
    <row r="120" customFormat="false" ht="12.75" hidden="false" customHeight="false" outlineLevel="0" collapsed="false">
      <c r="C120" s="45" t="s">
        <v>68</v>
      </c>
      <c r="D120" s="43"/>
      <c r="E120" s="43"/>
      <c r="F120" s="50"/>
      <c r="G120" s="47" t="n">
        <f aca="false">G119/(COUNTIF(G68:G111,"&gt;0")+0.00000001)</f>
        <v>0</v>
      </c>
      <c r="H120" s="23"/>
      <c r="I120" s="50"/>
      <c r="J120" s="47" t="n">
        <f aca="false">J119/(COUNTIF(J68:J111,"&gt;0")+0.00000001)</f>
        <v>0</v>
      </c>
      <c r="K120" s="23"/>
      <c r="L120" s="50"/>
      <c r="M120" s="47" t="n">
        <f aca="false">M119/(COUNTIF(M68:M111,"&gt;0")+0.00000001)</f>
        <v>0</v>
      </c>
      <c r="N120" s="23"/>
      <c r="O120" s="50"/>
      <c r="P120" s="47" t="n">
        <f aca="false">P119/(COUNTIF(P68:P111,"&gt;0")+0.00000001)</f>
        <v>0</v>
      </c>
      <c r="Q120" s="23"/>
      <c r="R120" s="30"/>
    </row>
    <row r="121" customFormat="false" ht="12.75" hidden="false" customHeight="false" outlineLevel="0" collapsed="false">
      <c r="C121" s="45" t="s">
        <v>69</v>
      </c>
      <c r="D121" s="43"/>
      <c r="E121" s="43"/>
      <c r="F121" s="50"/>
      <c r="G121" s="47" t="n">
        <f aca="false">G120/5*100</f>
        <v>0</v>
      </c>
      <c r="H121" s="23"/>
      <c r="I121" s="50"/>
      <c r="J121" s="47" t="n">
        <f aca="false">J120/5*100</f>
        <v>0</v>
      </c>
      <c r="K121" s="23"/>
      <c r="L121" s="50"/>
      <c r="M121" s="47" t="n">
        <f aca="false">M120/5*100</f>
        <v>0</v>
      </c>
      <c r="N121" s="23"/>
      <c r="O121" s="50"/>
      <c r="P121" s="47" t="n">
        <f aca="false">P120/5*100</f>
        <v>0</v>
      </c>
      <c r="Q121" s="23"/>
      <c r="R121" s="30"/>
    </row>
    <row r="122" customFormat="false" ht="12.75" hidden="false" customHeight="false" outlineLevel="0" collapsed="false">
      <c r="F122" s="23"/>
      <c r="H122" s="23"/>
      <c r="I122" s="23"/>
      <c r="K122" s="23"/>
      <c r="L122" s="23"/>
      <c r="N122" s="23"/>
      <c r="O122" s="23"/>
      <c r="Q122" s="23"/>
      <c r="R122" s="30"/>
    </row>
    <row r="123" customFormat="false" ht="12.75" hidden="false" customHeight="false" outlineLevel="0" collapsed="false">
      <c r="A123" s="42" t="s">
        <v>70</v>
      </c>
      <c r="F123" s="23"/>
      <c r="H123" s="23"/>
      <c r="I123" s="23"/>
      <c r="K123" s="23"/>
      <c r="L123" s="23"/>
      <c r="N123" s="23"/>
      <c r="O123" s="23"/>
      <c r="Q123" s="23"/>
      <c r="R123" s="30"/>
    </row>
    <row r="124" customFormat="false" ht="12.75" hidden="false" customHeight="false" outlineLevel="0" collapsed="false">
      <c r="A124" s="19" t="s">
        <v>71</v>
      </c>
      <c r="F124" s="23"/>
      <c r="H124" s="23"/>
      <c r="I124" s="23"/>
      <c r="K124" s="23"/>
      <c r="L124" s="23"/>
      <c r="N124" s="23"/>
      <c r="O124" s="23"/>
      <c r="Q124" s="23"/>
      <c r="R124" s="30"/>
    </row>
    <row r="125" customFormat="false" ht="12.75" hidden="false" customHeight="false" outlineLevel="0" collapsed="false">
      <c r="A125" s="19" t="s">
        <v>72</v>
      </c>
      <c r="F125" s="23"/>
      <c r="H125" s="23"/>
      <c r="I125" s="23"/>
      <c r="K125" s="23"/>
      <c r="L125" s="23"/>
      <c r="N125" s="23"/>
      <c r="O125" s="23"/>
      <c r="Q125" s="23"/>
      <c r="R125" s="30"/>
    </row>
    <row r="126" customFormat="false" ht="12.75" hidden="false" customHeight="false" outlineLevel="0" collapsed="false">
      <c r="A126" s="19" t="s">
        <v>73</v>
      </c>
      <c r="F126" s="23"/>
      <c r="H126" s="23"/>
      <c r="I126" s="23"/>
      <c r="K126" s="23"/>
      <c r="L126" s="23"/>
      <c r="N126" s="23"/>
      <c r="O126" s="23"/>
      <c r="Q126" s="23"/>
      <c r="R126" s="30"/>
    </row>
    <row r="127" customFormat="false" ht="12.75" hidden="false" customHeight="false" outlineLevel="0" collapsed="false">
      <c r="A127" s="19" t="s">
        <v>74</v>
      </c>
      <c r="F127" s="23"/>
      <c r="H127" s="23"/>
      <c r="I127" s="23"/>
      <c r="K127" s="23"/>
      <c r="L127" s="23"/>
      <c r="N127" s="23"/>
      <c r="O127" s="23"/>
      <c r="Q127" s="23"/>
      <c r="R127" s="30"/>
    </row>
    <row r="128" customFormat="false" ht="12.75" hidden="false" customHeight="false" outlineLevel="0" collapsed="false">
      <c r="A128" s="19" t="s">
        <v>75</v>
      </c>
      <c r="F128" s="23"/>
      <c r="H128" s="23"/>
      <c r="I128" s="23"/>
      <c r="K128" s="23"/>
      <c r="L128" s="23"/>
      <c r="N128" s="23"/>
      <c r="O128" s="23"/>
      <c r="Q128" s="23"/>
      <c r="R128" s="30"/>
    </row>
    <row r="129" customFormat="false" ht="12.75" hidden="false" customHeight="false" outlineLevel="0" collapsed="false">
      <c r="A129" s="19" t="s">
        <v>76</v>
      </c>
      <c r="F129" s="23"/>
      <c r="H129" s="23"/>
      <c r="I129" s="23"/>
      <c r="K129" s="23"/>
      <c r="L129" s="23"/>
      <c r="N129" s="23"/>
      <c r="O129" s="23"/>
      <c r="Q129" s="23"/>
      <c r="R129" s="30"/>
    </row>
    <row r="130" customFormat="false" ht="12.75" hidden="false" customHeight="false" outlineLevel="0" collapsed="false">
      <c r="F130" s="23"/>
      <c r="H130" s="23"/>
      <c r="I130" s="23"/>
      <c r="K130" s="23"/>
      <c r="L130" s="23"/>
      <c r="N130" s="23"/>
      <c r="O130" s="23"/>
      <c r="Q130" s="23"/>
      <c r="R130" s="30"/>
    </row>
    <row r="131" customFormat="false" ht="12.75" hidden="false" customHeight="false" outlineLevel="0" collapsed="false">
      <c r="A131" s="42" t="s">
        <v>882</v>
      </c>
      <c r="E131" s="67"/>
      <c r="F131" s="2" t="s">
        <v>22</v>
      </c>
      <c r="G131" s="68" t="s">
        <v>23</v>
      </c>
      <c r="H131" s="2" t="s">
        <v>1</v>
      </c>
      <c r="I131" s="2" t="s">
        <v>22</v>
      </c>
      <c r="J131" s="68" t="s">
        <v>23</v>
      </c>
      <c r="K131" s="2" t="s">
        <v>1</v>
      </c>
      <c r="L131" s="2" t="s">
        <v>22</v>
      </c>
      <c r="M131" s="68" t="s">
        <v>23</v>
      </c>
      <c r="N131" s="2" t="s">
        <v>1</v>
      </c>
      <c r="O131" s="2" t="s">
        <v>22</v>
      </c>
      <c r="P131" s="68" t="s">
        <v>23</v>
      </c>
      <c r="Q131" s="29" t="s">
        <v>1</v>
      </c>
      <c r="R131" s="30"/>
    </row>
    <row r="132" customFormat="false" ht="38.25" hidden="false" customHeight="false" outlineLevel="0" collapsed="false">
      <c r="E132" s="43"/>
      <c r="F132" s="27" t="s">
        <v>25</v>
      </c>
      <c r="G132" s="46" t="s">
        <v>26</v>
      </c>
      <c r="H132" s="23"/>
      <c r="I132" s="53" t="s">
        <v>25</v>
      </c>
      <c r="J132" s="28" t="s">
        <v>26</v>
      </c>
      <c r="K132" s="23"/>
      <c r="L132" s="53" t="s">
        <v>25</v>
      </c>
      <c r="M132" s="28" t="s">
        <v>26</v>
      </c>
      <c r="N132" s="23"/>
      <c r="O132" s="27" t="s">
        <v>25</v>
      </c>
      <c r="P132" s="46" t="s">
        <v>26</v>
      </c>
      <c r="Q132" s="23"/>
      <c r="R132" s="30"/>
    </row>
    <row r="133" customFormat="false" ht="12.75" hidden="false" customHeight="false" outlineLevel="0" collapsed="false">
      <c r="A133" s="19" t="s">
        <v>840</v>
      </c>
      <c r="F133" s="31"/>
      <c r="G133" s="47" t="n">
        <f aca="false">(F134+F136+F137+F139+F141)/5</f>
        <v>0</v>
      </c>
      <c r="H133" s="23"/>
      <c r="I133" s="31"/>
      <c r="J133" s="47" t="n">
        <f aca="false">(I134+I136+I137+I139+I141)/5</f>
        <v>0</v>
      </c>
      <c r="K133" s="23"/>
      <c r="L133" s="31"/>
      <c r="M133" s="47" t="n">
        <f aca="false">(L134+L136+L137+L139+L141)/5</f>
        <v>0</v>
      </c>
      <c r="N133" s="23"/>
      <c r="O133" s="31"/>
      <c r="P133" s="47" t="n">
        <f aca="false">(O134+O136+O137+O139+O141)/5</f>
        <v>0</v>
      </c>
      <c r="Q133" s="23"/>
      <c r="R133" s="30"/>
    </row>
    <row r="134" customFormat="false" ht="12.75" hidden="false" customHeight="false" outlineLevel="0" collapsed="false">
      <c r="B134" s="19" t="s">
        <v>841</v>
      </c>
      <c r="F134" s="30"/>
      <c r="G134" s="33"/>
      <c r="H134" s="23"/>
      <c r="I134" s="30"/>
      <c r="J134" s="33"/>
      <c r="K134" s="23"/>
      <c r="L134" s="30"/>
      <c r="M134" s="33"/>
      <c r="N134" s="23"/>
      <c r="O134" s="30"/>
      <c r="P134" s="33"/>
      <c r="Q134" s="23"/>
      <c r="R134" s="30"/>
    </row>
    <row r="135" customFormat="false" ht="12.75" hidden="false" customHeight="false" outlineLevel="0" collapsed="false">
      <c r="B135" s="19" t="s">
        <v>842</v>
      </c>
      <c r="F135" s="31"/>
      <c r="G135" s="33"/>
      <c r="H135" s="23"/>
      <c r="I135" s="31"/>
      <c r="J135" s="33"/>
      <c r="K135" s="23"/>
      <c r="L135" s="31"/>
      <c r="M135" s="33"/>
      <c r="N135" s="23"/>
      <c r="O135" s="31"/>
      <c r="P135" s="33"/>
      <c r="Q135" s="23"/>
      <c r="R135" s="30"/>
    </row>
    <row r="136" customFormat="false" ht="12.75" hidden="false" customHeight="false" outlineLevel="0" collapsed="false">
      <c r="B136" s="19" t="s">
        <v>843</v>
      </c>
      <c r="F136" s="30"/>
      <c r="G136" s="33"/>
      <c r="H136" s="23"/>
      <c r="I136" s="30"/>
      <c r="J136" s="33"/>
      <c r="K136" s="23"/>
      <c r="L136" s="30"/>
      <c r="M136" s="33"/>
      <c r="N136" s="23"/>
      <c r="O136" s="30"/>
      <c r="P136" s="33"/>
      <c r="Q136" s="23"/>
      <c r="R136" s="30"/>
    </row>
    <row r="137" customFormat="false" ht="12.75" hidden="false" customHeight="false" outlineLevel="0" collapsed="false">
      <c r="B137" s="19" t="s">
        <v>844</v>
      </c>
      <c r="F137" s="30"/>
      <c r="G137" s="33"/>
      <c r="H137" s="23"/>
      <c r="I137" s="30"/>
      <c r="J137" s="33"/>
      <c r="K137" s="23"/>
      <c r="L137" s="30"/>
      <c r="M137" s="33"/>
      <c r="N137" s="23"/>
      <c r="O137" s="30"/>
      <c r="P137" s="33"/>
      <c r="Q137" s="23"/>
      <c r="R137" s="30"/>
    </row>
    <row r="138" customFormat="false" ht="12.75" hidden="false" customHeight="false" outlineLevel="0" collapsed="false">
      <c r="B138" s="19" t="s">
        <v>845</v>
      </c>
      <c r="F138" s="31"/>
      <c r="G138" s="33"/>
      <c r="H138" s="23"/>
      <c r="I138" s="31"/>
      <c r="J138" s="33"/>
      <c r="K138" s="23"/>
      <c r="L138" s="31"/>
      <c r="M138" s="33"/>
      <c r="N138" s="23"/>
      <c r="O138" s="31"/>
      <c r="P138" s="33"/>
      <c r="Q138" s="23"/>
      <c r="R138" s="30"/>
    </row>
    <row r="139" customFormat="false" ht="12.75" hidden="false" customHeight="false" outlineLevel="0" collapsed="false">
      <c r="B139" s="19" t="s">
        <v>846</v>
      </c>
      <c r="F139" s="30"/>
      <c r="G139" s="33"/>
      <c r="H139" s="23"/>
      <c r="I139" s="30"/>
      <c r="J139" s="33"/>
      <c r="K139" s="23"/>
      <c r="L139" s="30"/>
      <c r="M139" s="33"/>
      <c r="N139" s="23"/>
      <c r="O139" s="30"/>
      <c r="P139" s="33"/>
      <c r="Q139" s="23"/>
      <c r="R139" s="30"/>
    </row>
    <row r="140" customFormat="false" ht="12.75" hidden="false" customHeight="false" outlineLevel="0" collapsed="false">
      <c r="B140" s="19" t="s">
        <v>847</v>
      </c>
      <c r="F140" s="31"/>
      <c r="G140" s="33"/>
      <c r="H140" s="23"/>
      <c r="I140" s="31"/>
      <c r="J140" s="33"/>
      <c r="K140" s="23"/>
      <c r="L140" s="31"/>
      <c r="M140" s="33"/>
      <c r="N140" s="23"/>
      <c r="O140" s="31"/>
      <c r="P140" s="33"/>
      <c r="Q140" s="23"/>
      <c r="R140" s="30"/>
    </row>
    <row r="141" customFormat="false" ht="12.75" hidden="false" customHeight="false" outlineLevel="0" collapsed="false">
      <c r="B141" s="19" t="s">
        <v>848</v>
      </c>
      <c r="F141" s="30"/>
      <c r="G141" s="33"/>
      <c r="H141" s="23"/>
      <c r="I141" s="30"/>
      <c r="J141" s="33"/>
      <c r="K141" s="23"/>
      <c r="L141" s="30"/>
      <c r="M141" s="33"/>
      <c r="N141" s="23"/>
      <c r="O141" s="30"/>
      <c r="P141" s="33"/>
      <c r="Q141" s="23"/>
      <c r="R141" s="30"/>
    </row>
    <row r="142" customFormat="false" ht="12.75" hidden="false" customHeight="false" outlineLevel="0" collapsed="false">
      <c r="B142" s="19" t="s">
        <v>849</v>
      </c>
      <c r="F142" s="31"/>
      <c r="G142" s="33"/>
      <c r="H142" s="23"/>
      <c r="I142" s="31"/>
      <c r="J142" s="33"/>
      <c r="K142" s="23"/>
      <c r="L142" s="31"/>
      <c r="M142" s="33"/>
      <c r="N142" s="23"/>
      <c r="O142" s="31"/>
      <c r="P142" s="33"/>
      <c r="Q142" s="23"/>
      <c r="R142" s="30"/>
    </row>
    <row r="143" customFormat="false" ht="12.75" hidden="false" customHeight="false" outlineLevel="0" collapsed="false">
      <c r="A143" s="19" t="s">
        <v>850</v>
      </c>
      <c r="F143" s="31"/>
      <c r="G143" s="32" t="n">
        <f aca="false">(F144+F147+F148+F150+F151)/5</f>
        <v>0</v>
      </c>
      <c r="H143" s="23"/>
      <c r="I143" s="31"/>
      <c r="J143" s="32" t="n">
        <f aca="false">(I144+I147+I148+I150+I151)/5</f>
        <v>0</v>
      </c>
      <c r="K143" s="23"/>
      <c r="L143" s="31"/>
      <c r="M143" s="32" t="n">
        <f aca="false">(L144+L147+L148+L150+L151)/5</f>
        <v>0</v>
      </c>
      <c r="N143" s="23"/>
      <c r="O143" s="31"/>
      <c r="P143" s="32" t="n">
        <f aca="false">(O144+O147+O148+O150+O151)/5</f>
        <v>0</v>
      </c>
      <c r="Q143" s="23"/>
      <c r="R143" s="30"/>
    </row>
    <row r="144" customFormat="false" ht="12.75" hidden="false" customHeight="false" outlineLevel="0" collapsed="false">
      <c r="B144" s="19" t="s">
        <v>851</v>
      </c>
      <c r="F144" s="30"/>
      <c r="G144" s="33"/>
      <c r="H144" s="23"/>
      <c r="I144" s="30"/>
      <c r="J144" s="33"/>
      <c r="K144" s="23"/>
      <c r="L144" s="30"/>
      <c r="M144" s="33"/>
      <c r="N144" s="23"/>
      <c r="O144" s="30"/>
      <c r="P144" s="33"/>
      <c r="Q144" s="23"/>
      <c r="R144" s="30"/>
    </row>
    <row r="145" customFormat="false" ht="12.75" hidden="false" customHeight="false" outlineLevel="0" collapsed="false">
      <c r="B145" s="19" t="s">
        <v>852</v>
      </c>
      <c r="F145" s="31"/>
      <c r="G145" s="33"/>
      <c r="H145" s="23"/>
      <c r="I145" s="31"/>
      <c r="J145" s="33"/>
      <c r="K145" s="23"/>
      <c r="L145" s="31"/>
      <c r="M145" s="33"/>
      <c r="N145" s="23"/>
      <c r="O145" s="31"/>
      <c r="P145" s="33"/>
      <c r="Q145" s="23"/>
      <c r="R145" s="30"/>
    </row>
    <row r="146" customFormat="false" ht="12.75" hidden="false" customHeight="false" outlineLevel="0" collapsed="false">
      <c r="B146" s="19" t="s">
        <v>853</v>
      </c>
      <c r="F146" s="31"/>
      <c r="G146" s="33"/>
      <c r="H146" s="23"/>
      <c r="I146" s="31"/>
      <c r="J146" s="33"/>
      <c r="K146" s="23"/>
      <c r="L146" s="31"/>
      <c r="M146" s="33"/>
      <c r="N146" s="23"/>
      <c r="O146" s="31"/>
      <c r="P146" s="33"/>
      <c r="Q146" s="23"/>
      <c r="R146" s="30"/>
    </row>
    <row r="147" customFormat="false" ht="12.75" hidden="false" customHeight="false" outlineLevel="0" collapsed="false">
      <c r="B147" s="19" t="s">
        <v>854</v>
      </c>
      <c r="F147" s="30"/>
      <c r="G147" s="33"/>
      <c r="H147" s="23"/>
      <c r="I147" s="30"/>
      <c r="J147" s="33"/>
      <c r="K147" s="23"/>
      <c r="L147" s="30"/>
      <c r="M147" s="33"/>
      <c r="N147" s="23"/>
      <c r="O147" s="30"/>
      <c r="P147" s="33"/>
      <c r="Q147" s="23"/>
      <c r="R147" s="30"/>
    </row>
    <row r="148" customFormat="false" ht="12.75" hidden="false" customHeight="false" outlineLevel="0" collapsed="false">
      <c r="B148" s="19" t="s">
        <v>855</v>
      </c>
      <c r="F148" s="30"/>
      <c r="G148" s="33"/>
      <c r="H148" s="23"/>
      <c r="I148" s="30"/>
      <c r="J148" s="33"/>
      <c r="K148" s="23"/>
      <c r="L148" s="30"/>
      <c r="M148" s="33"/>
      <c r="N148" s="23"/>
      <c r="O148" s="30"/>
      <c r="P148" s="33"/>
      <c r="Q148" s="23"/>
      <c r="R148" s="30"/>
    </row>
    <row r="149" customFormat="false" ht="12.75" hidden="false" customHeight="false" outlineLevel="0" collapsed="false">
      <c r="B149" s="19" t="s">
        <v>856</v>
      </c>
      <c r="F149" s="31"/>
      <c r="G149" s="33"/>
      <c r="H149" s="23"/>
      <c r="I149" s="31"/>
      <c r="J149" s="33"/>
      <c r="K149" s="23"/>
      <c r="L149" s="31"/>
      <c r="M149" s="33"/>
      <c r="N149" s="23"/>
      <c r="O149" s="31"/>
      <c r="P149" s="33"/>
      <c r="Q149" s="23"/>
      <c r="R149" s="30"/>
    </row>
    <row r="150" customFormat="false" ht="12.75" hidden="false" customHeight="false" outlineLevel="0" collapsed="false">
      <c r="B150" s="19" t="s">
        <v>857</v>
      </c>
      <c r="F150" s="30"/>
      <c r="G150" s="33"/>
      <c r="H150" s="23"/>
      <c r="I150" s="30"/>
      <c r="J150" s="33"/>
      <c r="K150" s="23"/>
      <c r="L150" s="30"/>
      <c r="M150" s="33"/>
      <c r="N150" s="23"/>
      <c r="O150" s="30"/>
      <c r="P150" s="33"/>
      <c r="Q150" s="23"/>
      <c r="R150" s="30"/>
    </row>
    <row r="151" customFormat="false" ht="12.75" hidden="false" customHeight="false" outlineLevel="0" collapsed="false">
      <c r="B151" s="19" t="s">
        <v>858</v>
      </c>
      <c r="F151" s="30"/>
      <c r="G151" s="33"/>
      <c r="H151" s="23"/>
      <c r="I151" s="30"/>
      <c r="J151" s="33"/>
      <c r="K151" s="23"/>
      <c r="L151" s="30"/>
      <c r="M151" s="33"/>
      <c r="N151" s="23"/>
      <c r="O151" s="30"/>
      <c r="P151" s="33"/>
      <c r="Q151" s="23"/>
      <c r="R151" s="30"/>
    </row>
    <row r="152" customFormat="false" ht="12.75" hidden="false" customHeight="false" outlineLevel="0" collapsed="false">
      <c r="A152" s="43" t="s">
        <v>859</v>
      </c>
      <c r="B152" s="43"/>
      <c r="C152" s="43"/>
      <c r="D152" s="43"/>
      <c r="F152" s="31"/>
      <c r="G152" s="32" t="n">
        <f aca="false">(F153+F156+F158+F160+F162+F164)/6</f>
        <v>0</v>
      </c>
      <c r="H152" s="23"/>
      <c r="I152" s="31"/>
      <c r="J152" s="32" t="n">
        <f aca="false">(I153+I156+I158+I160+I162+I164)/6</f>
        <v>0</v>
      </c>
      <c r="K152" s="23"/>
      <c r="L152" s="31"/>
      <c r="M152" s="32" t="n">
        <f aca="false">(L153+L156+L158+L160+L162+L164)/6</f>
        <v>0</v>
      </c>
      <c r="N152" s="23"/>
      <c r="O152" s="31"/>
      <c r="P152" s="32" t="n">
        <f aca="false">(O153+O156+O158+O160+O162+O164)/6</f>
        <v>0</v>
      </c>
      <c r="Q152" s="23"/>
      <c r="R152" s="30"/>
    </row>
    <row r="153" customFormat="false" ht="12.75" hidden="false" customHeight="false" outlineLevel="0" collapsed="false">
      <c r="A153" s="43"/>
      <c r="B153" s="43" t="s">
        <v>807</v>
      </c>
      <c r="C153" s="43"/>
      <c r="D153" s="43"/>
      <c r="F153" s="30"/>
      <c r="G153" s="33"/>
      <c r="H153" s="23"/>
      <c r="I153" s="30"/>
      <c r="J153" s="33"/>
      <c r="K153" s="23"/>
      <c r="L153" s="30"/>
      <c r="M153" s="33"/>
      <c r="N153" s="23"/>
      <c r="O153" s="30"/>
      <c r="P153" s="33"/>
      <c r="Q153" s="23"/>
      <c r="R153" s="30"/>
    </row>
    <row r="154" customFormat="false" ht="12.75" hidden="false" customHeight="false" outlineLevel="0" collapsed="false">
      <c r="A154" s="43"/>
      <c r="B154" s="43" t="s">
        <v>860</v>
      </c>
      <c r="C154" s="43"/>
      <c r="D154" s="43"/>
      <c r="F154" s="31"/>
      <c r="G154" s="33"/>
      <c r="H154" s="23"/>
      <c r="I154" s="31"/>
      <c r="J154" s="33"/>
      <c r="K154" s="23"/>
      <c r="L154" s="31"/>
      <c r="M154" s="33"/>
      <c r="N154" s="23"/>
      <c r="O154" s="31"/>
      <c r="P154" s="33"/>
      <c r="Q154" s="23"/>
      <c r="R154" s="30"/>
    </row>
    <row r="155" customFormat="false" ht="12.75" hidden="false" customHeight="false" outlineLevel="0" collapsed="false">
      <c r="A155" s="43"/>
      <c r="B155" s="43" t="s">
        <v>809</v>
      </c>
      <c r="C155" s="43"/>
      <c r="D155" s="43"/>
      <c r="F155" s="31"/>
      <c r="G155" s="33"/>
      <c r="H155" s="23"/>
      <c r="I155" s="31"/>
      <c r="J155" s="33"/>
      <c r="K155" s="23"/>
      <c r="L155" s="31"/>
      <c r="M155" s="33"/>
      <c r="N155" s="23"/>
      <c r="O155" s="31"/>
      <c r="P155" s="33"/>
      <c r="Q155" s="23"/>
      <c r="R155" s="30"/>
    </row>
    <row r="156" customFormat="false" ht="12.75" hidden="false" customHeight="false" outlineLevel="0" collapsed="false">
      <c r="A156" s="43"/>
      <c r="B156" s="43" t="s">
        <v>810</v>
      </c>
      <c r="C156" s="43"/>
      <c r="D156" s="43"/>
      <c r="F156" s="30"/>
      <c r="G156" s="33"/>
      <c r="H156" s="23"/>
      <c r="I156" s="30"/>
      <c r="J156" s="33"/>
      <c r="K156" s="23"/>
      <c r="L156" s="30"/>
      <c r="M156" s="33"/>
      <c r="N156" s="23"/>
      <c r="O156" s="30"/>
      <c r="P156" s="33"/>
      <c r="Q156" s="23"/>
      <c r="R156" s="30"/>
    </row>
    <row r="157" customFormat="false" ht="12.75" hidden="false" customHeight="false" outlineLevel="0" collapsed="false">
      <c r="A157" s="43"/>
      <c r="B157" s="43" t="s">
        <v>811</v>
      </c>
      <c r="C157" s="43"/>
      <c r="D157" s="43"/>
      <c r="F157" s="31"/>
      <c r="G157" s="33"/>
      <c r="H157" s="23"/>
      <c r="I157" s="31"/>
      <c r="J157" s="33"/>
      <c r="K157" s="23"/>
      <c r="L157" s="31"/>
      <c r="M157" s="33"/>
      <c r="N157" s="23"/>
      <c r="O157" s="31"/>
      <c r="P157" s="33"/>
      <c r="Q157" s="23"/>
      <c r="R157" s="30"/>
    </row>
    <row r="158" customFormat="false" ht="12.75" hidden="false" customHeight="false" outlineLevel="0" collapsed="false">
      <c r="A158" s="43"/>
      <c r="B158" s="43" t="s">
        <v>812</v>
      </c>
      <c r="C158" s="43"/>
      <c r="D158" s="43"/>
      <c r="F158" s="30"/>
      <c r="G158" s="33"/>
      <c r="H158" s="23"/>
      <c r="I158" s="30"/>
      <c r="J158" s="33"/>
      <c r="K158" s="23"/>
      <c r="L158" s="30"/>
      <c r="M158" s="33"/>
      <c r="N158" s="23"/>
      <c r="O158" s="30"/>
      <c r="P158" s="33"/>
      <c r="Q158" s="23"/>
      <c r="R158" s="30"/>
    </row>
    <row r="159" customFormat="false" ht="12.75" hidden="false" customHeight="false" outlineLevel="0" collapsed="false">
      <c r="A159" s="43"/>
      <c r="B159" s="43" t="s">
        <v>813</v>
      </c>
      <c r="C159" s="43"/>
      <c r="D159" s="43"/>
      <c r="F159" s="31"/>
      <c r="G159" s="33"/>
      <c r="H159" s="23"/>
      <c r="I159" s="31"/>
      <c r="J159" s="33"/>
      <c r="K159" s="23"/>
      <c r="L159" s="31"/>
      <c r="M159" s="33"/>
      <c r="N159" s="23"/>
      <c r="O159" s="31"/>
      <c r="P159" s="33"/>
      <c r="Q159" s="23"/>
      <c r="R159" s="30"/>
    </row>
    <row r="160" customFormat="false" ht="12.75" hidden="false" customHeight="false" outlineLevel="0" collapsed="false">
      <c r="A160" s="43"/>
      <c r="B160" s="43" t="s">
        <v>814</v>
      </c>
      <c r="C160" s="43"/>
      <c r="D160" s="43"/>
      <c r="F160" s="30"/>
      <c r="G160" s="33"/>
      <c r="H160" s="23"/>
      <c r="I160" s="30"/>
      <c r="J160" s="33"/>
      <c r="K160" s="23"/>
      <c r="L160" s="30"/>
      <c r="M160" s="33"/>
      <c r="N160" s="23"/>
      <c r="O160" s="30"/>
      <c r="P160" s="33"/>
      <c r="Q160" s="23"/>
      <c r="R160" s="30"/>
    </row>
    <row r="161" customFormat="false" ht="12.75" hidden="false" customHeight="false" outlineLevel="0" collapsed="false">
      <c r="A161" s="43"/>
      <c r="B161" s="43" t="s">
        <v>815</v>
      </c>
      <c r="C161" s="43"/>
      <c r="D161" s="43"/>
      <c r="F161" s="31"/>
      <c r="G161" s="33"/>
      <c r="H161" s="23"/>
      <c r="I161" s="31"/>
      <c r="J161" s="33"/>
      <c r="K161" s="23"/>
      <c r="L161" s="31"/>
      <c r="M161" s="33"/>
      <c r="N161" s="23"/>
      <c r="O161" s="31"/>
      <c r="P161" s="33"/>
      <c r="Q161" s="23"/>
      <c r="R161" s="30"/>
    </row>
    <row r="162" customFormat="false" ht="12.75" hidden="false" customHeight="false" outlineLevel="0" collapsed="false">
      <c r="A162" s="43"/>
      <c r="B162" s="43" t="s">
        <v>816</v>
      </c>
      <c r="C162" s="43"/>
      <c r="D162" s="43"/>
      <c r="F162" s="30"/>
      <c r="G162" s="33"/>
      <c r="H162" s="23"/>
      <c r="I162" s="30"/>
      <c r="J162" s="33"/>
      <c r="K162" s="23"/>
      <c r="L162" s="30"/>
      <c r="M162" s="33"/>
      <c r="N162" s="23"/>
      <c r="O162" s="30"/>
      <c r="P162" s="33"/>
      <c r="Q162" s="23"/>
      <c r="R162" s="30"/>
    </row>
    <row r="163" customFormat="false" ht="12.75" hidden="false" customHeight="false" outlineLevel="0" collapsed="false">
      <c r="A163" s="43"/>
      <c r="B163" s="43" t="s">
        <v>817</v>
      </c>
      <c r="C163" s="43"/>
      <c r="D163" s="43"/>
      <c r="F163" s="31"/>
      <c r="G163" s="33"/>
      <c r="H163" s="23"/>
      <c r="I163" s="31"/>
      <c r="J163" s="33"/>
      <c r="K163" s="23"/>
      <c r="L163" s="31"/>
      <c r="M163" s="33"/>
      <c r="N163" s="23"/>
      <c r="O163" s="31"/>
      <c r="P163" s="33"/>
      <c r="Q163" s="23"/>
      <c r="R163" s="30"/>
    </row>
    <row r="164" customFormat="false" ht="12.75" hidden="false" customHeight="false" outlineLevel="0" collapsed="false">
      <c r="B164" s="43" t="s">
        <v>861</v>
      </c>
      <c r="F164" s="30"/>
      <c r="G164" s="33"/>
      <c r="H164" s="23"/>
      <c r="I164" s="30"/>
      <c r="J164" s="33"/>
      <c r="K164" s="23"/>
      <c r="L164" s="30"/>
      <c r="M164" s="33"/>
      <c r="N164" s="23"/>
      <c r="O164" s="30"/>
      <c r="P164" s="33"/>
      <c r="Q164" s="23"/>
      <c r="R164" s="30"/>
    </row>
    <row r="165" customFormat="false" ht="12.75" hidden="false" customHeight="false" outlineLevel="0" collapsed="false">
      <c r="B165" s="43" t="s">
        <v>862</v>
      </c>
      <c r="F165" s="31"/>
      <c r="G165" s="33"/>
      <c r="H165" s="23"/>
      <c r="I165" s="31"/>
      <c r="J165" s="33"/>
      <c r="K165" s="23"/>
      <c r="L165" s="31"/>
      <c r="M165" s="33"/>
      <c r="N165" s="23"/>
      <c r="O165" s="31"/>
      <c r="P165" s="33"/>
      <c r="Q165" s="23"/>
      <c r="R165" s="30"/>
    </row>
    <row r="166" customFormat="false" ht="12.75" hidden="false" customHeight="false" outlineLevel="0" collapsed="false">
      <c r="B166" s="43" t="s">
        <v>863</v>
      </c>
      <c r="F166" s="31"/>
      <c r="G166" s="33"/>
      <c r="H166" s="23"/>
      <c r="I166" s="31"/>
      <c r="J166" s="33"/>
      <c r="K166" s="23"/>
      <c r="L166" s="31"/>
      <c r="M166" s="33"/>
      <c r="N166" s="23"/>
      <c r="O166" s="31"/>
      <c r="P166" s="33"/>
      <c r="Q166" s="23"/>
      <c r="R166" s="30"/>
    </row>
    <row r="167" customFormat="false" ht="12.75" hidden="false" customHeight="false" outlineLevel="0" collapsed="false">
      <c r="A167" s="19" t="s">
        <v>864</v>
      </c>
      <c r="F167" s="31"/>
      <c r="G167" s="32" t="n">
        <f aca="false">(F168+F169+F170+F172+F173)/5</f>
        <v>0</v>
      </c>
      <c r="H167" s="23"/>
      <c r="I167" s="31"/>
      <c r="J167" s="32" t="n">
        <f aca="false">(I168+I169+I170+I172+I173)/5</f>
        <v>0</v>
      </c>
      <c r="K167" s="23"/>
      <c r="L167" s="31"/>
      <c r="M167" s="32" t="n">
        <f aca="false">(L168+L169+L170+L172+L173)/5</f>
        <v>0</v>
      </c>
      <c r="N167" s="23"/>
      <c r="O167" s="31"/>
      <c r="P167" s="32" t="n">
        <f aca="false">(O168+O169+O170+O172+O173)/5</f>
        <v>0</v>
      </c>
      <c r="Q167" s="23"/>
      <c r="R167" s="30"/>
    </row>
    <row r="168" customFormat="false" ht="12.75" hidden="false" customHeight="false" outlineLevel="0" collapsed="false">
      <c r="B168" s="43" t="s">
        <v>865</v>
      </c>
      <c r="F168" s="30"/>
      <c r="G168" s="33"/>
      <c r="H168" s="23"/>
      <c r="I168" s="30"/>
      <c r="J168" s="33"/>
      <c r="K168" s="23"/>
      <c r="L168" s="30"/>
      <c r="M168" s="33"/>
      <c r="N168" s="23"/>
      <c r="O168" s="30"/>
      <c r="P168" s="33"/>
      <c r="Q168" s="23"/>
      <c r="R168" s="30"/>
    </row>
    <row r="169" customFormat="false" ht="12.75" hidden="false" customHeight="false" outlineLevel="0" collapsed="false">
      <c r="B169" s="43" t="s">
        <v>866</v>
      </c>
      <c r="F169" s="30"/>
      <c r="G169" s="33"/>
      <c r="H169" s="23"/>
      <c r="I169" s="30"/>
      <c r="J169" s="33"/>
      <c r="K169" s="23"/>
      <c r="L169" s="30"/>
      <c r="M169" s="33"/>
      <c r="N169" s="23"/>
      <c r="O169" s="30"/>
      <c r="P169" s="33"/>
      <c r="Q169" s="23"/>
      <c r="R169" s="30"/>
    </row>
    <row r="170" customFormat="false" ht="12.75" hidden="false" customHeight="false" outlineLevel="0" collapsed="false">
      <c r="B170" s="43" t="s">
        <v>867</v>
      </c>
      <c r="F170" s="30"/>
      <c r="G170" s="33"/>
      <c r="H170" s="23"/>
      <c r="I170" s="30"/>
      <c r="J170" s="33"/>
      <c r="K170" s="23"/>
      <c r="L170" s="30"/>
      <c r="M170" s="33"/>
      <c r="N170" s="23"/>
      <c r="O170" s="30"/>
      <c r="P170" s="33"/>
      <c r="Q170" s="23"/>
      <c r="R170" s="30"/>
    </row>
    <row r="171" customFormat="false" ht="12.75" hidden="false" customHeight="false" outlineLevel="0" collapsed="false">
      <c r="B171" s="43" t="s">
        <v>868</v>
      </c>
      <c r="F171" s="31"/>
      <c r="G171" s="33"/>
      <c r="H171" s="23"/>
      <c r="I171" s="31"/>
      <c r="J171" s="33"/>
      <c r="K171" s="23"/>
      <c r="L171" s="31"/>
      <c r="M171" s="33"/>
      <c r="N171" s="23"/>
      <c r="O171" s="31"/>
      <c r="P171" s="33"/>
      <c r="Q171" s="23"/>
      <c r="R171" s="30"/>
    </row>
    <row r="172" customFormat="false" ht="12.75" hidden="false" customHeight="false" outlineLevel="0" collapsed="false">
      <c r="B172" s="43" t="s">
        <v>869</v>
      </c>
      <c r="F172" s="30"/>
      <c r="G172" s="33"/>
      <c r="H172" s="23"/>
      <c r="I172" s="30"/>
      <c r="J172" s="33"/>
      <c r="K172" s="23"/>
      <c r="L172" s="30"/>
      <c r="M172" s="33"/>
      <c r="N172" s="23"/>
      <c r="O172" s="30"/>
      <c r="P172" s="33"/>
      <c r="Q172" s="23"/>
      <c r="R172" s="30"/>
    </row>
    <row r="173" customFormat="false" ht="12.75" hidden="false" customHeight="false" outlineLevel="0" collapsed="false">
      <c r="B173" s="43" t="s">
        <v>870</v>
      </c>
      <c r="F173" s="30"/>
      <c r="G173" s="33"/>
      <c r="H173" s="23"/>
      <c r="I173" s="30"/>
      <c r="J173" s="33"/>
      <c r="K173" s="23"/>
      <c r="L173" s="30"/>
      <c r="M173" s="33"/>
      <c r="N173" s="23"/>
      <c r="O173" s="30"/>
      <c r="P173" s="33"/>
      <c r="Q173" s="23"/>
      <c r="R173" s="30"/>
    </row>
    <row r="174" customFormat="false" ht="12.75" hidden="false" customHeight="false" outlineLevel="0" collapsed="false">
      <c r="B174" s="43" t="s">
        <v>871</v>
      </c>
      <c r="F174" s="31"/>
      <c r="G174" s="33"/>
      <c r="H174" s="23"/>
      <c r="I174" s="31"/>
      <c r="J174" s="33"/>
      <c r="K174" s="23"/>
      <c r="L174" s="31"/>
      <c r="M174" s="33"/>
      <c r="N174" s="23"/>
      <c r="O174" s="31"/>
      <c r="P174" s="33"/>
      <c r="Q174" s="23"/>
      <c r="R174" s="30"/>
    </row>
    <row r="175" customFormat="false" ht="12.75" hidden="false" customHeight="false" outlineLevel="0" collapsed="false">
      <c r="B175" s="43" t="s">
        <v>872</v>
      </c>
      <c r="F175" s="31"/>
      <c r="G175" s="33"/>
      <c r="H175" s="23"/>
      <c r="I175" s="31"/>
      <c r="J175" s="33"/>
      <c r="K175" s="23"/>
      <c r="L175" s="31"/>
      <c r="M175" s="33"/>
      <c r="N175" s="23"/>
      <c r="O175" s="31"/>
      <c r="P175" s="33"/>
      <c r="Q175" s="23"/>
      <c r="R175" s="30"/>
    </row>
    <row r="176" customFormat="false" ht="12.75" hidden="false" customHeight="false" outlineLevel="0" collapsed="false">
      <c r="A176" s="19" t="s">
        <v>873</v>
      </c>
      <c r="F176" s="31"/>
      <c r="G176" s="32" t="n">
        <f aca="false">(F177+F178+F179+F181+F182)/5</f>
        <v>0</v>
      </c>
      <c r="H176" s="23"/>
      <c r="I176" s="31"/>
      <c r="J176" s="32" t="n">
        <f aca="false">(I177+I178+I179+I181+I182)/5</f>
        <v>0</v>
      </c>
      <c r="K176" s="23"/>
      <c r="L176" s="31"/>
      <c r="M176" s="32" t="n">
        <f aca="false">(L177+L178+L179+L181+L182)/5</f>
        <v>0</v>
      </c>
      <c r="N176" s="23"/>
      <c r="O176" s="31"/>
      <c r="P176" s="32" t="n">
        <f aca="false">(O177+O178+O179+O181+O182)/5</f>
        <v>0</v>
      </c>
      <c r="Q176" s="23"/>
      <c r="R176" s="30"/>
    </row>
    <row r="177" customFormat="false" ht="12.75" hidden="false" customHeight="false" outlineLevel="0" collapsed="false">
      <c r="B177" s="43" t="s">
        <v>874</v>
      </c>
      <c r="F177" s="30"/>
      <c r="G177" s="33"/>
      <c r="H177" s="23"/>
      <c r="I177" s="30"/>
      <c r="J177" s="33"/>
      <c r="K177" s="23"/>
      <c r="L177" s="30"/>
      <c r="M177" s="33"/>
      <c r="N177" s="23"/>
      <c r="O177" s="30"/>
      <c r="P177" s="33"/>
      <c r="Q177" s="23"/>
      <c r="R177" s="30"/>
    </row>
    <row r="178" customFormat="false" ht="12.75" hidden="false" customHeight="false" outlineLevel="0" collapsed="false">
      <c r="B178" s="43" t="s">
        <v>875</v>
      </c>
      <c r="F178" s="30"/>
      <c r="G178" s="33"/>
      <c r="H178" s="23"/>
      <c r="I178" s="30"/>
      <c r="J178" s="33"/>
      <c r="K178" s="23"/>
      <c r="L178" s="30"/>
      <c r="M178" s="33"/>
      <c r="N178" s="23"/>
      <c r="O178" s="30"/>
      <c r="P178" s="33"/>
      <c r="Q178" s="23"/>
      <c r="R178" s="30"/>
    </row>
    <row r="179" customFormat="false" ht="12.75" hidden="false" customHeight="false" outlineLevel="0" collapsed="false">
      <c r="B179" s="43" t="s">
        <v>876</v>
      </c>
      <c r="F179" s="30"/>
      <c r="G179" s="33"/>
      <c r="H179" s="23"/>
      <c r="I179" s="30"/>
      <c r="J179" s="33"/>
      <c r="K179" s="23"/>
      <c r="L179" s="30"/>
      <c r="M179" s="33"/>
      <c r="N179" s="23"/>
      <c r="O179" s="30"/>
      <c r="P179" s="33"/>
      <c r="Q179" s="23"/>
      <c r="R179" s="30"/>
    </row>
    <row r="180" customFormat="false" ht="12.75" hidden="false" customHeight="false" outlineLevel="0" collapsed="false">
      <c r="B180" s="43" t="s">
        <v>877</v>
      </c>
      <c r="F180" s="31"/>
      <c r="G180" s="33"/>
      <c r="H180" s="23"/>
      <c r="I180" s="31"/>
      <c r="J180" s="33"/>
      <c r="K180" s="23"/>
      <c r="L180" s="31"/>
      <c r="M180" s="33"/>
      <c r="N180" s="23"/>
      <c r="O180" s="31"/>
      <c r="P180" s="33"/>
      <c r="Q180" s="23"/>
      <c r="R180" s="30"/>
    </row>
    <row r="181" customFormat="false" ht="12.75" hidden="false" customHeight="false" outlineLevel="0" collapsed="false">
      <c r="B181" s="43" t="s">
        <v>878</v>
      </c>
      <c r="F181" s="30"/>
      <c r="G181" s="33"/>
      <c r="H181" s="23"/>
      <c r="I181" s="30"/>
      <c r="J181" s="33"/>
      <c r="K181" s="23"/>
      <c r="L181" s="30"/>
      <c r="M181" s="33"/>
      <c r="N181" s="23"/>
      <c r="O181" s="30"/>
      <c r="P181" s="33"/>
      <c r="Q181" s="23"/>
      <c r="R181" s="30"/>
    </row>
    <row r="182" customFormat="false" ht="12.75" hidden="false" customHeight="false" outlineLevel="0" collapsed="false">
      <c r="B182" s="43" t="s">
        <v>879</v>
      </c>
      <c r="F182" s="30"/>
      <c r="G182" s="33"/>
      <c r="H182" s="23"/>
      <c r="I182" s="30"/>
      <c r="J182" s="33"/>
      <c r="K182" s="23"/>
      <c r="L182" s="30"/>
      <c r="M182" s="33"/>
      <c r="N182" s="23"/>
      <c r="O182" s="30"/>
      <c r="P182" s="33"/>
      <c r="Q182" s="23"/>
      <c r="R182" s="30"/>
    </row>
    <row r="183" customFormat="false" ht="12.75" hidden="false" customHeight="false" outlineLevel="0" collapsed="false">
      <c r="B183" s="43" t="s">
        <v>880</v>
      </c>
      <c r="F183" s="31"/>
      <c r="G183" s="33"/>
      <c r="H183" s="23"/>
      <c r="I183" s="31"/>
      <c r="J183" s="33"/>
      <c r="K183" s="23"/>
      <c r="L183" s="31"/>
      <c r="M183" s="33"/>
      <c r="N183" s="23"/>
      <c r="O183" s="31"/>
      <c r="P183" s="33"/>
      <c r="Q183" s="23"/>
      <c r="R183" s="30"/>
    </row>
    <row r="184" customFormat="false" ht="12.75" hidden="false" customHeight="false" outlineLevel="0" collapsed="false">
      <c r="C184" s="45" t="s">
        <v>67</v>
      </c>
      <c r="D184" s="43"/>
      <c r="E184" s="43"/>
      <c r="F184" s="50"/>
      <c r="G184" s="47" t="n">
        <f aca="false">G133+G143+G152+G167+G176</f>
        <v>0</v>
      </c>
      <c r="H184" s="23"/>
      <c r="I184" s="50"/>
      <c r="J184" s="47" t="n">
        <f aca="false">J133+J143+J152+J167+J176</f>
        <v>0</v>
      </c>
      <c r="K184" s="23"/>
      <c r="L184" s="50"/>
      <c r="M184" s="47" t="n">
        <f aca="false">M133+M143+M152+M167+M176</f>
        <v>0</v>
      </c>
      <c r="N184" s="23"/>
      <c r="O184" s="50"/>
      <c r="P184" s="47" t="n">
        <f aca="false">P133+P143+P152+P167+P176</f>
        <v>0</v>
      </c>
      <c r="Q184" s="23"/>
      <c r="R184" s="30"/>
    </row>
    <row r="185" customFormat="false" ht="12.75" hidden="false" customHeight="false" outlineLevel="0" collapsed="false">
      <c r="C185" s="45" t="s">
        <v>68</v>
      </c>
      <c r="D185" s="43"/>
      <c r="E185" s="43"/>
      <c r="F185" s="50"/>
      <c r="G185" s="47" t="n">
        <f aca="false">G184/(COUNTIF(G133:G176,"&gt;0")+0.00000001)</f>
        <v>0</v>
      </c>
      <c r="H185" s="23"/>
      <c r="I185" s="50"/>
      <c r="J185" s="47" t="n">
        <f aca="false">J184/(COUNTIF(J133:J176,"&gt;0")+0.00000001)</f>
        <v>0</v>
      </c>
      <c r="K185" s="23"/>
      <c r="L185" s="50"/>
      <c r="M185" s="47" t="n">
        <f aca="false">M184/(COUNTIF(M133:M176,"&gt;0")+0.00000001)</f>
        <v>0</v>
      </c>
      <c r="N185" s="23"/>
      <c r="O185" s="50"/>
      <c r="P185" s="47" t="n">
        <f aca="false">P184/(COUNTIF(P133:P176,"&gt;0")+0.00000001)</f>
        <v>0</v>
      </c>
      <c r="Q185" s="23"/>
      <c r="R185" s="30"/>
    </row>
    <row r="186" customFormat="false" ht="12.75" hidden="false" customHeight="false" outlineLevel="0" collapsed="false">
      <c r="C186" s="45" t="s">
        <v>69</v>
      </c>
      <c r="D186" s="43"/>
      <c r="E186" s="43"/>
      <c r="F186" s="50"/>
      <c r="G186" s="47" t="n">
        <f aca="false">G185/5*100</f>
        <v>0</v>
      </c>
      <c r="H186" s="23"/>
      <c r="I186" s="50"/>
      <c r="J186" s="47" t="n">
        <f aca="false">J185/5*100</f>
        <v>0</v>
      </c>
      <c r="K186" s="23"/>
      <c r="L186" s="50"/>
      <c r="M186" s="47" t="n">
        <f aca="false">M185/5*100</f>
        <v>0</v>
      </c>
      <c r="N186" s="23"/>
      <c r="O186" s="50"/>
      <c r="P186" s="47" t="n">
        <f aca="false">P185/5*100</f>
        <v>0</v>
      </c>
      <c r="Q186" s="23"/>
      <c r="R186" s="30"/>
    </row>
    <row r="188" customFormat="false" ht="12.75" hidden="false" customHeight="false" outlineLevel="0" collapsed="false">
      <c r="A188" s="42" t="s">
        <v>70</v>
      </c>
    </row>
    <row r="189" customFormat="false" ht="12.75" hidden="false" customHeight="false" outlineLevel="0" collapsed="false">
      <c r="A189" s="19" t="s">
        <v>71</v>
      </c>
    </row>
    <row r="190" customFormat="false" ht="12.75" hidden="false" customHeight="false" outlineLevel="0" collapsed="false">
      <c r="A190" s="19" t="s">
        <v>72</v>
      </c>
    </row>
    <row r="191" customFormat="false" ht="12.75" hidden="false" customHeight="false" outlineLevel="0" collapsed="false">
      <c r="A191" s="19" t="s">
        <v>73</v>
      </c>
    </row>
    <row r="192" customFormat="false" ht="12.75" hidden="false" customHeight="false" outlineLevel="0" collapsed="false">
      <c r="A192" s="19" t="s">
        <v>74</v>
      </c>
    </row>
    <row r="193" customFormat="false" ht="12.75" hidden="false" customHeight="false" outlineLevel="0" collapsed="false">
      <c r="A193" s="19" t="s">
        <v>75</v>
      </c>
    </row>
    <row r="194" customFormat="false" ht="12.75" hidden="false" customHeight="false" outlineLevel="0" collapsed="false">
      <c r="A194" s="19" t="s">
        <v>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9" width="18.7"/>
    <col collapsed="false" customWidth="false" hidden="false" outlineLevel="0" max="5" min="4" style="19" width="9.14"/>
    <col collapsed="false" customWidth="true" hidden="false" outlineLevel="0" max="7" min="6" style="19" width="5.71"/>
    <col collapsed="false" customWidth="true" hidden="false" outlineLevel="0" max="8" min="8" style="19" width="6.7"/>
    <col collapsed="false" customWidth="true" hidden="false" outlineLevel="0" max="10" min="9" style="19" width="5.71"/>
    <col collapsed="false" customWidth="true" hidden="false" outlineLevel="0" max="11" min="11" style="19" width="6.7"/>
    <col collapsed="false" customWidth="true" hidden="false" outlineLevel="0" max="13" min="12" style="19" width="5.71"/>
    <col collapsed="false" customWidth="true" hidden="false" outlineLevel="0" max="14" min="14" style="19" width="6.7"/>
    <col collapsed="false" customWidth="true" hidden="false" outlineLevel="0" max="16" min="15" style="19" width="5.71"/>
    <col collapsed="false" customWidth="true" hidden="false" outlineLevel="0" max="17" min="17" style="19" width="6.7"/>
    <col collapsed="false" customWidth="true" hidden="false" outlineLevel="0" max="18" min="18" style="19" width="173.85"/>
    <col collapsed="false" customWidth="false" hidden="false" outlineLevel="0" max="257" min="19" style="19" width="9.14"/>
  </cols>
  <sheetData>
    <row r="1" customFormat="false" ht="12.75" hidden="false" customHeight="false" outlineLevel="0" collapsed="false">
      <c r="A1" s="42" t="s">
        <v>883</v>
      </c>
      <c r="F1" s="2" t="s">
        <v>22</v>
      </c>
      <c r="G1" s="22" t="s">
        <v>23</v>
      </c>
      <c r="H1" s="23" t="s">
        <v>1</v>
      </c>
      <c r="I1" s="2" t="s">
        <v>22</v>
      </c>
      <c r="J1" s="22" t="s">
        <v>23</v>
      </c>
      <c r="K1" s="24" t="s">
        <v>1</v>
      </c>
      <c r="L1" s="2" t="s">
        <v>22</v>
      </c>
      <c r="M1" s="22" t="s">
        <v>23</v>
      </c>
      <c r="N1" s="24" t="s">
        <v>1</v>
      </c>
      <c r="O1" s="2" t="s">
        <v>78</v>
      </c>
      <c r="P1" s="22" t="s">
        <v>23</v>
      </c>
      <c r="Q1" s="25" t="s">
        <v>1</v>
      </c>
      <c r="R1" s="26" t="s">
        <v>24</v>
      </c>
    </row>
    <row r="2" customFormat="false" ht="38.25" hidden="false" customHeight="false" outlineLevel="0" collapsed="false">
      <c r="E2" s="43"/>
      <c r="F2" s="27" t="s">
        <v>25</v>
      </c>
      <c r="G2" s="46" t="s">
        <v>26</v>
      </c>
      <c r="H2" s="23"/>
      <c r="I2" s="27" t="s">
        <v>25</v>
      </c>
      <c r="J2" s="46" t="s">
        <v>26</v>
      </c>
      <c r="K2" s="23"/>
      <c r="L2" s="27" t="s">
        <v>25</v>
      </c>
      <c r="M2" s="46" t="s">
        <v>26</v>
      </c>
      <c r="N2" s="23"/>
      <c r="O2" s="27" t="s">
        <v>25</v>
      </c>
      <c r="P2" s="46" t="s">
        <v>26</v>
      </c>
      <c r="Q2" s="23"/>
      <c r="R2" s="30"/>
    </row>
    <row r="3" customFormat="false" ht="12.75" hidden="false" customHeight="false" outlineLevel="0" collapsed="false">
      <c r="A3" s="19" t="s">
        <v>884</v>
      </c>
      <c r="F3" s="31"/>
      <c r="G3" s="32" t="n">
        <f aca="false">SUM(F4:F9)/6</f>
        <v>0</v>
      </c>
      <c r="H3" s="23"/>
      <c r="I3" s="31"/>
      <c r="J3" s="32" t="n">
        <f aca="false">SUM(I4:I9)/6</f>
        <v>0</v>
      </c>
      <c r="K3" s="23"/>
      <c r="L3" s="31"/>
      <c r="M3" s="32" t="n">
        <f aca="false">SUM(L4:L9)/6</f>
        <v>0</v>
      </c>
      <c r="N3" s="23"/>
      <c r="O3" s="31"/>
      <c r="P3" s="32" t="n">
        <f aca="false">SUM(O4:O9)/6</f>
        <v>0</v>
      </c>
      <c r="Q3" s="23"/>
      <c r="R3" s="30"/>
    </row>
    <row r="4" customFormat="false" ht="12.75" hidden="false" customHeight="false" outlineLevel="0" collapsed="false">
      <c r="B4" s="19" t="s">
        <v>885</v>
      </c>
      <c r="F4" s="30"/>
      <c r="G4" s="33"/>
      <c r="H4" s="23"/>
      <c r="I4" s="30"/>
      <c r="J4" s="33"/>
      <c r="K4" s="23"/>
      <c r="L4" s="30"/>
      <c r="M4" s="33"/>
      <c r="N4" s="23"/>
      <c r="O4" s="30"/>
      <c r="P4" s="33"/>
      <c r="Q4" s="23"/>
      <c r="R4" s="30"/>
    </row>
    <row r="5" customFormat="false" ht="12.75" hidden="false" customHeight="false" outlineLevel="0" collapsed="false">
      <c r="B5" s="19" t="s">
        <v>886</v>
      </c>
      <c r="F5" s="30"/>
      <c r="G5" s="33"/>
      <c r="H5" s="23"/>
      <c r="I5" s="30"/>
      <c r="J5" s="33"/>
      <c r="K5" s="23"/>
      <c r="L5" s="30"/>
      <c r="M5" s="33"/>
      <c r="N5" s="23"/>
      <c r="O5" s="30"/>
      <c r="P5" s="33"/>
      <c r="Q5" s="23"/>
      <c r="R5" s="30"/>
    </row>
    <row r="6" customFormat="false" ht="12.75" hidden="false" customHeight="false" outlineLevel="0" collapsed="false">
      <c r="B6" s="19" t="s">
        <v>887</v>
      </c>
      <c r="F6" s="30"/>
      <c r="G6" s="33"/>
      <c r="H6" s="23"/>
      <c r="I6" s="30"/>
      <c r="J6" s="33"/>
      <c r="K6" s="23"/>
      <c r="L6" s="30"/>
      <c r="M6" s="33"/>
      <c r="N6" s="23"/>
      <c r="O6" s="30"/>
      <c r="P6" s="33"/>
      <c r="Q6" s="23"/>
      <c r="R6" s="30"/>
    </row>
    <row r="7" customFormat="false" ht="12.75" hidden="false" customHeight="false" outlineLevel="0" collapsed="false">
      <c r="B7" s="19" t="s">
        <v>888</v>
      </c>
      <c r="F7" s="30"/>
      <c r="G7" s="33"/>
      <c r="H7" s="23"/>
      <c r="I7" s="30"/>
      <c r="J7" s="33"/>
      <c r="K7" s="23"/>
      <c r="L7" s="30"/>
      <c r="M7" s="33"/>
      <c r="N7" s="23"/>
      <c r="O7" s="30"/>
      <c r="P7" s="33"/>
      <c r="Q7" s="23"/>
      <c r="R7" s="30"/>
    </row>
    <row r="8" customFormat="false" ht="12.75" hidden="false" customHeight="false" outlineLevel="0" collapsed="false">
      <c r="B8" s="19" t="s">
        <v>889</v>
      </c>
      <c r="F8" s="30"/>
      <c r="G8" s="33"/>
      <c r="H8" s="23"/>
      <c r="I8" s="30"/>
      <c r="J8" s="33"/>
      <c r="K8" s="23"/>
      <c r="L8" s="30"/>
      <c r="M8" s="33"/>
      <c r="N8" s="23"/>
      <c r="O8" s="30"/>
      <c r="P8" s="33"/>
      <c r="Q8" s="23"/>
      <c r="R8" s="30"/>
    </row>
    <row r="9" customFormat="false" ht="12.75" hidden="false" customHeight="false" outlineLevel="0" collapsed="false">
      <c r="B9" s="19" t="s">
        <v>890</v>
      </c>
      <c r="F9" s="30"/>
      <c r="G9" s="33"/>
      <c r="H9" s="23"/>
      <c r="I9" s="30"/>
      <c r="J9" s="33"/>
      <c r="K9" s="23"/>
      <c r="L9" s="30"/>
      <c r="M9" s="33"/>
      <c r="N9" s="23"/>
      <c r="O9" s="30"/>
      <c r="P9" s="33"/>
      <c r="Q9" s="23"/>
      <c r="R9" s="30"/>
    </row>
    <row r="10" customFormat="false" ht="12.75" hidden="false" customHeight="false" outlineLevel="0" collapsed="false">
      <c r="A10" s="19" t="s">
        <v>891</v>
      </c>
      <c r="F10" s="31"/>
      <c r="G10" s="32" t="n">
        <f aca="false">SUM(F11:F16)/6</f>
        <v>0</v>
      </c>
      <c r="H10" s="23"/>
      <c r="I10" s="31"/>
      <c r="J10" s="32" t="n">
        <f aca="false">SUM(I11:I16)/6</f>
        <v>0</v>
      </c>
      <c r="K10" s="23"/>
      <c r="L10" s="31"/>
      <c r="M10" s="32" t="n">
        <f aca="false">SUM(L11:L16)/6</f>
        <v>0</v>
      </c>
      <c r="N10" s="23"/>
      <c r="O10" s="31"/>
      <c r="P10" s="32" t="n">
        <f aca="false">SUM(O11:O16)/6</f>
        <v>0</v>
      </c>
      <c r="Q10" s="23"/>
      <c r="R10" s="30"/>
    </row>
    <row r="11" customFormat="false" ht="12.75" hidden="false" customHeight="false" outlineLevel="0" collapsed="false">
      <c r="B11" s="19" t="s">
        <v>892</v>
      </c>
      <c r="F11" s="30"/>
      <c r="G11" s="33"/>
      <c r="H11" s="23"/>
      <c r="I11" s="30"/>
      <c r="J11" s="33"/>
      <c r="K11" s="23"/>
      <c r="L11" s="30"/>
      <c r="M11" s="33"/>
      <c r="N11" s="23"/>
      <c r="O11" s="30"/>
      <c r="P11" s="33"/>
      <c r="Q11" s="23"/>
      <c r="R11" s="30"/>
    </row>
    <row r="12" customFormat="false" ht="12.75" hidden="false" customHeight="false" outlineLevel="0" collapsed="false">
      <c r="B12" s="19" t="s">
        <v>893</v>
      </c>
      <c r="F12" s="30"/>
      <c r="G12" s="33"/>
      <c r="H12" s="23"/>
      <c r="I12" s="30"/>
      <c r="J12" s="33"/>
      <c r="K12" s="23"/>
      <c r="L12" s="30"/>
      <c r="M12" s="33"/>
      <c r="N12" s="23"/>
      <c r="O12" s="30"/>
      <c r="P12" s="33"/>
      <c r="Q12" s="23"/>
      <c r="R12" s="30"/>
    </row>
    <row r="13" customFormat="false" ht="12.75" hidden="false" customHeight="false" outlineLevel="0" collapsed="false">
      <c r="B13" s="19" t="s">
        <v>894</v>
      </c>
      <c r="F13" s="30"/>
      <c r="G13" s="33"/>
      <c r="H13" s="23"/>
      <c r="I13" s="30"/>
      <c r="J13" s="33"/>
      <c r="K13" s="23"/>
      <c r="L13" s="30"/>
      <c r="M13" s="33"/>
      <c r="N13" s="23"/>
      <c r="O13" s="30"/>
      <c r="P13" s="33"/>
      <c r="Q13" s="23"/>
      <c r="R13" s="30"/>
    </row>
    <row r="14" customFormat="false" ht="12.75" hidden="false" customHeight="false" outlineLevel="0" collapsed="false">
      <c r="B14" s="19" t="s">
        <v>895</v>
      </c>
      <c r="F14" s="30"/>
      <c r="G14" s="33"/>
      <c r="H14" s="23"/>
      <c r="I14" s="30"/>
      <c r="J14" s="33"/>
      <c r="K14" s="23"/>
      <c r="L14" s="30"/>
      <c r="M14" s="33"/>
      <c r="N14" s="23"/>
      <c r="O14" s="30"/>
      <c r="P14" s="33"/>
      <c r="Q14" s="23"/>
      <c r="R14" s="30"/>
    </row>
    <row r="15" customFormat="false" ht="12.75" hidden="false" customHeight="false" outlineLevel="0" collapsed="false">
      <c r="B15" s="19" t="s">
        <v>896</v>
      </c>
      <c r="F15" s="30"/>
      <c r="G15" s="33"/>
      <c r="H15" s="23"/>
      <c r="I15" s="30"/>
      <c r="J15" s="33"/>
      <c r="K15" s="23"/>
      <c r="L15" s="30"/>
      <c r="M15" s="33"/>
      <c r="N15" s="23"/>
      <c r="O15" s="30"/>
      <c r="P15" s="33"/>
      <c r="Q15" s="23"/>
      <c r="R15" s="30"/>
    </row>
    <row r="16" customFormat="false" ht="12.75" hidden="false" customHeight="false" outlineLevel="0" collapsed="false">
      <c r="B16" s="19" t="s">
        <v>897</v>
      </c>
      <c r="F16" s="30"/>
      <c r="G16" s="33"/>
      <c r="H16" s="23"/>
      <c r="I16" s="30"/>
      <c r="J16" s="33"/>
      <c r="K16" s="23"/>
      <c r="L16" s="30"/>
      <c r="M16" s="33"/>
      <c r="N16" s="23"/>
      <c r="O16" s="30"/>
      <c r="P16" s="33"/>
      <c r="Q16" s="23"/>
      <c r="R16" s="30"/>
    </row>
    <row r="17" customFormat="false" ht="12.75" hidden="false" customHeight="false" outlineLevel="0" collapsed="false">
      <c r="A17" s="19" t="s">
        <v>898</v>
      </c>
      <c r="F17" s="31"/>
      <c r="G17" s="32" t="n">
        <f aca="false">(F18+F20+F21+F23)/4</f>
        <v>0</v>
      </c>
      <c r="H17" s="23"/>
      <c r="I17" s="31"/>
      <c r="J17" s="32" t="n">
        <f aca="false">(I18+I20+I21+I23)/4</f>
        <v>0</v>
      </c>
      <c r="K17" s="23"/>
      <c r="L17" s="31"/>
      <c r="M17" s="32" t="n">
        <f aca="false">(L18+L20+L21+L23)/4</f>
        <v>0</v>
      </c>
      <c r="N17" s="23"/>
      <c r="O17" s="31"/>
      <c r="P17" s="32" t="n">
        <f aca="false">(O18+O20+O21+O23)/4</f>
        <v>0</v>
      </c>
      <c r="Q17" s="23"/>
      <c r="R17" s="30"/>
    </row>
    <row r="18" customFormat="false" ht="12.75" hidden="false" customHeight="false" outlineLevel="0" collapsed="false">
      <c r="B18" s="19" t="s">
        <v>899</v>
      </c>
      <c r="F18" s="44"/>
      <c r="G18" s="33"/>
      <c r="H18" s="23"/>
      <c r="I18" s="44"/>
      <c r="J18" s="33"/>
      <c r="K18" s="23"/>
      <c r="L18" s="44"/>
      <c r="M18" s="33"/>
      <c r="N18" s="23"/>
      <c r="O18" s="44"/>
      <c r="P18" s="33"/>
      <c r="Q18" s="23"/>
      <c r="R18" s="30"/>
    </row>
    <row r="19" customFormat="false" ht="12.75" hidden="false" customHeight="false" outlineLevel="0" collapsed="false">
      <c r="B19" s="19" t="s">
        <v>900</v>
      </c>
      <c r="F19" s="31"/>
      <c r="G19" s="33"/>
      <c r="H19" s="23"/>
      <c r="I19" s="31"/>
      <c r="J19" s="33"/>
      <c r="K19" s="23"/>
      <c r="L19" s="31"/>
      <c r="M19" s="33"/>
      <c r="N19" s="23"/>
      <c r="O19" s="31"/>
      <c r="P19" s="33"/>
      <c r="Q19" s="23"/>
      <c r="R19" s="30"/>
    </row>
    <row r="20" customFormat="false" ht="12.75" hidden="false" customHeight="false" outlineLevel="0" collapsed="false">
      <c r="B20" s="19" t="s">
        <v>901</v>
      </c>
      <c r="F20" s="30"/>
      <c r="G20" s="33"/>
      <c r="H20" s="23"/>
      <c r="I20" s="30"/>
      <c r="J20" s="33"/>
      <c r="K20" s="23"/>
      <c r="L20" s="30"/>
      <c r="M20" s="33"/>
      <c r="N20" s="23"/>
      <c r="O20" s="30"/>
      <c r="P20" s="33"/>
      <c r="Q20" s="23"/>
      <c r="R20" s="30"/>
    </row>
    <row r="21" customFormat="false" ht="12.75" hidden="false" customHeight="false" outlineLevel="0" collapsed="false">
      <c r="B21" s="19" t="s">
        <v>902</v>
      </c>
      <c r="F21" s="30"/>
      <c r="G21" s="33"/>
      <c r="H21" s="23"/>
      <c r="I21" s="30"/>
      <c r="J21" s="33"/>
      <c r="K21" s="23"/>
      <c r="L21" s="30"/>
      <c r="M21" s="33"/>
      <c r="N21" s="23"/>
      <c r="O21" s="30"/>
      <c r="P21" s="33"/>
      <c r="Q21" s="23"/>
      <c r="R21" s="30"/>
    </row>
    <row r="22" customFormat="false" ht="12.75" hidden="false" customHeight="false" outlineLevel="0" collapsed="false">
      <c r="B22" s="19" t="s">
        <v>903</v>
      </c>
      <c r="F22" s="31"/>
      <c r="G22" s="33"/>
      <c r="H22" s="23"/>
      <c r="I22" s="31"/>
      <c r="J22" s="33"/>
      <c r="K22" s="23"/>
      <c r="L22" s="31"/>
      <c r="M22" s="33"/>
      <c r="N22" s="23"/>
      <c r="O22" s="31"/>
      <c r="P22" s="33"/>
      <c r="Q22" s="23"/>
      <c r="R22" s="30"/>
    </row>
    <row r="23" customFormat="false" ht="12.75" hidden="false" customHeight="false" outlineLevel="0" collapsed="false">
      <c r="B23" s="19" t="s">
        <v>904</v>
      </c>
      <c r="F23" s="30"/>
      <c r="G23" s="33"/>
      <c r="H23" s="23"/>
      <c r="I23" s="30"/>
      <c r="J23" s="33"/>
      <c r="K23" s="23"/>
      <c r="L23" s="30"/>
      <c r="M23" s="33"/>
      <c r="N23" s="23"/>
      <c r="O23" s="30"/>
      <c r="P23" s="33"/>
      <c r="Q23" s="23"/>
      <c r="R23" s="30"/>
    </row>
    <row r="24" customFormat="false" ht="12.75" hidden="false" customHeight="false" outlineLevel="0" collapsed="false">
      <c r="A24" s="19" t="s">
        <v>905</v>
      </c>
      <c r="F24" s="31"/>
      <c r="G24" s="32" t="n">
        <f aca="false">SUM(F25:F29)/5</f>
        <v>0</v>
      </c>
      <c r="H24" s="23"/>
      <c r="I24" s="31"/>
      <c r="J24" s="32" t="n">
        <f aca="false">SUM(I25:I29)/5</f>
        <v>0</v>
      </c>
      <c r="K24" s="23"/>
      <c r="L24" s="31"/>
      <c r="M24" s="32" t="n">
        <f aca="false">SUM(L25:L29)/5</f>
        <v>0</v>
      </c>
      <c r="N24" s="23"/>
      <c r="O24" s="31"/>
      <c r="P24" s="32" t="n">
        <f aca="false">SUM(O25:O29)/5</f>
        <v>0</v>
      </c>
      <c r="Q24" s="23"/>
      <c r="R24" s="30"/>
    </row>
    <row r="25" customFormat="false" ht="12.75" hidden="false" customHeight="false" outlineLevel="0" collapsed="false">
      <c r="B25" s="19" t="s">
        <v>906</v>
      </c>
      <c r="F25" s="30"/>
      <c r="G25" s="33"/>
      <c r="H25" s="23"/>
      <c r="I25" s="30"/>
      <c r="J25" s="33"/>
      <c r="K25" s="23"/>
      <c r="L25" s="30"/>
      <c r="M25" s="33"/>
      <c r="N25" s="23"/>
      <c r="O25" s="30"/>
      <c r="P25" s="33"/>
      <c r="Q25" s="23"/>
      <c r="R25" s="30"/>
    </row>
    <row r="26" customFormat="false" ht="12.75" hidden="false" customHeight="false" outlineLevel="0" collapsed="false">
      <c r="B26" s="19" t="s">
        <v>907</v>
      </c>
      <c r="F26" s="30"/>
      <c r="G26" s="33"/>
      <c r="H26" s="23"/>
      <c r="I26" s="30"/>
      <c r="J26" s="33"/>
      <c r="K26" s="23"/>
      <c r="L26" s="30"/>
      <c r="M26" s="33"/>
      <c r="N26" s="23"/>
      <c r="O26" s="30"/>
      <c r="P26" s="33"/>
      <c r="Q26" s="23"/>
      <c r="R26" s="30"/>
    </row>
    <row r="27" customFormat="false" ht="12.75" hidden="false" customHeight="false" outlineLevel="0" collapsed="false">
      <c r="B27" s="19" t="s">
        <v>908</v>
      </c>
      <c r="F27" s="30"/>
      <c r="G27" s="33"/>
      <c r="H27" s="23"/>
      <c r="I27" s="30"/>
      <c r="J27" s="33"/>
      <c r="K27" s="23"/>
      <c r="L27" s="30"/>
      <c r="M27" s="33"/>
      <c r="N27" s="23"/>
      <c r="O27" s="30"/>
      <c r="P27" s="33"/>
      <c r="Q27" s="23"/>
      <c r="R27" s="30"/>
    </row>
    <row r="28" customFormat="false" ht="12.75" hidden="false" customHeight="false" outlineLevel="0" collapsed="false">
      <c r="B28" s="19" t="s">
        <v>909</v>
      </c>
      <c r="F28" s="30"/>
      <c r="G28" s="33"/>
      <c r="H28" s="23"/>
      <c r="I28" s="30"/>
      <c r="J28" s="33"/>
      <c r="K28" s="23"/>
      <c r="L28" s="30"/>
      <c r="M28" s="33"/>
      <c r="N28" s="23"/>
      <c r="O28" s="30"/>
      <c r="P28" s="33"/>
      <c r="Q28" s="23"/>
      <c r="R28" s="30"/>
    </row>
    <row r="29" customFormat="false" ht="12.75" hidden="false" customHeight="false" outlineLevel="0" collapsed="false">
      <c r="B29" s="19" t="s">
        <v>910</v>
      </c>
      <c r="F29" s="30"/>
      <c r="G29" s="33"/>
      <c r="H29" s="23"/>
      <c r="I29" s="30"/>
      <c r="J29" s="33"/>
      <c r="K29" s="23"/>
      <c r="L29" s="30"/>
      <c r="M29" s="33"/>
      <c r="N29" s="23"/>
      <c r="O29" s="30"/>
      <c r="P29" s="33"/>
      <c r="Q29" s="23"/>
      <c r="R29" s="30"/>
    </row>
    <row r="30" customFormat="false" ht="12.75" hidden="false" customHeight="false" outlineLevel="0" collapsed="false">
      <c r="A30" s="19" t="s">
        <v>911</v>
      </c>
      <c r="F30" s="31"/>
      <c r="G30" s="32" t="n">
        <f aca="false">(SUM(F31:F35)+F37+F38+F40)/8</f>
        <v>0</v>
      </c>
      <c r="H30" s="23"/>
      <c r="I30" s="31"/>
      <c r="J30" s="32" t="n">
        <f aca="false">(SUM(I31:I35)+I37+I38+I40)/8</f>
        <v>0</v>
      </c>
      <c r="K30" s="23"/>
      <c r="L30" s="31"/>
      <c r="M30" s="32" t="n">
        <f aca="false">(SUM(L31:L35)+L37+L38+L40)/8</f>
        <v>0</v>
      </c>
      <c r="N30" s="23"/>
      <c r="O30" s="31"/>
      <c r="P30" s="32" t="n">
        <f aca="false">(SUM(O31:O35)+O37+O38+O40)/8</f>
        <v>0</v>
      </c>
      <c r="Q30" s="23"/>
      <c r="R30" s="30"/>
    </row>
    <row r="31" customFormat="false" ht="12.75" hidden="false" customHeight="false" outlineLevel="0" collapsed="false">
      <c r="B31" s="19" t="s">
        <v>912</v>
      </c>
      <c r="F31" s="30"/>
      <c r="G31" s="33"/>
      <c r="H31" s="23"/>
      <c r="I31" s="30"/>
      <c r="J31" s="33"/>
      <c r="K31" s="23"/>
      <c r="L31" s="30"/>
      <c r="M31" s="33"/>
      <c r="N31" s="23"/>
      <c r="O31" s="30"/>
      <c r="P31" s="33"/>
      <c r="Q31" s="23"/>
      <c r="R31" s="30"/>
    </row>
    <row r="32" customFormat="false" ht="12.75" hidden="false" customHeight="false" outlineLevel="0" collapsed="false">
      <c r="B32" s="19" t="s">
        <v>913</v>
      </c>
      <c r="F32" s="30"/>
      <c r="G32" s="33"/>
      <c r="H32" s="23"/>
      <c r="I32" s="30"/>
      <c r="J32" s="33"/>
      <c r="K32" s="23"/>
      <c r="L32" s="30"/>
      <c r="M32" s="33"/>
      <c r="N32" s="23"/>
      <c r="O32" s="30"/>
      <c r="P32" s="33"/>
      <c r="Q32" s="23"/>
      <c r="R32" s="30"/>
    </row>
    <row r="33" customFormat="false" ht="12.75" hidden="false" customHeight="false" outlineLevel="0" collapsed="false">
      <c r="B33" s="19" t="s">
        <v>914</v>
      </c>
      <c r="F33" s="30"/>
      <c r="G33" s="33"/>
      <c r="H33" s="23"/>
      <c r="I33" s="30"/>
      <c r="J33" s="33"/>
      <c r="K33" s="23"/>
      <c r="L33" s="30"/>
      <c r="M33" s="33"/>
      <c r="N33" s="23"/>
      <c r="O33" s="30"/>
      <c r="P33" s="33"/>
      <c r="Q33" s="23"/>
      <c r="R33" s="30"/>
    </row>
    <row r="34" customFormat="false" ht="12.75" hidden="false" customHeight="false" outlineLevel="0" collapsed="false">
      <c r="B34" s="19" t="s">
        <v>915</v>
      </c>
      <c r="F34" s="30"/>
      <c r="G34" s="33"/>
      <c r="H34" s="23"/>
      <c r="I34" s="30"/>
      <c r="J34" s="33"/>
      <c r="K34" s="23"/>
      <c r="L34" s="30"/>
      <c r="M34" s="33"/>
      <c r="N34" s="23"/>
      <c r="O34" s="30"/>
      <c r="P34" s="33"/>
      <c r="Q34" s="23"/>
      <c r="R34" s="30"/>
    </row>
    <row r="35" customFormat="false" ht="12.75" hidden="false" customHeight="false" outlineLevel="0" collapsed="false">
      <c r="B35" s="19" t="s">
        <v>916</v>
      </c>
      <c r="F35" s="30"/>
      <c r="G35" s="33"/>
      <c r="H35" s="23"/>
      <c r="I35" s="30"/>
      <c r="J35" s="33"/>
      <c r="K35" s="23"/>
      <c r="L35" s="30"/>
      <c r="M35" s="33"/>
      <c r="N35" s="23"/>
      <c r="O35" s="30"/>
      <c r="P35" s="33"/>
      <c r="Q35" s="23"/>
      <c r="R35" s="30"/>
    </row>
    <row r="36" customFormat="false" ht="12.75" hidden="false" customHeight="false" outlineLevel="0" collapsed="false">
      <c r="B36" s="19" t="s">
        <v>917</v>
      </c>
      <c r="F36" s="31"/>
      <c r="G36" s="33"/>
      <c r="H36" s="23"/>
      <c r="I36" s="31"/>
      <c r="J36" s="33"/>
      <c r="K36" s="23"/>
      <c r="L36" s="31"/>
      <c r="M36" s="33"/>
      <c r="N36" s="23"/>
      <c r="O36" s="31"/>
      <c r="P36" s="33"/>
      <c r="Q36" s="23"/>
      <c r="R36" s="30"/>
    </row>
    <row r="37" customFormat="false" ht="12.75" hidden="false" customHeight="false" outlineLevel="0" collapsed="false">
      <c r="B37" s="19" t="s">
        <v>918</v>
      </c>
      <c r="F37" s="30"/>
      <c r="G37" s="33"/>
      <c r="H37" s="23"/>
      <c r="I37" s="30"/>
      <c r="J37" s="33"/>
      <c r="K37" s="23"/>
      <c r="L37" s="30"/>
      <c r="M37" s="33"/>
      <c r="N37" s="23"/>
      <c r="O37" s="30"/>
      <c r="P37" s="33"/>
      <c r="Q37" s="23"/>
      <c r="R37" s="30"/>
    </row>
    <row r="38" customFormat="false" ht="12.75" hidden="false" customHeight="false" outlineLevel="0" collapsed="false">
      <c r="B38" s="19" t="s">
        <v>919</v>
      </c>
      <c r="F38" s="30"/>
      <c r="G38" s="33"/>
      <c r="H38" s="23"/>
      <c r="I38" s="30"/>
      <c r="J38" s="33"/>
      <c r="K38" s="23"/>
      <c r="L38" s="30"/>
      <c r="M38" s="33"/>
      <c r="N38" s="23"/>
      <c r="O38" s="30"/>
      <c r="P38" s="33"/>
      <c r="Q38" s="23"/>
      <c r="R38" s="30"/>
    </row>
    <row r="39" customFormat="false" ht="12.75" hidden="false" customHeight="false" outlineLevel="0" collapsed="false">
      <c r="B39" s="19" t="s">
        <v>920</v>
      </c>
      <c r="F39" s="31"/>
      <c r="G39" s="33"/>
      <c r="H39" s="23"/>
      <c r="I39" s="31"/>
      <c r="J39" s="33"/>
      <c r="K39" s="23"/>
      <c r="L39" s="31"/>
      <c r="M39" s="33"/>
      <c r="N39" s="23"/>
      <c r="O39" s="31"/>
      <c r="P39" s="33"/>
      <c r="Q39" s="23"/>
      <c r="R39" s="30"/>
    </row>
    <row r="40" customFormat="false" ht="12.75" hidden="false" customHeight="false" outlineLevel="0" collapsed="false">
      <c r="B40" s="19" t="s">
        <v>921</v>
      </c>
      <c r="F40" s="30"/>
      <c r="G40" s="33"/>
      <c r="H40" s="23"/>
      <c r="I40" s="30"/>
      <c r="J40" s="33"/>
      <c r="K40" s="23"/>
      <c r="L40" s="30"/>
      <c r="M40" s="33"/>
      <c r="N40" s="23"/>
      <c r="O40" s="30"/>
      <c r="P40" s="33"/>
      <c r="Q40" s="23"/>
      <c r="R40" s="30"/>
    </row>
    <row r="41" customFormat="false" ht="12.75" hidden="false" customHeight="false" outlineLevel="0" collapsed="false">
      <c r="C41" s="45" t="s">
        <v>67</v>
      </c>
      <c r="D41" s="43"/>
      <c r="E41" s="43"/>
      <c r="F41" s="50"/>
      <c r="G41" s="47" t="n">
        <f aca="false">G3+G10+G17+G24+G30</f>
        <v>0</v>
      </c>
      <c r="H41" s="23"/>
      <c r="I41" s="50"/>
      <c r="J41" s="47" t="n">
        <f aca="false">J3+J10+J17+J24+J30</f>
        <v>0</v>
      </c>
      <c r="K41" s="23"/>
      <c r="L41" s="50"/>
      <c r="M41" s="47" t="n">
        <f aca="false">M3+M10+M17+M24+M30</f>
        <v>0</v>
      </c>
      <c r="N41" s="23"/>
      <c r="O41" s="50"/>
      <c r="P41" s="47" t="n">
        <f aca="false">P3+P10+P17+P24+P30</f>
        <v>0</v>
      </c>
      <c r="Q41" s="23"/>
      <c r="R41" s="30"/>
    </row>
    <row r="42" customFormat="false" ht="12.75" hidden="false" customHeight="false" outlineLevel="0" collapsed="false">
      <c r="C42" s="45" t="s">
        <v>68</v>
      </c>
      <c r="D42" s="43"/>
      <c r="E42" s="43"/>
      <c r="F42" s="50"/>
      <c r="G42" s="47" t="n">
        <f aca="false">G41/(COUNTIF(G3:G30,"&gt;0")+0.00000001)</f>
        <v>0</v>
      </c>
      <c r="H42" s="23"/>
      <c r="I42" s="50"/>
      <c r="J42" s="47" t="n">
        <f aca="false">J41/(COUNTIF(J3:J30,"&gt;0")+0.00000001)</f>
        <v>0</v>
      </c>
      <c r="K42" s="23"/>
      <c r="L42" s="50"/>
      <c r="M42" s="47" t="n">
        <f aca="false">M41/(COUNTIF(M3:M30,"&gt;0")+0.00000001)</f>
        <v>0</v>
      </c>
      <c r="N42" s="23"/>
      <c r="O42" s="50"/>
      <c r="P42" s="47" t="n">
        <f aca="false">P41/(COUNTIF(P3:P30,"&gt;0")+0.00000001)</f>
        <v>0</v>
      </c>
      <c r="Q42" s="23"/>
      <c r="R42" s="30"/>
    </row>
    <row r="43" customFormat="false" ht="12.75" hidden="false" customHeight="false" outlineLevel="0" collapsed="false">
      <c r="C43" s="45" t="s">
        <v>69</v>
      </c>
      <c r="D43" s="43"/>
      <c r="E43" s="43"/>
      <c r="F43" s="50"/>
      <c r="G43" s="47" t="n">
        <f aca="false">G42/5*100</f>
        <v>0</v>
      </c>
      <c r="H43" s="23"/>
      <c r="I43" s="50"/>
      <c r="J43" s="47" t="n">
        <f aca="false">J42/5*100</f>
        <v>0</v>
      </c>
      <c r="K43" s="23"/>
      <c r="L43" s="50"/>
      <c r="M43" s="47" t="n">
        <f aca="false">M42/5*100</f>
        <v>0</v>
      </c>
      <c r="N43" s="23"/>
      <c r="O43" s="50"/>
      <c r="P43" s="47" t="n">
        <f aca="false">P42/5*100</f>
        <v>0</v>
      </c>
      <c r="Q43" s="23"/>
      <c r="R43" s="30"/>
    </row>
    <row r="44" customFormat="false" ht="12.75" hidden="false" customHeight="false" outlineLevel="0" collapsed="false">
      <c r="F44" s="23"/>
      <c r="H44" s="23"/>
      <c r="I44" s="23"/>
      <c r="K44" s="23"/>
      <c r="L44" s="23"/>
      <c r="N44" s="23"/>
      <c r="O44" s="23"/>
      <c r="Q44" s="23"/>
      <c r="R44" s="30"/>
    </row>
    <row r="45" customFormat="false" ht="12.75" hidden="false" customHeight="false" outlineLevel="0" collapsed="false">
      <c r="A45" s="42" t="s">
        <v>70</v>
      </c>
      <c r="F45" s="23"/>
      <c r="H45" s="23"/>
      <c r="I45" s="23"/>
      <c r="K45" s="23"/>
      <c r="L45" s="23"/>
      <c r="N45" s="23"/>
      <c r="O45" s="23"/>
      <c r="Q45" s="23"/>
      <c r="R45" s="30"/>
    </row>
    <row r="46" customFormat="false" ht="12.75" hidden="false" customHeight="false" outlineLevel="0" collapsed="false">
      <c r="A46" s="19" t="s">
        <v>71</v>
      </c>
      <c r="F46" s="23"/>
      <c r="H46" s="23"/>
      <c r="I46" s="23"/>
      <c r="K46" s="23"/>
      <c r="L46" s="23"/>
      <c r="N46" s="23"/>
      <c r="O46" s="23"/>
      <c r="Q46" s="23"/>
      <c r="R46" s="30"/>
    </row>
    <row r="47" customFormat="false" ht="12.75" hidden="false" customHeight="false" outlineLevel="0" collapsed="false">
      <c r="A47" s="19" t="s">
        <v>72</v>
      </c>
      <c r="F47" s="23"/>
      <c r="H47" s="23"/>
      <c r="I47" s="23"/>
      <c r="K47" s="23"/>
      <c r="L47" s="23"/>
      <c r="N47" s="23"/>
      <c r="O47" s="23"/>
      <c r="Q47" s="23"/>
      <c r="R47" s="30"/>
    </row>
    <row r="48" customFormat="false" ht="12.75" hidden="false" customHeight="false" outlineLevel="0" collapsed="false">
      <c r="A48" s="19" t="s">
        <v>73</v>
      </c>
      <c r="F48" s="23"/>
      <c r="H48" s="23"/>
      <c r="I48" s="23"/>
      <c r="K48" s="23"/>
      <c r="L48" s="23"/>
      <c r="N48" s="23"/>
      <c r="O48" s="23"/>
      <c r="Q48" s="23"/>
      <c r="R48" s="30"/>
    </row>
    <row r="49" customFormat="false" ht="12.75" hidden="false" customHeight="false" outlineLevel="0" collapsed="false">
      <c r="A49" s="19" t="s">
        <v>74</v>
      </c>
      <c r="F49" s="23"/>
      <c r="H49" s="23"/>
      <c r="I49" s="23"/>
      <c r="K49" s="23"/>
      <c r="L49" s="23"/>
      <c r="N49" s="23"/>
      <c r="O49" s="23"/>
      <c r="Q49" s="23"/>
      <c r="R49" s="30"/>
    </row>
    <row r="50" customFormat="false" ht="12.75" hidden="false" customHeight="false" outlineLevel="0" collapsed="false">
      <c r="A50" s="19" t="s">
        <v>75</v>
      </c>
      <c r="F50" s="23"/>
      <c r="H50" s="23"/>
      <c r="I50" s="23"/>
      <c r="K50" s="23"/>
      <c r="L50" s="23"/>
      <c r="N50" s="23"/>
      <c r="O50" s="23"/>
      <c r="Q50" s="23"/>
      <c r="R50" s="30"/>
    </row>
    <row r="51" customFormat="false" ht="12.75" hidden="false" customHeight="false" outlineLevel="0" collapsed="false">
      <c r="A51" s="19" t="s">
        <v>76</v>
      </c>
      <c r="F51" s="23"/>
      <c r="H51" s="23"/>
      <c r="I51" s="23"/>
      <c r="K51" s="23"/>
      <c r="L51" s="23"/>
      <c r="N51" s="23"/>
      <c r="O51" s="23"/>
      <c r="Q51" s="23"/>
      <c r="R51" s="30"/>
    </row>
    <row r="52" customFormat="false" ht="12.75" hidden="false" customHeight="false" outlineLevel="0" collapsed="false">
      <c r="F52" s="23"/>
      <c r="H52" s="23"/>
      <c r="I52" s="23"/>
      <c r="K52" s="23"/>
      <c r="L52" s="23"/>
      <c r="N52" s="23"/>
      <c r="O52" s="23"/>
      <c r="Q52" s="23"/>
      <c r="R52" s="30"/>
    </row>
    <row r="53" customFormat="false" ht="12.75" hidden="false" customHeight="false" outlineLevel="0" collapsed="false">
      <c r="A53" s="42" t="s">
        <v>922</v>
      </c>
      <c r="F53" s="2" t="s">
        <v>22</v>
      </c>
      <c r="G53" s="39" t="s">
        <v>23</v>
      </c>
      <c r="H53" s="23" t="s">
        <v>1</v>
      </c>
      <c r="I53" s="2" t="s">
        <v>22</v>
      </c>
      <c r="J53" s="39" t="s">
        <v>23</v>
      </c>
      <c r="K53" s="24" t="s">
        <v>1</v>
      </c>
      <c r="L53" s="2" t="s">
        <v>22</v>
      </c>
      <c r="M53" s="39" t="s">
        <v>23</v>
      </c>
      <c r="N53" s="24" t="s">
        <v>1</v>
      </c>
      <c r="O53" s="2" t="s">
        <v>78</v>
      </c>
      <c r="P53" s="39" t="s">
        <v>23</v>
      </c>
      <c r="Q53" s="25" t="s">
        <v>1</v>
      </c>
      <c r="R53" s="26" t="s">
        <v>24</v>
      </c>
    </row>
    <row r="54" customFormat="false" ht="38.25" hidden="false" customHeight="false" outlineLevel="0" collapsed="false">
      <c r="E54" s="43"/>
      <c r="F54" s="27" t="s">
        <v>25</v>
      </c>
      <c r="G54" s="46" t="s">
        <v>26</v>
      </c>
      <c r="H54" s="23"/>
      <c r="I54" s="27" t="s">
        <v>25</v>
      </c>
      <c r="J54" s="46" t="s">
        <v>26</v>
      </c>
      <c r="K54" s="23"/>
      <c r="L54" s="27" t="s">
        <v>25</v>
      </c>
      <c r="M54" s="46" t="s">
        <v>26</v>
      </c>
      <c r="N54" s="23"/>
      <c r="O54" s="27" t="s">
        <v>25</v>
      </c>
      <c r="P54" s="46" t="s">
        <v>26</v>
      </c>
      <c r="Q54" s="23"/>
      <c r="R54" s="30"/>
    </row>
    <row r="55" customFormat="false" ht="12.75" hidden="false" customHeight="false" outlineLevel="0" collapsed="false">
      <c r="A55" s="19" t="s">
        <v>884</v>
      </c>
      <c r="F55" s="31"/>
      <c r="G55" s="32" t="n">
        <f aca="false">SUM(F56:F61)/6</f>
        <v>0</v>
      </c>
      <c r="H55" s="23"/>
      <c r="I55" s="31"/>
      <c r="J55" s="32" t="n">
        <f aca="false">SUM(I56:I61)/6</f>
        <v>0</v>
      </c>
      <c r="K55" s="23"/>
      <c r="L55" s="31"/>
      <c r="M55" s="32" t="n">
        <f aca="false">SUM(L56:L61)/6</f>
        <v>0</v>
      </c>
      <c r="N55" s="23"/>
      <c r="O55" s="31"/>
      <c r="P55" s="32" t="n">
        <f aca="false">SUM(O56:O61)/6</f>
        <v>0</v>
      </c>
      <c r="Q55" s="23"/>
      <c r="R55" s="30"/>
    </row>
    <row r="56" customFormat="false" ht="12.75" hidden="false" customHeight="false" outlineLevel="0" collapsed="false">
      <c r="B56" s="19" t="s">
        <v>885</v>
      </c>
      <c r="F56" s="30"/>
      <c r="G56" s="33"/>
      <c r="H56" s="23"/>
      <c r="I56" s="30"/>
      <c r="J56" s="33"/>
      <c r="K56" s="23"/>
      <c r="L56" s="30"/>
      <c r="M56" s="33"/>
      <c r="N56" s="23"/>
      <c r="O56" s="30"/>
      <c r="P56" s="33"/>
      <c r="Q56" s="23"/>
      <c r="R56" s="30"/>
    </row>
    <row r="57" customFormat="false" ht="12.75" hidden="false" customHeight="false" outlineLevel="0" collapsed="false">
      <c r="B57" s="19" t="s">
        <v>886</v>
      </c>
      <c r="F57" s="30"/>
      <c r="G57" s="33"/>
      <c r="H57" s="23"/>
      <c r="I57" s="30"/>
      <c r="J57" s="33"/>
      <c r="K57" s="23"/>
      <c r="L57" s="30"/>
      <c r="M57" s="33"/>
      <c r="N57" s="23"/>
      <c r="O57" s="30"/>
      <c r="P57" s="33"/>
      <c r="Q57" s="23"/>
      <c r="R57" s="30"/>
    </row>
    <row r="58" customFormat="false" ht="12.75" hidden="false" customHeight="false" outlineLevel="0" collapsed="false">
      <c r="B58" s="19" t="s">
        <v>887</v>
      </c>
      <c r="F58" s="30"/>
      <c r="G58" s="33"/>
      <c r="H58" s="23"/>
      <c r="I58" s="30"/>
      <c r="J58" s="33"/>
      <c r="K58" s="23"/>
      <c r="L58" s="30"/>
      <c r="M58" s="33"/>
      <c r="N58" s="23"/>
      <c r="O58" s="30"/>
      <c r="P58" s="33"/>
      <c r="Q58" s="23"/>
      <c r="R58" s="30"/>
    </row>
    <row r="59" customFormat="false" ht="12.75" hidden="false" customHeight="false" outlineLevel="0" collapsed="false">
      <c r="B59" s="19" t="s">
        <v>888</v>
      </c>
      <c r="F59" s="30"/>
      <c r="G59" s="33"/>
      <c r="H59" s="23"/>
      <c r="I59" s="30"/>
      <c r="J59" s="33"/>
      <c r="K59" s="23"/>
      <c r="L59" s="30"/>
      <c r="M59" s="33"/>
      <c r="N59" s="23"/>
      <c r="O59" s="30"/>
      <c r="P59" s="33"/>
      <c r="Q59" s="23"/>
      <c r="R59" s="30"/>
    </row>
    <row r="60" customFormat="false" ht="12.75" hidden="false" customHeight="false" outlineLevel="0" collapsed="false">
      <c r="B60" s="19" t="s">
        <v>889</v>
      </c>
      <c r="F60" s="30"/>
      <c r="G60" s="33"/>
      <c r="H60" s="23"/>
      <c r="I60" s="30"/>
      <c r="J60" s="33"/>
      <c r="K60" s="23"/>
      <c r="L60" s="30"/>
      <c r="M60" s="33"/>
      <c r="N60" s="23"/>
      <c r="O60" s="30"/>
      <c r="P60" s="33"/>
      <c r="Q60" s="23"/>
      <c r="R60" s="30"/>
    </row>
    <row r="61" customFormat="false" ht="12.75" hidden="false" customHeight="false" outlineLevel="0" collapsed="false">
      <c r="B61" s="19" t="s">
        <v>890</v>
      </c>
      <c r="F61" s="30"/>
      <c r="G61" s="33"/>
      <c r="H61" s="23"/>
      <c r="I61" s="30"/>
      <c r="J61" s="33"/>
      <c r="K61" s="23"/>
      <c r="L61" s="30"/>
      <c r="M61" s="33"/>
      <c r="N61" s="23"/>
      <c r="O61" s="30"/>
      <c r="P61" s="33"/>
      <c r="Q61" s="23"/>
      <c r="R61" s="30"/>
    </row>
    <row r="62" customFormat="false" ht="12.75" hidden="false" customHeight="false" outlineLevel="0" collapsed="false">
      <c r="A62" s="19" t="s">
        <v>891</v>
      </c>
      <c r="F62" s="31"/>
      <c r="G62" s="32" t="n">
        <f aca="false">SUM(F63:F68)/6</f>
        <v>0</v>
      </c>
      <c r="H62" s="23"/>
      <c r="I62" s="31"/>
      <c r="J62" s="32" t="n">
        <f aca="false">SUM(I63:I68)/6</f>
        <v>0</v>
      </c>
      <c r="K62" s="23"/>
      <c r="L62" s="31"/>
      <c r="M62" s="32" t="n">
        <f aca="false">SUM(L63:L68)/6</f>
        <v>0</v>
      </c>
      <c r="N62" s="23"/>
      <c r="O62" s="31"/>
      <c r="P62" s="32" t="n">
        <f aca="false">SUM(O63:O68)/6</f>
        <v>0</v>
      </c>
      <c r="Q62" s="23"/>
      <c r="R62" s="30"/>
    </row>
    <row r="63" customFormat="false" ht="12.75" hidden="false" customHeight="false" outlineLevel="0" collapsed="false">
      <c r="B63" s="19" t="s">
        <v>892</v>
      </c>
      <c r="F63" s="30"/>
      <c r="G63" s="33"/>
      <c r="H63" s="23"/>
      <c r="I63" s="30"/>
      <c r="J63" s="33"/>
      <c r="K63" s="23"/>
      <c r="L63" s="30"/>
      <c r="M63" s="33"/>
      <c r="N63" s="23"/>
      <c r="O63" s="30"/>
      <c r="P63" s="33"/>
      <c r="Q63" s="23"/>
      <c r="R63" s="30"/>
    </row>
    <row r="64" customFormat="false" ht="12.75" hidden="false" customHeight="false" outlineLevel="0" collapsed="false">
      <c r="B64" s="19" t="s">
        <v>893</v>
      </c>
      <c r="F64" s="30"/>
      <c r="G64" s="33"/>
      <c r="H64" s="23"/>
      <c r="I64" s="30"/>
      <c r="J64" s="33"/>
      <c r="K64" s="23"/>
      <c r="L64" s="30"/>
      <c r="M64" s="33"/>
      <c r="N64" s="23"/>
      <c r="O64" s="30"/>
      <c r="P64" s="33"/>
      <c r="Q64" s="23"/>
      <c r="R64" s="30"/>
    </row>
    <row r="65" customFormat="false" ht="12.75" hidden="false" customHeight="false" outlineLevel="0" collapsed="false">
      <c r="B65" s="19" t="s">
        <v>894</v>
      </c>
      <c r="F65" s="30"/>
      <c r="G65" s="33"/>
      <c r="H65" s="23"/>
      <c r="I65" s="30"/>
      <c r="J65" s="33"/>
      <c r="K65" s="23"/>
      <c r="L65" s="30"/>
      <c r="M65" s="33"/>
      <c r="N65" s="23"/>
      <c r="O65" s="30"/>
      <c r="P65" s="33"/>
      <c r="Q65" s="23"/>
      <c r="R65" s="30"/>
    </row>
    <row r="66" customFormat="false" ht="12.75" hidden="false" customHeight="false" outlineLevel="0" collapsed="false">
      <c r="B66" s="19" t="s">
        <v>895</v>
      </c>
      <c r="F66" s="30"/>
      <c r="G66" s="33"/>
      <c r="H66" s="23"/>
      <c r="I66" s="30"/>
      <c r="J66" s="33"/>
      <c r="K66" s="23"/>
      <c r="L66" s="30"/>
      <c r="M66" s="33"/>
      <c r="N66" s="23"/>
      <c r="O66" s="30"/>
      <c r="P66" s="33"/>
      <c r="Q66" s="23"/>
      <c r="R66" s="30"/>
    </row>
    <row r="67" customFormat="false" ht="12.75" hidden="false" customHeight="false" outlineLevel="0" collapsed="false">
      <c r="B67" s="19" t="s">
        <v>896</v>
      </c>
      <c r="F67" s="30"/>
      <c r="G67" s="33"/>
      <c r="H67" s="23"/>
      <c r="I67" s="30"/>
      <c r="J67" s="33"/>
      <c r="K67" s="23"/>
      <c r="L67" s="30"/>
      <c r="M67" s="33"/>
      <c r="N67" s="23"/>
      <c r="O67" s="30"/>
      <c r="P67" s="33"/>
      <c r="Q67" s="23"/>
      <c r="R67" s="30"/>
    </row>
    <row r="68" customFormat="false" ht="12.75" hidden="false" customHeight="false" outlineLevel="0" collapsed="false">
      <c r="B68" s="19" t="s">
        <v>897</v>
      </c>
      <c r="F68" s="30"/>
      <c r="G68" s="33"/>
      <c r="H68" s="23"/>
      <c r="I68" s="30"/>
      <c r="J68" s="33"/>
      <c r="K68" s="23"/>
      <c r="L68" s="30"/>
      <c r="M68" s="33"/>
      <c r="N68" s="23"/>
      <c r="O68" s="30"/>
      <c r="P68" s="33"/>
      <c r="Q68" s="23"/>
      <c r="R68" s="30"/>
    </row>
    <row r="69" customFormat="false" ht="12.75" hidden="false" customHeight="false" outlineLevel="0" collapsed="false">
      <c r="A69" s="19" t="s">
        <v>898</v>
      </c>
      <c r="F69" s="31"/>
      <c r="G69" s="32" t="n">
        <f aca="false">(F70+F72+F73+F75)/4</f>
        <v>0</v>
      </c>
      <c r="H69" s="23"/>
      <c r="I69" s="31"/>
      <c r="J69" s="32" t="n">
        <f aca="false">(I70+I72+I73+I75)/4</f>
        <v>0</v>
      </c>
      <c r="K69" s="23"/>
      <c r="L69" s="31"/>
      <c r="M69" s="32" t="n">
        <f aca="false">(L70+L72+L73+L75)/4</f>
        <v>0</v>
      </c>
      <c r="N69" s="23"/>
      <c r="O69" s="31"/>
      <c r="P69" s="32" t="n">
        <f aca="false">(O70+O72+O73+O75)/4</f>
        <v>0</v>
      </c>
      <c r="Q69" s="23"/>
      <c r="R69" s="30"/>
    </row>
    <row r="70" customFormat="false" ht="12.75" hidden="false" customHeight="false" outlineLevel="0" collapsed="false">
      <c r="B70" s="19" t="s">
        <v>899</v>
      </c>
      <c r="F70" s="44"/>
      <c r="G70" s="33"/>
      <c r="H70" s="23"/>
      <c r="I70" s="44"/>
      <c r="J70" s="33"/>
      <c r="K70" s="23"/>
      <c r="L70" s="44"/>
      <c r="M70" s="33"/>
      <c r="N70" s="23"/>
      <c r="O70" s="44"/>
      <c r="P70" s="33"/>
      <c r="Q70" s="23"/>
      <c r="R70" s="30"/>
    </row>
    <row r="71" customFormat="false" ht="12.75" hidden="false" customHeight="false" outlineLevel="0" collapsed="false">
      <c r="B71" s="19" t="s">
        <v>900</v>
      </c>
      <c r="F71" s="31"/>
      <c r="G71" s="33"/>
      <c r="H71" s="23"/>
      <c r="I71" s="31"/>
      <c r="J71" s="33"/>
      <c r="K71" s="23"/>
      <c r="L71" s="31"/>
      <c r="M71" s="33"/>
      <c r="N71" s="23"/>
      <c r="O71" s="31"/>
      <c r="P71" s="33"/>
      <c r="Q71" s="23"/>
      <c r="R71" s="30"/>
    </row>
    <row r="72" customFormat="false" ht="12.75" hidden="false" customHeight="false" outlineLevel="0" collapsed="false">
      <c r="B72" s="19" t="s">
        <v>901</v>
      </c>
      <c r="F72" s="30"/>
      <c r="G72" s="33"/>
      <c r="H72" s="23"/>
      <c r="I72" s="30"/>
      <c r="J72" s="33"/>
      <c r="K72" s="23"/>
      <c r="L72" s="30"/>
      <c r="M72" s="33"/>
      <c r="N72" s="23"/>
      <c r="O72" s="30"/>
      <c r="P72" s="33"/>
      <c r="Q72" s="23"/>
      <c r="R72" s="30"/>
    </row>
    <row r="73" customFormat="false" ht="12.75" hidden="false" customHeight="false" outlineLevel="0" collapsed="false">
      <c r="B73" s="19" t="s">
        <v>902</v>
      </c>
      <c r="F73" s="30"/>
      <c r="G73" s="33"/>
      <c r="H73" s="23"/>
      <c r="I73" s="30"/>
      <c r="J73" s="33"/>
      <c r="K73" s="23"/>
      <c r="L73" s="30"/>
      <c r="M73" s="33"/>
      <c r="N73" s="23"/>
      <c r="O73" s="30"/>
      <c r="P73" s="33"/>
      <c r="Q73" s="23"/>
      <c r="R73" s="30"/>
    </row>
    <row r="74" customFormat="false" ht="12.75" hidden="false" customHeight="false" outlineLevel="0" collapsed="false">
      <c r="B74" s="19" t="s">
        <v>903</v>
      </c>
      <c r="F74" s="31"/>
      <c r="G74" s="33"/>
      <c r="H74" s="23"/>
      <c r="I74" s="31"/>
      <c r="J74" s="33"/>
      <c r="K74" s="23"/>
      <c r="L74" s="31"/>
      <c r="M74" s="33"/>
      <c r="N74" s="23"/>
      <c r="O74" s="31"/>
      <c r="P74" s="33"/>
      <c r="Q74" s="23"/>
      <c r="R74" s="30"/>
    </row>
    <row r="75" customFormat="false" ht="12.75" hidden="false" customHeight="false" outlineLevel="0" collapsed="false">
      <c r="B75" s="19" t="s">
        <v>904</v>
      </c>
      <c r="F75" s="30"/>
      <c r="G75" s="33"/>
      <c r="H75" s="23"/>
      <c r="I75" s="30"/>
      <c r="J75" s="33"/>
      <c r="K75" s="23"/>
      <c r="L75" s="30"/>
      <c r="M75" s="33"/>
      <c r="N75" s="23"/>
      <c r="O75" s="30"/>
      <c r="P75" s="33"/>
      <c r="Q75" s="23"/>
      <c r="R75" s="30"/>
    </row>
    <row r="76" customFormat="false" ht="12.75" hidden="false" customHeight="false" outlineLevel="0" collapsed="false">
      <c r="A76" s="19" t="s">
        <v>905</v>
      </c>
      <c r="F76" s="31"/>
      <c r="G76" s="32" t="n">
        <f aca="false">SUM(F77:F81)/5</f>
        <v>0</v>
      </c>
      <c r="H76" s="23"/>
      <c r="I76" s="31"/>
      <c r="J76" s="32" t="n">
        <f aca="false">SUM(I77:I81)/5</f>
        <v>0</v>
      </c>
      <c r="K76" s="23"/>
      <c r="L76" s="31"/>
      <c r="M76" s="32" t="n">
        <f aca="false">SUM(L77:L81)/5</f>
        <v>0</v>
      </c>
      <c r="N76" s="23"/>
      <c r="O76" s="31"/>
      <c r="P76" s="32" t="n">
        <f aca="false">SUM(O77:O81)/5</f>
        <v>0</v>
      </c>
      <c r="Q76" s="23"/>
      <c r="R76" s="30"/>
    </row>
    <row r="77" customFormat="false" ht="12.75" hidden="false" customHeight="false" outlineLevel="0" collapsed="false">
      <c r="B77" s="19" t="s">
        <v>906</v>
      </c>
      <c r="F77" s="30"/>
      <c r="G77" s="33"/>
      <c r="H77" s="23"/>
      <c r="I77" s="30"/>
      <c r="J77" s="33"/>
      <c r="K77" s="23"/>
      <c r="L77" s="30"/>
      <c r="M77" s="33"/>
      <c r="N77" s="23"/>
      <c r="O77" s="30"/>
      <c r="P77" s="33"/>
      <c r="Q77" s="23"/>
      <c r="R77" s="30"/>
    </row>
    <row r="78" customFormat="false" ht="12.75" hidden="false" customHeight="false" outlineLevel="0" collapsed="false">
      <c r="B78" s="19" t="s">
        <v>907</v>
      </c>
      <c r="F78" s="30"/>
      <c r="G78" s="33"/>
      <c r="H78" s="23"/>
      <c r="I78" s="30"/>
      <c r="J78" s="33"/>
      <c r="K78" s="23"/>
      <c r="L78" s="30"/>
      <c r="M78" s="33"/>
      <c r="N78" s="23"/>
      <c r="O78" s="30"/>
      <c r="P78" s="33"/>
      <c r="Q78" s="23"/>
      <c r="R78" s="30"/>
    </row>
    <row r="79" customFormat="false" ht="12.75" hidden="false" customHeight="false" outlineLevel="0" collapsed="false">
      <c r="B79" s="19" t="s">
        <v>908</v>
      </c>
      <c r="F79" s="30"/>
      <c r="G79" s="33"/>
      <c r="H79" s="23"/>
      <c r="I79" s="30"/>
      <c r="J79" s="33"/>
      <c r="K79" s="23"/>
      <c r="L79" s="30"/>
      <c r="M79" s="33"/>
      <c r="N79" s="23"/>
      <c r="O79" s="30"/>
      <c r="P79" s="33"/>
      <c r="Q79" s="23"/>
      <c r="R79" s="30"/>
    </row>
    <row r="80" customFormat="false" ht="12.75" hidden="false" customHeight="false" outlineLevel="0" collapsed="false">
      <c r="B80" s="19" t="s">
        <v>909</v>
      </c>
      <c r="F80" s="30"/>
      <c r="G80" s="33"/>
      <c r="H80" s="23"/>
      <c r="I80" s="30"/>
      <c r="J80" s="33"/>
      <c r="K80" s="23"/>
      <c r="L80" s="30"/>
      <c r="M80" s="33"/>
      <c r="N80" s="23"/>
      <c r="O80" s="30"/>
      <c r="P80" s="33"/>
      <c r="Q80" s="23"/>
      <c r="R80" s="30"/>
    </row>
    <row r="81" customFormat="false" ht="12.75" hidden="false" customHeight="false" outlineLevel="0" collapsed="false">
      <c r="B81" s="19" t="s">
        <v>910</v>
      </c>
      <c r="F81" s="30"/>
      <c r="G81" s="33"/>
      <c r="H81" s="23"/>
      <c r="I81" s="30"/>
      <c r="J81" s="33"/>
      <c r="K81" s="23"/>
      <c r="L81" s="30"/>
      <c r="M81" s="33"/>
      <c r="N81" s="23"/>
      <c r="O81" s="30"/>
      <c r="P81" s="33"/>
      <c r="Q81" s="23"/>
      <c r="R81" s="30"/>
    </row>
    <row r="82" customFormat="false" ht="12.75" hidden="false" customHeight="false" outlineLevel="0" collapsed="false">
      <c r="A82" s="19" t="s">
        <v>911</v>
      </c>
      <c r="F82" s="31"/>
      <c r="G82" s="32" t="n">
        <f aca="false">(SUM(F83:F87)+F89+F90+F92)/8</f>
        <v>0</v>
      </c>
      <c r="H82" s="23"/>
      <c r="I82" s="31"/>
      <c r="J82" s="32" t="n">
        <f aca="false">(SUM(I83:I87)+I89+I90+I92)/8</f>
        <v>0</v>
      </c>
      <c r="K82" s="23"/>
      <c r="L82" s="31"/>
      <c r="M82" s="32" t="n">
        <f aca="false">(SUM(L83:L87)+L89+L90+L92)/8</f>
        <v>0</v>
      </c>
      <c r="N82" s="23"/>
      <c r="O82" s="31"/>
      <c r="P82" s="32" t="n">
        <f aca="false">(SUM(O83:O87)+O89+O90+O92)/8</f>
        <v>0</v>
      </c>
      <c r="Q82" s="23"/>
      <c r="R82" s="30"/>
    </row>
    <row r="83" customFormat="false" ht="12.75" hidden="false" customHeight="false" outlineLevel="0" collapsed="false">
      <c r="B83" s="19" t="s">
        <v>912</v>
      </c>
      <c r="F83" s="30"/>
      <c r="G83" s="33"/>
      <c r="H83" s="23"/>
      <c r="I83" s="30"/>
      <c r="J83" s="33"/>
      <c r="K83" s="23"/>
      <c r="L83" s="30"/>
      <c r="M83" s="33"/>
      <c r="N83" s="23"/>
      <c r="O83" s="30"/>
      <c r="P83" s="33"/>
      <c r="Q83" s="23"/>
      <c r="R83" s="30"/>
    </row>
    <row r="84" customFormat="false" ht="12.75" hidden="false" customHeight="false" outlineLevel="0" collapsed="false">
      <c r="B84" s="19" t="s">
        <v>913</v>
      </c>
      <c r="F84" s="30"/>
      <c r="G84" s="33"/>
      <c r="H84" s="23"/>
      <c r="I84" s="30"/>
      <c r="J84" s="33"/>
      <c r="K84" s="23"/>
      <c r="L84" s="30"/>
      <c r="M84" s="33"/>
      <c r="N84" s="23"/>
      <c r="O84" s="30"/>
      <c r="P84" s="33"/>
      <c r="Q84" s="23"/>
      <c r="R84" s="30"/>
    </row>
    <row r="85" customFormat="false" ht="12.75" hidden="false" customHeight="false" outlineLevel="0" collapsed="false">
      <c r="B85" s="19" t="s">
        <v>914</v>
      </c>
      <c r="F85" s="30"/>
      <c r="G85" s="33"/>
      <c r="H85" s="23"/>
      <c r="I85" s="30"/>
      <c r="J85" s="33"/>
      <c r="K85" s="23"/>
      <c r="L85" s="30"/>
      <c r="M85" s="33"/>
      <c r="N85" s="23"/>
      <c r="O85" s="30"/>
      <c r="P85" s="33"/>
      <c r="Q85" s="23"/>
      <c r="R85" s="30"/>
    </row>
    <row r="86" customFormat="false" ht="12.75" hidden="false" customHeight="false" outlineLevel="0" collapsed="false">
      <c r="B86" s="19" t="s">
        <v>915</v>
      </c>
      <c r="F86" s="30"/>
      <c r="G86" s="33"/>
      <c r="H86" s="23"/>
      <c r="I86" s="30"/>
      <c r="J86" s="33"/>
      <c r="K86" s="23"/>
      <c r="L86" s="30"/>
      <c r="M86" s="33"/>
      <c r="N86" s="23"/>
      <c r="O86" s="30"/>
      <c r="P86" s="33"/>
      <c r="Q86" s="23"/>
      <c r="R86" s="30"/>
    </row>
    <row r="87" customFormat="false" ht="12.75" hidden="false" customHeight="false" outlineLevel="0" collapsed="false">
      <c r="B87" s="19" t="s">
        <v>916</v>
      </c>
      <c r="F87" s="30"/>
      <c r="G87" s="33"/>
      <c r="H87" s="23"/>
      <c r="I87" s="30"/>
      <c r="J87" s="33"/>
      <c r="K87" s="23"/>
      <c r="L87" s="30"/>
      <c r="M87" s="33"/>
      <c r="N87" s="23"/>
      <c r="O87" s="30"/>
      <c r="P87" s="33"/>
      <c r="Q87" s="23"/>
      <c r="R87" s="30"/>
    </row>
    <row r="88" customFormat="false" ht="12.75" hidden="false" customHeight="false" outlineLevel="0" collapsed="false">
      <c r="B88" s="19" t="s">
        <v>917</v>
      </c>
      <c r="F88" s="31"/>
      <c r="G88" s="33"/>
      <c r="H88" s="23"/>
      <c r="I88" s="31"/>
      <c r="J88" s="33"/>
      <c r="K88" s="23"/>
      <c r="L88" s="31"/>
      <c r="M88" s="33"/>
      <c r="N88" s="23"/>
      <c r="O88" s="31"/>
      <c r="P88" s="33"/>
      <c r="Q88" s="23"/>
      <c r="R88" s="30"/>
    </row>
    <row r="89" customFormat="false" ht="12.75" hidden="false" customHeight="false" outlineLevel="0" collapsed="false">
      <c r="B89" s="19" t="s">
        <v>918</v>
      </c>
      <c r="F89" s="30"/>
      <c r="G89" s="33"/>
      <c r="H89" s="23"/>
      <c r="I89" s="30"/>
      <c r="J89" s="33"/>
      <c r="K89" s="23"/>
      <c r="L89" s="30"/>
      <c r="M89" s="33"/>
      <c r="N89" s="23"/>
      <c r="O89" s="30"/>
      <c r="P89" s="33"/>
      <c r="Q89" s="23"/>
      <c r="R89" s="30"/>
    </row>
    <row r="90" customFormat="false" ht="12.75" hidden="false" customHeight="false" outlineLevel="0" collapsed="false">
      <c r="B90" s="19" t="s">
        <v>919</v>
      </c>
      <c r="F90" s="30"/>
      <c r="G90" s="33"/>
      <c r="H90" s="23"/>
      <c r="I90" s="30"/>
      <c r="J90" s="33"/>
      <c r="K90" s="23"/>
      <c r="L90" s="30"/>
      <c r="M90" s="33"/>
      <c r="N90" s="23"/>
      <c r="O90" s="30"/>
      <c r="P90" s="33"/>
      <c r="Q90" s="23"/>
      <c r="R90" s="30"/>
    </row>
    <row r="91" customFormat="false" ht="12.75" hidden="false" customHeight="false" outlineLevel="0" collapsed="false">
      <c r="B91" s="19" t="s">
        <v>920</v>
      </c>
      <c r="F91" s="31"/>
      <c r="G91" s="33"/>
      <c r="H91" s="23"/>
      <c r="I91" s="31"/>
      <c r="J91" s="33"/>
      <c r="K91" s="23"/>
      <c r="L91" s="31"/>
      <c r="M91" s="33"/>
      <c r="N91" s="23"/>
      <c r="O91" s="31"/>
      <c r="P91" s="33"/>
      <c r="Q91" s="23"/>
      <c r="R91" s="30"/>
    </row>
    <row r="92" customFormat="false" ht="12.75" hidden="false" customHeight="false" outlineLevel="0" collapsed="false">
      <c r="B92" s="19" t="s">
        <v>921</v>
      </c>
      <c r="F92" s="30"/>
      <c r="G92" s="33"/>
      <c r="H92" s="23"/>
      <c r="I92" s="30"/>
      <c r="J92" s="33"/>
      <c r="K92" s="23"/>
      <c r="L92" s="30"/>
      <c r="M92" s="33"/>
      <c r="N92" s="23"/>
      <c r="O92" s="30"/>
      <c r="P92" s="33"/>
      <c r="Q92" s="23"/>
      <c r="R92" s="30"/>
    </row>
    <row r="93" customFormat="false" ht="12.75" hidden="false" customHeight="false" outlineLevel="0" collapsed="false">
      <c r="C93" s="45" t="s">
        <v>67</v>
      </c>
      <c r="D93" s="43"/>
      <c r="E93" s="43"/>
      <c r="F93" s="50"/>
      <c r="G93" s="47" t="n">
        <f aca="false">G55+G62+G69+G76+G82</f>
        <v>0</v>
      </c>
      <c r="H93" s="23"/>
      <c r="I93" s="50"/>
      <c r="J93" s="47" t="n">
        <f aca="false">J55+J62+J69+J76+J82</f>
        <v>0</v>
      </c>
      <c r="K93" s="23"/>
      <c r="L93" s="50"/>
      <c r="M93" s="47" t="n">
        <f aca="false">M55+M62+M69+M76+M82</f>
        <v>0</v>
      </c>
      <c r="N93" s="23"/>
      <c r="O93" s="50"/>
      <c r="P93" s="47" t="n">
        <f aca="false">P55+P62+P69+P76+P82</f>
        <v>0</v>
      </c>
      <c r="Q93" s="23"/>
      <c r="R93" s="30"/>
    </row>
    <row r="94" customFormat="false" ht="12.75" hidden="false" customHeight="false" outlineLevel="0" collapsed="false">
      <c r="C94" s="45" t="s">
        <v>68</v>
      </c>
      <c r="D94" s="43"/>
      <c r="E94" s="43"/>
      <c r="F94" s="50"/>
      <c r="G94" s="47" t="n">
        <f aca="false">G93/(COUNTIF(G55:G82,"&gt;0")+0.00000001)</f>
        <v>0</v>
      </c>
      <c r="H94" s="23"/>
      <c r="I94" s="50"/>
      <c r="J94" s="47" t="n">
        <f aca="false">J93/(COUNTIF(J55:J82,"&gt;0")+0.00000001)</f>
        <v>0</v>
      </c>
      <c r="K94" s="23"/>
      <c r="L94" s="50"/>
      <c r="M94" s="47" t="n">
        <f aca="false">M93/(COUNTIF(M55:M82,"&gt;0")+0.00000001)</f>
        <v>0</v>
      </c>
      <c r="N94" s="23"/>
      <c r="O94" s="50"/>
      <c r="P94" s="47" t="n">
        <f aca="false">P93/(COUNTIF(P55:P82,"&gt;0")+0.00000001)</f>
        <v>0</v>
      </c>
      <c r="Q94" s="23"/>
      <c r="R94" s="30"/>
    </row>
    <row r="95" customFormat="false" ht="12.75" hidden="false" customHeight="false" outlineLevel="0" collapsed="false">
      <c r="C95" s="45" t="s">
        <v>69</v>
      </c>
      <c r="D95" s="43"/>
      <c r="E95" s="43"/>
      <c r="F95" s="50"/>
      <c r="G95" s="47" t="n">
        <f aca="false">G94/5*100</f>
        <v>0</v>
      </c>
      <c r="H95" s="23"/>
      <c r="I95" s="50"/>
      <c r="J95" s="47" t="n">
        <f aca="false">J94/5*100</f>
        <v>0</v>
      </c>
      <c r="K95" s="23"/>
      <c r="L95" s="50"/>
      <c r="M95" s="47" t="n">
        <f aca="false">M94/5*100</f>
        <v>0</v>
      </c>
      <c r="N95" s="23"/>
      <c r="O95" s="50"/>
      <c r="P95" s="47" t="n">
        <f aca="false">P94/5*100</f>
        <v>0</v>
      </c>
      <c r="Q95" s="23"/>
      <c r="R95" s="30"/>
    </row>
    <row r="96" customFormat="false" ht="12.75" hidden="false" customHeight="false" outlineLevel="0" collapsed="false">
      <c r="F96" s="23"/>
      <c r="H96" s="23"/>
      <c r="I96" s="23"/>
      <c r="K96" s="23"/>
      <c r="L96" s="23"/>
      <c r="N96" s="23"/>
      <c r="O96" s="23"/>
      <c r="Q96" s="23"/>
      <c r="R96" s="30"/>
    </row>
    <row r="97" customFormat="false" ht="12.75" hidden="false" customHeight="false" outlineLevel="0" collapsed="false">
      <c r="A97" s="42" t="s">
        <v>70</v>
      </c>
      <c r="F97" s="23"/>
      <c r="H97" s="23"/>
      <c r="I97" s="23"/>
      <c r="K97" s="23"/>
      <c r="L97" s="23"/>
      <c r="N97" s="23"/>
      <c r="O97" s="23"/>
      <c r="Q97" s="23"/>
      <c r="R97" s="30"/>
    </row>
    <row r="98" customFormat="false" ht="12.75" hidden="false" customHeight="false" outlineLevel="0" collapsed="false">
      <c r="A98" s="19" t="s">
        <v>71</v>
      </c>
      <c r="F98" s="23"/>
      <c r="H98" s="23"/>
      <c r="I98" s="23"/>
      <c r="K98" s="23"/>
      <c r="L98" s="23"/>
      <c r="N98" s="23"/>
      <c r="O98" s="23"/>
      <c r="Q98" s="23"/>
      <c r="R98" s="30"/>
    </row>
    <row r="99" customFormat="false" ht="12.75" hidden="false" customHeight="false" outlineLevel="0" collapsed="false">
      <c r="A99" s="19" t="s">
        <v>72</v>
      </c>
      <c r="F99" s="23"/>
      <c r="H99" s="23"/>
      <c r="I99" s="23"/>
      <c r="K99" s="23"/>
      <c r="L99" s="23"/>
      <c r="N99" s="23"/>
      <c r="O99" s="23"/>
      <c r="Q99" s="23"/>
      <c r="R99" s="30"/>
    </row>
    <row r="100" customFormat="false" ht="12.75" hidden="false" customHeight="false" outlineLevel="0" collapsed="false">
      <c r="A100" s="19" t="s">
        <v>73</v>
      </c>
      <c r="F100" s="23"/>
      <c r="H100" s="23"/>
      <c r="I100" s="23"/>
      <c r="K100" s="23"/>
      <c r="L100" s="23"/>
      <c r="N100" s="23"/>
      <c r="O100" s="23"/>
      <c r="Q100" s="23"/>
      <c r="R100" s="30"/>
    </row>
    <row r="101" customFormat="false" ht="12.75" hidden="false" customHeight="false" outlineLevel="0" collapsed="false">
      <c r="A101" s="19" t="s">
        <v>74</v>
      </c>
      <c r="F101" s="23"/>
      <c r="H101" s="23"/>
      <c r="I101" s="23"/>
      <c r="K101" s="23"/>
      <c r="L101" s="23"/>
      <c r="N101" s="23"/>
      <c r="O101" s="23"/>
      <c r="Q101" s="23"/>
      <c r="R101" s="30"/>
    </row>
    <row r="102" customFormat="false" ht="12.75" hidden="false" customHeight="false" outlineLevel="0" collapsed="false">
      <c r="A102" s="19" t="s">
        <v>75</v>
      </c>
      <c r="F102" s="23"/>
      <c r="H102" s="23"/>
      <c r="I102" s="23"/>
      <c r="K102" s="23"/>
      <c r="L102" s="23"/>
      <c r="N102" s="23"/>
      <c r="O102" s="23"/>
      <c r="Q102" s="23"/>
      <c r="R102" s="30"/>
    </row>
    <row r="103" customFormat="false" ht="12.75" hidden="false" customHeight="false" outlineLevel="0" collapsed="false">
      <c r="A103" s="19" t="s">
        <v>76</v>
      </c>
      <c r="F103" s="23"/>
      <c r="H103" s="23"/>
      <c r="I103" s="23"/>
      <c r="K103" s="23"/>
      <c r="L103" s="23"/>
      <c r="N103" s="23"/>
      <c r="O103" s="23"/>
      <c r="Q103" s="23"/>
      <c r="R103" s="30"/>
    </row>
    <row r="104" customFormat="false" ht="12.75" hidden="false" customHeight="false" outlineLevel="0" collapsed="false">
      <c r="F104" s="23"/>
      <c r="H104" s="23"/>
      <c r="I104" s="23"/>
      <c r="K104" s="23"/>
      <c r="L104" s="23"/>
      <c r="N104" s="23"/>
      <c r="O104" s="23"/>
      <c r="Q104" s="23"/>
      <c r="R104" s="30"/>
    </row>
    <row r="105" customFormat="false" ht="12.75" hidden="false" customHeight="false" outlineLevel="0" collapsed="false">
      <c r="A105" s="42" t="s">
        <v>923</v>
      </c>
      <c r="F105" s="2" t="s">
        <v>22</v>
      </c>
      <c r="G105" s="39" t="s">
        <v>23</v>
      </c>
      <c r="H105" s="23" t="s">
        <v>1</v>
      </c>
      <c r="I105" s="2" t="s">
        <v>22</v>
      </c>
      <c r="J105" s="39" t="s">
        <v>23</v>
      </c>
      <c r="K105" s="24" t="s">
        <v>1</v>
      </c>
      <c r="L105" s="2" t="s">
        <v>22</v>
      </c>
      <c r="M105" s="39" t="s">
        <v>23</v>
      </c>
      <c r="N105" s="24" t="s">
        <v>1</v>
      </c>
      <c r="O105" s="2" t="s">
        <v>78</v>
      </c>
      <c r="P105" s="39" t="s">
        <v>23</v>
      </c>
      <c r="Q105" s="25" t="s">
        <v>1</v>
      </c>
      <c r="R105" s="26" t="s">
        <v>24</v>
      </c>
    </row>
    <row r="106" customFormat="false" ht="38.25" hidden="false" customHeight="false" outlineLevel="0" collapsed="false">
      <c r="E106" s="43"/>
      <c r="F106" s="27" t="s">
        <v>25</v>
      </c>
      <c r="G106" s="46" t="s">
        <v>26</v>
      </c>
      <c r="H106" s="23"/>
      <c r="I106" s="27" t="s">
        <v>25</v>
      </c>
      <c r="J106" s="46" t="s">
        <v>26</v>
      </c>
      <c r="K106" s="23"/>
      <c r="L106" s="27" t="s">
        <v>25</v>
      </c>
      <c r="M106" s="46" t="s">
        <v>26</v>
      </c>
      <c r="N106" s="23"/>
      <c r="O106" s="27" t="s">
        <v>25</v>
      </c>
      <c r="P106" s="46" t="s">
        <v>26</v>
      </c>
      <c r="Q106" s="23"/>
      <c r="R106" s="30"/>
    </row>
    <row r="107" customFormat="false" ht="12.75" hidden="false" customHeight="false" outlineLevel="0" collapsed="false">
      <c r="A107" s="19" t="s">
        <v>884</v>
      </c>
      <c r="F107" s="31"/>
      <c r="G107" s="32" t="n">
        <f aca="false">SUM(F108:F113)/6</f>
        <v>0</v>
      </c>
      <c r="H107" s="23"/>
      <c r="I107" s="31"/>
      <c r="J107" s="32" t="n">
        <f aca="false">SUM(I108:I113)/6</f>
        <v>0</v>
      </c>
      <c r="K107" s="23"/>
      <c r="L107" s="31"/>
      <c r="M107" s="32" t="n">
        <f aca="false">SUM(L108:L113)/6</f>
        <v>0</v>
      </c>
      <c r="N107" s="23"/>
      <c r="O107" s="31"/>
      <c r="P107" s="32" t="n">
        <f aca="false">SUM(O108:O113)/6</f>
        <v>0</v>
      </c>
      <c r="Q107" s="23"/>
      <c r="R107" s="30"/>
    </row>
    <row r="108" customFormat="false" ht="12.75" hidden="false" customHeight="false" outlineLevel="0" collapsed="false">
      <c r="B108" s="19" t="s">
        <v>885</v>
      </c>
      <c r="F108" s="30"/>
      <c r="G108" s="33"/>
      <c r="H108" s="23"/>
      <c r="I108" s="30"/>
      <c r="J108" s="33"/>
      <c r="K108" s="23"/>
      <c r="L108" s="30"/>
      <c r="M108" s="33"/>
      <c r="N108" s="23"/>
      <c r="O108" s="30"/>
      <c r="P108" s="33"/>
      <c r="Q108" s="23"/>
      <c r="R108" s="30"/>
    </row>
    <row r="109" customFormat="false" ht="12.75" hidden="false" customHeight="false" outlineLevel="0" collapsed="false">
      <c r="B109" s="19" t="s">
        <v>886</v>
      </c>
      <c r="F109" s="30"/>
      <c r="G109" s="33"/>
      <c r="H109" s="23"/>
      <c r="I109" s="30"/>
      <c r="J109" s="33"/>
      <c r="K109" s="23"/>
      <c r="L109" s="30"/>
      <c r="M109" s="33"/>
      <c r="N109" s="23"/>
      <c r="O109" s="30"/>
      <c r="P109" s="33"/>
      <c r="Q109" s="23"/>
      <c r="R109" s="30"/>
    </row>
    <row r="110" customFormat="false" ht="12.75" hidden="false" customHeight="false" outlineLevel="0" collapsed="false">
      <c r="B110" s="19" t="s">
        <v>887</v>
      </c>
      <c r="F110" s="30"/>
      <c r="G110" s="33"/>
      <c r="H110" s="23"/>
      <c r="I110" s="30"/>
      <c r="J110" s="33"/>
      <c r="K110" s="23"/>
      <c r="L110" s="30"/>
      <c r="M110" s="33"/>
      <c r="N110" s="23"/>
      <c r="O110" s="30"/>
      <c r="P110" s="33"/>
      <c r="Q110" s="23"/>
      <c r="R110" s="30"/>
    </row>
    <row r="111" customFormat="false" ht="12.75" hidden="false" customHeight="false" outlineLevel="0" collapsed="false">
      <c r="B111" s="19" t="s">
        <v>888</v>
      </c>
      <c r="F111" s="30"/>
      <c r="G111" s="33"/>
      <c r="H111" s="23"/>
      <c r="I111" s="30"/>
      <c r="J111" s="33"/>
      <c r="K111" s="23"/>
      <c r="L111" s="30"/>
      <c r="M111" s="33"/>
      <c r="N111" s="23"/>
      <c r="O111" s="30"/>
      <c r="P111" s="33"/>
      <c r="Q111" s="23"/>
      <c r="R111" s="30"/>
    </row>
    <row r="112" customFormat="false" ht="12.75" hidden="false" customHeight="false" outlineLevel="0" collapsed="false">
      <c r="B112" s="19" t="s">
        <v>889</v>
      </c>
      <c r="F112" s="30"/>
      <c r="G112" s="33"/>
      <c r="H112" s="23"/>
      <c r="I112" s="30"/>
      <c r="J112" s="33"/>
      <c r="K112" s="23"/>
      <c r="L112" s="30"/>
      <c r="M112" s="33"/>
      <c r="N112" s="23"/>
      <c r="O112" s="30"/>
      <c r="P112" s="33"/>
      <c r="Q112" s="23"/>
      <c r="R112" s="30"/>
    </row>
    <row r="113" customFormat="false" ht="12.75" hidden="false" customHeight="false" outlineLevel="0" collapsed="false">
      <c r="B113" s="19" t="s">
        <v>890</v>
      </c>
      <c r="F113" s="30"/>
      <c r="G113" s="33"/>
      <c r="H113" s="23"/>
      <c r="I113" s="30"/>
      <c r="J113" s="33"/>
      <c r="K113" s="23"/>
      <c r="L113" s="30"/>
      <c r="M113" s="33"/>
      <c r="N113" s="23"/>
      <c r="O113" s="30"/>
      <c r="P113" s="33"/>
      <c r="Q113" s="23"/>
      <c r="R113" s="30"/>
    </row>
    <row r="114" customFormat="false" ht="12.75" hidden="false" customHeight="false" outlineLevel="0" collapsed="false">
      <c r="A114" s="19" t="s">
        <v>891</v>
      </c>
      <c r="F114" s="31"/>
      <c r="G114" s="32" t="n">
        <f aca="false">SUM(F115:F120)/6</f>
        <v>0</v>
      </c>
      <c r="H114" s="23"/>
      <c r="I114" s="31"/>
      <c r="J114" s="32" t="n">
        <f aca="false">SUM(I115:I120)/6</f>
        <v>0</v>
      </c>
      <c r="K114" s="23"/>
      <c r="L114" s="31"/>
      <c r="M114" s="32" t="n">
        <f aca="false">SUM(L115:L120)/6</f>
        <v>0</v>
      </c>
      <c r="N114" s="23"/>
      <c r="O114" s="31"/>
      <c r="P114" s="32" t="n">
        <f aca="false">SUM(O115:O120)/6</f>
        <v>0</v>
      </c>
      <c r="Q114" s="23"/>
      <c r="R114" s="30"/>
    </row>
    <row r="115" customFormat="false" ht="12.75" hidden="false" customHeight="false" outlineLevel="0" collapsed="false">
      <c r="B115" s="19" t="s">
        <v>892</v>
      </c>
      <c r="F115" s="30"/>
      <c r="G115" s="33"/>
      <c r="H115" s="23"/>
      <c r="I115" s="30"/>
      <c r="J115" s="33"/>
      <c r="K115" s="23"/>
      <c r="L115" s="30"/>
      <c r="M115" s="33"/>
      <c r="N115" s="23"/>
      <c r="O115" s="30"/>
      <c r="P115" s="33"/>
      <c r="Q115" s="23"/>
      <c r="R115" s="30"/>
    </row>
    <row r="116" customFormat="false" ht="12.75" hidden="false" customHeight="false" outlineLevel="0" collapsed="false">
      <c r="B116" s="19" t="s">
        <v>893</v>
      </c>
      <c r="F116" s="30"/>
      <c r="G116" s="33"/>
      <c r="H116" s="23"/>
      <c r="I116" s="30"/>
      <c r="J116" s="33"/>
      <c r="K116" s="23"/>
      <c r="L116" s="30"/>
      <c r="M116" s="33"/>
      <c r="N116" s="23"/>
      <c r="O116" s="30"/>
      <c r="P116" s="33"/>
      <c r="Q116" s="23"/>
      <c r="R116" s="30"/>
    </row>
    <row r="117" customFormat="false" ht="12.75" hidden="false" customHeight="false" outlineLevel="0" collapsed="false">
      <c r="B117" s="19" t="s">
        <v>894</v>
      </c>
      <c r="F117" s="30"/>
      <c r="G117" s="33"/>
      <c r="H117" s="23"/>
      <c r="I117" s="30"/>
      <c r="J117" s="33"/>
      <c r="K117" s="23"/>
      <c r="L117" s="30"/>
      <c r="M117" s="33"/>
      <c r="N117" s="23"/>
      <c r="O117" s="30"/>
      <c r="P117" s="33"/>
      <c r="Q117" s="23"/>
      <c r="R117" s="30"/>
    </row>
    <row r="118" customFormat="false" ht="12.75" hidden="false" customHeight="false" outlineLevel="0" collapsed="false">
      <c r="B118" s="19" t="s">
        <v>895</v>
      </c>
      <c r="F118" s="30"/>
      <c r="G118" s="33"/>
      <c r="H118" s="23"/>
      <c r="I118" s="30"/>
      <c r="J118" s="33"/>
      <c r="K118" s="23"/>
      <c r="L118" s="30"/>
      <c r="M118" s="33"/>
      <c r="N118" s="23"/>
      <c r="O118" s="30"/>
      <c r="P118" s="33"/>
      <c r="Q118" s="23"/>
      <c r="R118" s="30"/>
    </row>
    <row r="119" customFormat="false" ht="12.75" hidden="false" customHeight="false" outlineLevel="0" collapsed="false">
      <c r="B119" s="19" t="s">
        <v>896</v>
      </c>
      <c r="F119" s="30"/>
      <c r="G119" s="33"/>
      <c r="H119" s="23"/>
      <c r="I119" s="30"/>
      <c r="J119" s="33"/>
      <c r="K119" s="23"/>
      <c r="L119" s="30"/>
      <c r="M119" s="33"/>
      <c r="N119" s="23"/>
      <c r="O119" s="30"/>
      <c r="P119" s="33"/>
      <c r="Q119" s="23"/>
      <c r="R119" s="30"/>
    </row>
    <row r="120" customFormat="false" ht="12.75" hidden="false" customHeight="false" outlineLevel="0" collapsed="false">
      <c r="B120" s="19" t="s">
        <v>897</v>
      </c>
      <c r="F120" s="30"/>
      <c r="G120" s="33"/>
      <c r="H120" s="23"/>
      <c r="I120" s="30"/>
      <c r="J120" s="33"/>
      <c r="K120" s="23"/>
      <c r="L120" s="30"/>
      <c r="M120" s="33"/>
      <c r="N120" s="23"/>
      <c r="O120" s="30"/>
      <c r="P120" s="33"/>
      <c r="Q120" s="23"/>
      <c r="R120" s="30"/>
    </row>
    <row r="121" customFormat="false" ht="12.75" hidden="false" customHeight="false" outlineLevel="0" collapsed="false">
      <c r="A121" s="19" t="s">
        <v>898</v>
      </c>
      <c r="F121" s="31"/>
      <c r="G121" s="32" t="n">
        <f aca="false">(F122+F124+F125+F127)/4</f>
        <v>0</v>
      </c>
      <c r="H121" s="23"/>
      <c r="I121" s="31"/>
      <c r="J121" s="32" t="n">
        <f aca="false">(I122+I124+I125+I127)/4</f>
        <v>0</v>
      </c>
      <c r="K121" s="23"/>
      <c r="L121" s="31"/>
      <c r="M121" s="32" t="n">
        <f aca="false">(L122+L124+L125+L127)/4</f>
        <v>0</v>
      </c>
      <c r="N121" s="23"/>
      <c r="O121" s="31"/>
      <c r="P121" s="32" t="n">
        <f aca="false">(O122+O124+O125+O127)/4</f>
        <v>0</v>
      </c>
      <c r="Q121" s="23"/>
      <c r="R121" s="30"/>
    </row>
    <row r="122" customFormat="false" ht="12.75" hidden="false" customHeight="false" outlineLevel="0" collapsed="false">
      <c r="B122" s="19" t="s">
        <v>899</v>
      </c>
      <c r="F122" s="44"/>
      <c r="G122" s="33"/>
      <c r="H122" s="23"/>
      <c r="I122" s="44"/>
      <c r="J122" s="33"/>
      <c r="K122" s="23"/>
      <c r="L122" s="44"/>
      <c r="M122" s="33"/>
      <c r="N122" s="23"/>
      <c r="O122" s="44"/>
      <c r="P122" s="33"/>
      <c r="Q122" s="23"/>
      <c r="R122" s="30"/>
    </row>
    <row r="123" customFormat="false" ht="12.75" hidden="false" customHeight="false" outlineLevel="0" collapsed="false">
      <c r="B123" s="19" t="s">
        <v>900</v>
      </c>
      <c r="F123" s="31"/>
      <c r="G123" s="33"/>
      <c r="H123" s="23"/>
      <c r="I123" s="31"/>
      <c r="J123" s="33"/>
      <c r="K123" s="23"/>
      <c r="L123" s="31"/>
      <c r="M123" s="33"/>
      <c r="N123" s="23"/>
      <c r="O123" s="31"/>
      <c r="P123" s="33"/>
      <c r="Q123" s="23"/>
      <c r="R123" s="30"/>
    </row>
    <row r="124" customFormat="false" ht="12.75" hidden="false" customHeight="false" outlineLevel="0" collapsed="false">
      <c r="B124" s="19" t="s">
        <v>901</v>
      </c>
      <c r="F124" s="30"/>
      <c r="G124" s="33"/>
      <c r="H124" s="23"/>
      <c r="I124" s="30"/>
      <c r="J124" s="33"/>
      <c r="K124" s="23"/>
      <c r="L124" s="30"/>
      <c r="M124" s="33"/>
      <c r="N124" s="23"/>
      <c r="O124" s="30"/>
      <c r="P124" s="33"/>
      <c r="Q124" s="23"/>
      <c r="R124" s="30"/>
    </row>
    <row r="125" customFormat="false" ht="12.75" hidden="false" customHeight="false" outlineLevel="0" collapsed="false">
      <c r="B125" s="19" t="s">
        <v>902</v>
      </c>
      <c r="F125" s="30"/>
      <c r="G125" s="33"/>
      <c r="H125" s="23"/>
      <c r="I125" s="30"/>
      <c r="J125" s="33"/>
      <c r="K125" s="23"/>
      <c r="L125" s="30"/>
      <c r="M125" s="33"/>
      <c r="N125" s="23"/>
      <c r="O125" s="30"/>
      <c r="P125" s="33"/>
      <c r="Q125" s="23"/>
      <c r="R125" s="30"/>
    </row>
    <row r="126" customFormat="false" ht="12.75" hidden="false" customHeight="false" outlineLevel="0" collapsed="false">
      <c r="B126" s="19" t="s">
        <v>903</v>
      </c>
      <c r="F126" s="31"/>
      <c r="G126" s="33"/>
      <c r="H126" s="23"/>
      <c r="I126" s="31"/>
      <c r="J126" s="33"/>
      <c r="K126" s="23"/>
      <c r="L126" s="31"/>
      <c r="M126" s="33"/>
      <c r="N126" s="23"/>
      <c r="O126" s="31"/>
      <c r="P126" s="33"/>
      <c r="Q126" s="23"/>
      <c r="R126" s="30"/>
    </row>
    <row r="127" customFormat="false" ht="12.75" hidden="false" customHeight="false" outlineLevel="0" collapsed="false">
      <c r="B127" s="19" t="s">
        <v>904</v>
      </c>
      <c r="F127" s="30"/>
      <c r="G127" s="33"/>
      <c r="H127" s="23"/>
      <c r="I127" s="30"/>
      <c r="J127" s="33"/>
      <c r="K127" s="23"/>
      <c r="L127" s="30"/>
      <c r="M127" s="33"/>
      <c r="N127" s="23"/>
      <c r="O127" s="30"/>
      <c r="P127" s="33"/>
      <c r="Q127" s="23"/>
      <c r="R127" s="30"/>
    </row>
    <row r="128" customFormat="false" ht="12.75" hidden="false" customHeight="false" outlineLevel="0" collapsed="false">
      <c r="A128" s="19" t="s">
        <v>905</v>
      </c>
      <c r="F128" s="31"/>
      <c r="G128" s="32" t="n">
        <f aca="false">SUM(F129:F133)/5</f>
        <v>0</v>
      </c>
      <c r="H128" s="23"/>
      <c r="I128" s="31"/>
      <c r="J128" s="32" t="n">
        <f aca="false">SUM(I129:I133)/5</f>
        <v>0</v>
      </c>
      <c r="K128" s="23"/>
      <c r="L128" s="31"/>
      <c r="M128" s="32" t="n">
        <f aca="false">SUM(L129:L133)/5</f>
        <v>0</v>
      </c>
      <c r="N128" s="23"/>
      <c r="O128" s="31"/>
      <c r="P128" s="32" t="n">
        <f aca="false">SUM(O129:O133)/5</f>
        <v>0</v>
      </c>
      <c r="Q128" s="23"/>
      <c r="R128" s="30"/>
    </row>
    <row r="129" customFormat="false" ht="12.75" hidden="false" customHeight="false" outlineLevel="0" collapsed="false">
      <c r="B129" s="19" t="s">
        <v>906</v>
      </c>
      <c r="F129" s="30"/>
      <c r="G129" s="33"/>
      <c r="H129" s="23"/>
      <c r="I129" s="30"/>
      <c r="J129" s="33"/>
      <c r="K129" s="23"/>
      <c r="L129" s="30"/>
      <c r="M129" s="33"/>
      <c r="N129" s="23"/>
      <c r="O129" s="30"/>
      <c r="P129" s="33"/>
      <c r="Q129" s="23"/>
      <c r="R129" s="30"/>
    </row>
    <row r="130" customFormat="false" ht="12.75" hidden="false" customHeight="false" outlineLevel="0" collapsed="false">
      <c r="B130" s="19" t="s">
        <v>907</v>
      </c>
      <c r="F130" s="30"/>
      <c r="G130" s="33"/>
      <c r="H130" s="23"/>
      <c r="I130" s="30"/>
      <c r="J130" s="33"/>
      <c r="K130" s="23"/>
      <c r="L130" s="30"/>
      <c r="M130" s="33"/>
      <c r="N130" s="23"/>
      <c r="O130" s="30"/>
      <c r="P130" s="33"/>
      <c r="Q130" s="23"/>
      <c r="R130" s="30"/>
    </row>
    <row r="131" customFormat="false" ht="12.75" hidden="false" customHeight="false" outlineLevel="0" collapsed="false">
      <c r="B131" s="19" t="s">
        <v>908</v>
      </c>
      <c r="F131" s="30"/>
      <c r="G131" s="33"/>
      <c r="H131" s="23"/>
      <c r="I131" s="30"/>
      <c r="J131" s="33"/>
      <c r="K131" s="23"/>
      <c r="L131" s="30"/>
      <c r="M131" s="33"/>
      <c r="N131" s="23"/>
      <c r="O131" s="30"/>
      <c r="P131" s="33"/>
      <c r="Q131" s="23"/>
      <c r="R131" s="30"/>
    </row>
    <row r="132" customFormat="false" ht="12.75" hidden="false" customHeight="false" outlineLevel="0" collapsed="false">
      <c r="B132" s="19" t="s">
        <v>909</v>
      </c>
      <c r="F132" s="30"/>
      <c r="G132" s="33"/>
      <c r="H132" s="23"/>
      <c r="I132" s="30"/>
      <c r="J132" s="33"/>
      <c r="K132" s="23"/>
      <c r="L132" s="30"/>
      <c r="M132" s="33"/>
      <c r="N132" s="23"/>
      <c r="O132" s="30"/>
      <c r="P132" s="33"/>
      <c r="Q132" s="23"/>
      <c r="R132" s="30"/>
    </row>
    <row r="133" customFormat="false" ht="12.75" hidden="false" customHeight="false" outlineLevel="0" collapsed="false">
      <c r="B133" s="19" t="s">
        <v>910</v>
      </c>
      <c r="F133" s="30"/>
      <c r="G133" s="33"/>
      <c r="H133" s="23"/>
      <c r="I133" s="30"/>
      <c r="J133" s="33"/>
      <c r="K133" s="23"/>
      <c r="L133" s="30"/>
      <c r="M133" s="33"/>
      <c r="N133" s="23"/>
      <c r="O133" s="30"/>
      <c r="P133" s="33"/>
      <c r="Q133" s="23"/>
      <c r="R133" s="30"/>
    </row>
    <row r="134" customFormat="false" ht="12.75" hidden="false" customHeight="false" outlineLevel="0" collapsed="false">
      <c r="A134" s="19" t="s">
        <v>911</v>
      </c>
      <c r="F134" s="31"/>
      <c r="G134" s="32" t="n">
        <f aca="false">(SUM(F135:F139)+F141+F142+F144)/8</f>
        <v>0</v>
      </c>
      <c r="H134" s="23"/>
      <c r="I134" s="31"/>
      <c r="J134" s="32" t="n">
        <f aca="false">(SUM(I135:I139)+I141+I142+I144)/8</f>
        <v>0</v>
      </c>
      <c r="K134" s="23"/>
      <c r="L134" s="31"/>
      <c r="M134" s="32" t="n">
        <f aca="false">(SUM(L135:L139)+L141+L142+L144)/8</f>
        <v>0</v>
      </c>
      <c r="N134" s="23"/>
      <c r="O134" s="31"/>
      <c r="P134" s="32" t="n">
        <f aca="false">(SUM(O135:O139)+O141+O142+O144)/8</f>
        <v>0</v>
      </c>
      <c r="Q134" s="23"/>
      <c r="R134" s="30"/>
    </row>
    <row r="135" customFormat="false" ht="12.75" hidden="false" customHeight="false" outlineLevel="0" collapsed="false">
      <c r="B135" s="19" t="s">
        <v>912</v>
      </c>
      <c r="F135" s="30"/>
      <c r="G135" s="33"/>
      <c r="H135" s="23"/>
      <c r="I135" s="30"/>
      <c r="J135" s="33"/>
      <c r="K135" s="23"/>
      <c r="L135" s="30"/>
      <c r="M135" s="33"/>
      <c r="N135" s="23"/>
      <c r="O135" s="30"/>
      <c r="P135" s="33"/>
      <c r="Q135" s="23"/>
      <c r="R135" s="30"/>
    </row>
    <row r="136" customFormat="false" ht="12.75" hidden="false" customHeight="false" outlineLevel="0" collapsed="false">
      <c r="B136" s="19" t="s">
        <v>913</v>
      </c>
      <c r="F136" s="30"/>
      <c r="G136" s="33"/>
      <c r="H136" s="23"/>
      <c r="I136" s="30"/>
      <c r="J136" s="33"/>
      <c r="K136" s="23"/>
      <c r="L136" s="30"/>
      <c r="M136" s="33"/>
      <c r="N136" s="23"/>
      <c r="O136" s="30"/>
      <c r="P136" s="33"/>
      <c r="Q136" s="23"/>
      <c r="R136" s="30"/>
    </row>
    <row r="137" customFormat="false" ht="12.75" hidden="false" customHeight="false" outlineLevel="0" collapsed="false">
      <c r="B137" s="19" t="s">
        <v>914</v>
      </c>
      <c r="F137" s="30"/>
      <c r="G137" s="33"/>
      <c r="H137" s="23"/>
      <c r="I137" s="30"/>
      <c r="J137" s="33"/>
      <c r="K137" s="23"/>
      <c r="L137" s="30"/>
      <c r="M137" s="33"/>
      <c r="N137" s="23"/>
      <c r="O137" s="30"/>
      <c r="P137" s="33"/>
      <c r="Q137" s="23"/>
      <c r="R137" s="30"/>
    </row>
    <row r="138" customFormat="false" ht="12.75" hidden="false" customHeight="false" outlineLevel="0" collapsed="false">
      <c r="B138" s="19" t="s">
        <v>915</v>
      </c>
      <c r="F138" s="30"/>
      <c r="G138" s="33"/>
      <c r="H138" s="23"/>
      <c r="I138" s="30"/>
      <c r="J138" s="33"/>
      <c r="K138" s="23"/>
      <c r="L138" s="30"/>
      <c r="M138" s="33"/>
      <c r="N138" s="23"/>
      <c r="O138" s="30"/>
      <c r="P138" s="33"/>
      <c r="Q138" s="23"/>
      <c r="R138" s="30"/>
    </row>
    <row r="139" customFormat="false" ht="12.75" hidden="false" customHeight="false" outlineLevel="0" collapsed="false">
      <c r="B139" s="19" t="s">
        <v>916</v>
      </c>
      <c r="F139" s="30"/>
      <c r="G139" s="33"/>
      <c r="H139" s="23"/>
      <c r="I139" s="30"/>
      <c r="J139" s="33"/>
      <c r="K139" s="23"/>
      <c r="L139" s="30"/>
      <c r="M139" s="33"/>
      <c r="N139" s="23"/>
      <c r="O139" s="30"/>
      <c r="P139" s="33"/>
      <c r="Q139" s="23"/>
      <c r="R139" s="30"/>
    </row>
    <row r="140" customFormat="false" ht="12.75" hidden="false" customHeight="false" outlineLevel="0" collapsed="false">
      <c r="B140" s="19" t="s">
        <v>917</v>
      </c>
      <c r="F140" s="31"/>
      <c r="G140" s="33"/>
      <c r="H140" s="23"/>
      <c r="I140" s="31"/>
      <c r="J140" s="33"/>
      <c r="K140" s="23"/>
      <c r="L140" s="31"/>
      <c r="M140" s="33"/>
      <c r="N140" s="23"/>
      <c r="O140" s="31"/>
      <c r="P140" s="33"/>
      <c r="Q140" s="23"/>
      <c r="R140" s="30"/>
    </row>
    <row r="141" customFormat="false" ht="12.75" hidden="false" customHeight="false" outlineLevel="0" collapsed="false">
      <c r="B141" s="19" t="s">
        <v>918</v>
      </c>
      <c r="F141" s="30"/>
      <c r="G141" s="33"/>
      <c r="H141" s="23"/>
      <c r="I141" s="30"/>
      <c r="J141" s="33"/>
      <c r="K141" s="23"/>
      <c r="L141" s="30"/>
      <c r="M141" s="33"/>
      <c r="N141" s="23"/>
      <c r="O141" s="30"/>
      <c r="P141" s="33"/>
      <c r="Q141" s="23"/>
      <c r="R141" s="30"/>
    </row>
    <row r="142" customFormat="false" ht="12.75" hidden="false" customHeight="false" outlineLevel="0" collapsed="false">
      <c r="B142" s="19" t="s">
        <v>919</v>
      </c>
      <c r="F142" s="30"/>
      <c r="G142" s="33"/>
      <c r="H142" s="23"/>
      <c r="I142" s="30"/>
      <c r="J142" s="33"/>
      <c r="K142" s="23"/>
      <c r="L142" s="30"/>
      <c r="M142" s="33"/>
      <c r="N142" s="23"/>
      <c r="O142" s="30"/>
      <c r="P142" s="33"/>
      <c r="Q142" s="23"/>
      <c r="R142" s="30"/>
    </row>
    <row r="143" customFormat="false" ht="12.75" hidden="false" customHeight="false" outlineLevel="0" collapsed="false">
      <c r="B143" s="19" t="s">
        <v>920</v>
      </c>
      <c r="F143" s="31"/>
      <c r="G143" s="33"/>
      <c r="H143" s="23"/>
      <c r="I143" s="31"/>
      <c r="J143" s="33"/>
      <c r="K143" s="23"/>
      <c r="L143" s="31"/>
      <c r="M143" s="33"/>
      <c r="N143" s="23"/>
      <c r="O143" s="31"/>
      <c r="P143" s="33"/>
      <c r="Q143" s="23"/>
      <c r="R143" s="30"/>
    </row>
    <row r="144" customFormat="false" ht="12.75" hidden="false" customHeight="false" outlineLevel="0" collapsed="false">
      <c r="B144" s="19" t="s">
        <v>921</v>
      </c>
      <c r="F144" s="30"/>
      <c r="G144" s="33"/>
      <c r="H144" s="23"/>
      <c r="I144" s="30"/>
      <c r="J144" s="33"/>
      <c r="K144" s="23"/>
      <c r="L144" s="30"/>
      <c r="M144" s="33"/>
      <c r="N144" s="23"/>
      <c r="O144" s="30"/>
      <c r="P144" s="33"/>
      <c r="Q144" s="23"/>
      <c r="R144" s="30"/>
    </row>
    <row r="145" customFormat="false" ht="12.75" hidden="false" customHeight="false" outlineLevel="0" collapsed="false">
      <c r="C145" s="45" t="s">
        <v>67</v>
      </c>
      <c r="D145" s="43"/>
      <c r="E145" s="43"/>
      <c r="F145" s="50"/>
      <c r="G145" s="47" t="n">
        <f aca="false">G107+G114+G121+G128+G134</f>
        <v>0</v>
      </c>
      <c r="H145" s="23"/>
      <c r="I145" s="50"/>
      <c r="J145" s="47" t="n">
        <f aca="false">J107+J114+J121+J128+J134</f>
        <v>0</v>
      </c>
      <c r="K145" s="23"/>
      <c r="L145" s="50"/>
      <c r="M145" s="47" t="n">
        <f aca="false">M107+M114+M121+M128+M134</f>
        <v>0</v>
      </c>
      <c r="N145" s="23"/>
      <c r="O145" s="50"/>
      <c r="P145" s="47" t="n">
        <f aca="false">P107+P114+P121+P128+P134</f>
        <v>0</v>
      </c>
      <c r="Q145" s="23"/>
      <c r="R145" s="30"/>
    </row>
    <row r="146" customFormat="false" ht="12.75" hidden="false" customHeight="false" outlineLevel="0" collapsed="false">
      <c r="C146" s="45" t="s">
        <v>68</v>
      </c>
      <c r="D146" s="43"/>
      <c r="E146" s="43"/>
      <c r="F146" s="50"/>
      <c r="G146" s="47" t="n">
        <f aca="false">G145/(COUNTIF(G107:G134,"&gt;0")+0.00000001)</f>
        <v>0</v>
      </c>
      <c r="H146" s="23"/>
      <c r="I146" s="50"/>
      <c r="J146" s="47" t="n">
        <f aca="false">J145/(COUNTIF(J107:J134,"&gt;0")+0.00000001)</f>
        <v>0</v>
      </c>
      <c r="K146" s="23"/>
      <c r="L146" s="50"/>
      <c r="M146" s="47" t="n">
        <f aca="false">M145/(COUNTIF(M107:M134,"&gt;0")+0.00000001)</f>
        <v>0</v>
      </c>
      <c r="N146" s="23"/>
      <c r="O146" s="50"/>
      <c r="P146" s="47" t="n">
        <f aca="false">P145/(COUNTIF(P107:P134,"&gt;0")+0.00000001)</f>
        <v>0</v>
      </c>
      <c r="Q146" s="23"/>
      <c r="R146" s="30"/>
    </row>
    <row r="147" customFormat="false" ht="12.75" hidden="false" customHeight="false" outlineLevel="0" collapsed="false">
      <c r="C147" s="45" t="s">
        <v>69</v>
      </c>
      <c r="D147" s="43"/>
      <c r="E147" s="43"/>
      <c r="F147" s="50"/>
      <c r="G147" s="47" t="n">
        <f aca="false">G146/5*100</f>
        <v>0</v>
      </c>
      <c r="H147" s="23"/>
      <c r="I147" s="50"/>
      <c r="J147" s="47" t="n">
        <f aca="false">J146/5*100</f>
        <v>0</v>
      </c>
      <c r="K147" s="23"/>
      <c r="L147" s="50"/>
      <c r="M147" s="47" t="n">
        <f aca="false">M146/5*100</f>
        <v>0</v>
      </c>
      <c r="N147" s="23"/>
      <c r="O147" s="50"/>
      <c r="P147" s="47" t="n">
        <f aca="false">P146/5*100</f>
        <v>0</v>
      </c>
      <c r="Q147" s="23"/>
      <c r="R147" s="30"/>
    </row>
    <row r="149" customFormat="false" ht="12.75" hidden="false" customHeight="false" outlineLevel="0" collapsed="false">
      <c r="A149" s="42" t="s">
        <v>70</v>
      </c>
    </row>
    <row r="150" customFormat="false" ht="12.75" hidden="false" customHeight="false" outlineLevel="0" collapsed="false">
      <c r="A150" s="19" t="s">
        <v>71</v>
      </c>
    </row>
    <row r="151" customFormat="false" ht="12.75" hidden="false" customHeight="false" outlineLevel="0" collapsed="false">
      <c r="A151" s="19" t="s">
        <v>72</v>
      </c>
    </row>
    <row r="152" customFormat="false" ht="12.75" hidden="false" customHeight="false" outlineLevel="0" collapsed="false">
      <c r="A152" s="19" t="s">
        <v>73</v>
      </c>
    </row>
    <row r="153" customFormat="false" ht="12.75" hidden="false" customHeight="false" outlineLevel="0" collapsed="false">
      <c r="A153" s="19" t="s">
        <v>74</v>
      </c>
    </row>
    <row r="154" customFormat="false" ht="12.75" hidden="false" customHeight="false" outlineLevel="0" collapsed="false">
      <c r="A154" s="19" t="s">
        <v>75</v>
      </c>
    </row>
    <row r="155" customFormat="false" ht="12.75" hidden="false" customHeight="false" outlineLevel="0" collapsed="false">
      <c r="A155" s="19" t="s">
        <v>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9" width="18.7"/>
    <col collapsed="false" customWidth="false" hidden="false" outlineLevel="0" max="5" min="4" style="19" width="9.14"/>
    <col collapsed="false" customWidth="true" hidden="false" outlineLevel="0" max="7" min="6" style="19" width="5.71"/>
    <col collapsed="false" customWidth="true" hidden="false" outlineLevel="0" max="8" min="8" style="19" width="6.7"/>
    <col collapsed="false" customWidth="true" hidden="false" outlineLevel="0" max="10" min="9" style="19" width="5.71"/>
    <col collapsed="false" customWidth="true" hidden="false" outlineLevel="0" max="11" min="11" style="19" width="6.7"/>
    <col collapsed="false" customWidth="true" hidden="false" outlineLevel="0" max="13" min="12" style="19" width="5.71"/>
    <col collapsed="false" customWidth="true" hidden="false" outlineLevel="0" max="14" min="14" style="19" width="6.7"/>
    <col collapsed="false" customWidth="true" hidden="false" outlineLevel="0" max="16" min="15" style="19" width="5.71"/>
    <col collapsed="false" customWidth="true" hidden="false" outlineLevel="0" max="17" min="17" style="19" width="6.7"/>
    <col collapsed="false" customWidth="true" hidden="false" outlineLevel="0" max="18" min="18" style="19" width="173.99"/>
    <col collapsed="false" customWidth="false" hidden="false" outlineLevel="0" max="257" min="19" style="19" width="9.14"/>
  </cols>
  <sheetData>
    <row r="1" customFormat="false" ht="12.75" hidden="false" customHeight="false" outlineLevel="0" collapsed="false">
      <c r="A1" s="42" t="s">
        <v>924</v>
      </c>
      <c r="F1" s="2" t="s">
        <v>22</v>
      </c>
      <c r="G1" s="22" t="s">
        <v>23</v>
      </c>
      <c r="H1" s="23" t="s">
        <v>1</v>
      </c>
      <c r="I1" s="2" t="s">
        <v>22</v>
      </c>
      <c r="J1" s="22" t="s">
        <v>23</v>
      </c>
      <c r="K1" s="24" t="s">
        <v>1</v>
      </c>
      <c r="L1" s="2" t="s">
        <v>22</v>
      </c>
      <c r="M1" s="22" t="s">
        <v>23</v>
      </c>
      <c r="N1" s="24" t="s">
        <v>1</v>
      </c>
      <c r="O1" s="2" t="s">
        <v>78</v>
      </c>
      <c r="P1" s="22" t="s">
        <v>23</v>
      </c>
      <c r="Q1" s="25" t="s">
        <v>1</v>
      </c>
      <c r="R1" s="26" t="s">
        <v>24</v>
      </c>
    </row>
    <row r="2" customFormat="false" ht="38.25" hidden="false" customHeight="false" outlineLevel="0" collapsed="false">
      <c r="E2" s="43"/>
      <c r="F2" s="27" t="s">
        <v>25</v>
      </c>
      <c r="G2" s="46" t="s">
        <v>26</v>
      </c>
      <c r="H2" s="23"/>
      <c r="I2" s="27" t="s">
        <v>25</v>
      </c>
      <c r="J2" s="46" t="s">
        <v>26</v>
      </c>
      <c r="K2" s="23"/>
      <c r="L2" s="27" t="s">
        <v>25</v>
      </c>
      <c r="M2" s="46" t="s">
        <v>26</v>
      </c>
      <c r="N2" s="23"/>
      <c r="O2" s="27" t="s">
        <v>25</v>
      </c>
      <c r="P2" s="46" t="s">
        <v>26</v>
      </c>
      <c r="Q2" s="23"/>
      <c r="R2" s="30"/>
    </row>
    <row r="3" customFormat="false" ht="12.75" hidden="false" customHeight="false" outlineLevel="0" collapsed="false">
      <c r="A3" s="19" t="s">
        <v>925</v>
      </c>
      <c r="F3" s="31"/>
      <c r="G3" s="47" t="n">
        <f aca="false">SUM(F4:F6)/3</f>
        <v>0</v>
      </c>
      <c r="H3" s="23"/>
      <c r="I3" s="31"/>
      <c r="J3" s="47" t="n">
        <f aca="false">SUM(I4:I6)/3</f>
        <v>0</v>
      </c>
      <c r="K3" s="23"/>
      <c r="L3" s="31"/>
      <c r="M3" s="47" t="n">
        <f aca="false">SUM(L4:L6)/3</f>
        <v>0</v>
      </c>
      <c r="N3" s="23"/>
      <c r="O3" s="31"/>
      <c r="P3" s="47" t="n">
        <f aca="false">SUM(O4:O6)/3</f>
        <v>0</v>
      </c>
      <c r="Q3" s="23"/>
      <c r="R3" s="30"/>
    </row>
    <row r="4" customFormat="false" ht="12.75" hidden="false" customHeight="false" outlineLevel="0" collapsed="false">
      <c r="B4" s="19" t="s">
        <v>926</v>
      </c>
      <c r="F4" s="30"/>
      <c r="G4" s="33"/>
      <c r="H4" s="23"/>
      <c r="I4" s="30"/>
      <c r="J4" s="33"/>
      <c r="K4" s="23"/>
      <c r="L4" s="30"/>
      <c r="M4" s="33"/>
      <c r="N4" s="23"/>
      <c r="O4" s="30"/>
      <c r="P4" s="33"/>
      <c r="Q4" s="23"/>
      <c r="R4" s="30"/>
    </row>
    <row r="5" customFormat="false" ht="12.75" hidden="false" customHeight="false" outlineLevel="0" collapsed="false">
      <c r="B5" s="19" t="s">
        <v>927</v>
      </c>
      <c r="F5" s="30"/>
      <c r="G5" s="33"/>
      <c r="H5" s="23"/>
      <c r="I5" s="30"/>
      <c r="J5" s="33"/>
      <c r="K5" s="23"/>
      <c r="L5" s="30"/>
      <c r="M5" s="33"/>
      <c r="N5" s="23"/>
      <c r="O5" s="30"/>
      <c r="P5" s="33"/>
      <c r="Q5" s="23"/>
      <c r="R5" s="30"/>
    </row>
    <row r="6" customFormat="false" ht="12.75" hidden="false" customHeight="false" outlineLevel="0" collapsed="false">
      <c r="B6" s="19" t="s">
        <v>928</v>
      </c>
      <c r="F6" s="30"/>
      <c r="G6" s="33"/>
      <c r="H6" s="23"/>
      <c r="I6" s="30"/>
      <c r="J6" s="33"/>
      <c r="K6" s="23"/>
      <c r="L6" s="30"/>
      <c r="M6" s="33"/>
      <c r="N6" s="23"/>
      <c r="O6" s="30"/>
      <c r="P6" s="33"/>
      <c r="Q6" s="23"/>
      <c r="R6" s="30"/>
    </row>
    <row r="7" customFormat="false" ht="12.75" hidden="false" customHeight="false" outlineLevel="0" collapsed="false">
      <c r="A7" s="19" t="s">
        <v>929</v>
      </c>
      <c r="F7" s="31"/>
      <c r="G7" s="32" t="n">
        <f aca="false">(SUM(F11:F13)+SUM(F15:F21)+F8)/11</f>
        <v>0</v>
      </c>
      <c r="H7" s="23"/>
      <c r="I7" s="31"/>
      <c r="J7" s="32" t="n">
        <f aca="false">(SUM(I11:I13)+SUM(I15:I21)+I8)/11</f>
        <v>0</v>
      </c>
      <c r="K7" s="23"/>
      <c r="L7" s="31"/>
      <c r="M7" s="32" t="n">
        <f aca="false">(SUM(L11:L13)+SUM(L15:L21)+L8)/11</f>
        <v>0</v>
      </c>
      <c r="N7" s="23"/>
      <c r="O7" s="31"/>
      <c r="P7" s="32" t="n">
        <f aca="false">(SUM(O11:O13)+SUM(O15:O21)+O8)/11</f>
        <v>0</v>
      </c>
      <c r="Q7" s="23"/>
      <c r="R7" s="30"/>
    </row>
    <row r="8" customFormat="false" ht="12.75" hidden="false" customHeight="false" outlineLevel="0" collapsed="false">
      <c r="B8" s="19" t="s">
        <v>930</v>
      </c>
      <c r="F8" s="30"/>
      <c r="G8" s="33"/>
      <c r="H8" s="23"/>
      <c r="I8" s="30"/>
      <c r="J8" s="33"/>
      <c r="K8" s="23"/>
      <c r="L8" s="30"/>
      <c r="M8" s="33"/>
      <c r="N8" s="23"/>
      <c r="O8" s="30"/>
      <c r="P8" s="33"/>
      <c r="Q8" s="23"/>
      <c r="R8" s="30"/>
    </row>
    <row r="9" customFormat="false" ht="12.75" hidden="false" customHeight="false" outlineLevel="0" collapsed="false">
      <c r="B9" s="19" t="s">
        <v>931</v>
      </c>
      <c r="F9" s="31"/>
      <c r="G9" s="33"/>
      <c r="H9" s="23"/>
      <c r="I9" s="31"/>
      <c r="J9" s="33"/>
      <c r="K9" s="23"/>
      <c r="L9" s="31"/>
      <c r="M9" s="33"/>
      <c r="N9" s="23"/>
      <c r="O9" s="31"/>
      <c r="P9" s="33"/>
      <c r="Q9" s="23"/>
      <c r="R9" s="30"/>
    </row>
    <row r="10" customFormat="false" ht="12.75" hidden="false" customHeight="false" outlineLevel="0" collapsed="false">
      <c r="B10" s="19" t="s">
        <v>932</v>
      </c>
      <c r="F10" s="31"/>
      <c r="G10" s="33"/>
      <c r="H10" s="23"/>
      <c r="I10" s="31"/>
      <c r="J10" s="33"/>
      <c r="K10" s="23"/>
      <c r="L10" s="31"/>
      <c r="M10" s="33"/>
      <c r="N10" s="23"/>
      <c r="O10" s="31"/>
      <c r="P10" s="33"/>
      <c r="Q10" s="23"/>
      <c r="R10" s="30"/>
    </row>
    <row r="11" customFormat="false" ht="12.75" hidden="false" customHeight="false" outlineLevel="0" collapsed="false">
      <c r="B11" s="19" t="s">
        <v>933</v>
      </c>
      <c r="F11" s="30"/>
      <c r="G11" s="33"/>
      <c r="H11" s="23"/>
      <c r="I11" s="30"/>
      <c r="J11" s="33"/>
      <c r="K11" s="23"/>
      <c r="L11" s="30"/>
      <c r="M11" s="33"/>
      <c r="N11" s="23"/>
      <c r="O11" s="30"/>
      <c r="P11" s="33"/>
      <c r="Q11" s="23"/>
      <c r="R11" s="30"/>
    </row>
    <row r="12" customFormat="false" ht="12.75" hidden="false" customHeight="false" outlineLevel="0" collapsed="false">
      <c r="B12" s="19" t="s">
        <v>934</v>
      </c>
      <c r="F12" s="30"/>
      <c r="G12" s="33"/>
      <c r="H12" s="23"/>
      <c r="I12" s="30"/>
      <c r="J12" s="33"/>
      <c r="K12" s="23"/>
      <c r="L12" s="30"/>
      <c r="M12" s="33"/>
      <c r="N12" s="23"/>
      <c r="O12" s="30"/>
      <c r="P12" s="33"/>
      <c r="Q12" s="23"/>
      <c r="R12" s="30"/>
    </row>
    <row r="13" customFormat="false" ht="12.75" hidden="false" customHeight="false" outlineLevel="0" collapsed="false">
      <c r="B13" s="19" t="s">
        <v>935</v>
      </c>
      <c r="F13" s="30"/>
      <c r="G13" s="33"/>
      <c r="H13" s="23"/>
      <c r="I13" s="30"/>
      <c r="J13" s="33"/>
      <c r="K13" s="23"/>
      <c r="L13" s="30"/>
      <c r="M13" s="33"/>
      <c r="N13" s="23"/>
      <c r="O13" s="30"/>
      <c r="P13" s="33"/>
      <c r="Q13" s="23"/>
      <c r="R13" s="30"/>
    </row>
    <row r="14" customFormat="false" ht="12.75" hidden="false" customHeight="false" outlineLevel="0" collapsed="false">
      <c r="B14" s="19" t="s">
        <v>936</v>
      </c>
      <c r="F14" s="31"/>
      <c r="G14" s="33"/>
      <c r="H14" s="23"/>
      <c r="I14" s="31"/>
      <c r="J14" s="33"/>
      <c r="K14" s="23"/>
      <c r="L14" s="31"/>
      <c r="M14" s="33"/>
      <c r="N14" s="23"/>
      <c r="O14" s="31"/>
      <c r="P14" s="33"/>
      <c r="Q14" s="23"/>
      <c r="R14" s="30"/>
    </row>
    <row r="15" customFormat="false" ht="12.75" hidden="false" customHeight="false" outlineLevel="0" collapsed="false">
      <c r="B15" s="19" t="s">
        <v>937</v>
      </c>
      <c r="F15" s="30"/>
      <c r="G15" s="33"/>
      <c r="H15" s="23"/>
      <c r="I15" s="30"/>
      <c r="J15" s="33"/>
      <c r="K15" s="23"/>
      <c r="L15" s="30"/>
      <c r="M15" s="33"/>
      <c r="N15" s="23"/>
      <c r="O15" s="30"/>
      <c r="P15" s="33"/>
      <c r="Q15" s="23"/>
      <c r="R15" s="30"/>
    </row>
    <row r="16" customFormat="false" ht="12.75" hidden="false" customHeight="false" outlineLevel="0" collapsed="false">
      <c r="B16" s="19" t="s">
        <v>938</v>
      </c>
      <c r="F16" s="30"/>
      <c r="G16" s="33"/>
      <c r="H16" s="23"/>
      <c r="I16" s="30"/>
      <c r="J16" s="33"/>
      <c r="K16" s="23"/>
      <c r="L16" s="30"/>
      <c r="M16" s="33"/>
      <c r="N16" s="23"/>
      <c r="O16" s="30"/>
      <c r="P16" s="33"/>
      <c r="Q16" s="23"/>
      <c r="R16" s="30"/>
    </row>
    <row r="17" customFormat="false" ht="12.75" hidden="false" customHeight="false" outlineLevel="0" collapsed="false">
      <c r="B17" s="19" t="s">
        <v>939</v>
      </c>
      <c r="F17" s="30"/>
      <c r="G17" s="33"/>
      <c r="H17" s="23"/>
      <c r="I17" s="30"/>
      <c r="J17" s="33"/>
      <c r="K17" s="23"/>
      <c r="L17" s="30"/>
      <c r="M17" s="33"/>
      <c r="N17" s="23"/>
      <c r="O17" s="30"/>
      <c r="P17" s="33"/>
      <c r="Q17" s="23"/>
      <c r="R17" s="30"/>
    </row>
    <row r="18" customFormat="false" ht="12.75" hidden="false" customHeight="false" outlineLevel="0" collapsed="false">
      <c r="B18" s="19" t="s">
        <v>940</v>
      </c>
      <c r="F18" s="30"/>
      <c r="G18" s="33"/>
      <c r="H18" s="23"/>
      <c r="I18" s="30"/>
      <c r="J18" s="33"/>
      <c r="K18" s="23"/>
      <c r="L18" s="30"/>
      <c r="M18" s="33"/>
      <c r="N18" s="23"/>
      <c r="O18" s="30"/>
      <c r="P18" s="33"/>
      <c r="Q18" s="23"/>
      <c r="R18" s="30"/>
    </row>
    <row r="19" customFormat="false" ht="12.75" hidden="false" customHeight="false" outlineLevel="0" collapsed="false">
      <c r="B19" s="19" t="s">
        <v>941</v>
      </c>
      <c r="F19" s="30"/>
      <c r="G19" s="33"/>
      <c r="H19" s="23"/>
      <c r="I19" s="30"/>
      <c r="J19" s="33"/>
      <c r="K19" s="23"/>
      <c r="L19" s="30"/>
      <c r="M19" s="33"/>
      <c r="N19" s="23"/>
      <c r="O19" s="30"/>
      <c r="P19" s="33"/>
      <c r="Q19" s="23"/>
      <c r="R19" s="30"/>
    </row>
    <row r="20" customFormat="false" ht="12.75" hidden="false" customHeight="false" outlineLevel="0" collapsed="false">
      <c r="B20" s="19" t="s">
        <v>942</v>
      </c>
      <c r="F20" s="30"/>
      <c r="G20" s="33"/>
      <c r="H20" s="23"/>
      <c r="I20" s="30"/>
      <c r="J20" s="33"/>
      <c r="K20" s="23"/>
      <c r="L20" s="30"/>
      <c r="M20" s="33"/>
      <c r="N20" s="23"/>
      <c r="O20" s="30"/>
      <c r="P20" s="33"/>
      <c r="Q20" s="23"/>
      <c r="R20" s="30"/>
    </row>
    <row r="21" customFormat="false" ht="12.75" hidden="false" customHeight="false" outlineLevel="0" collapsed="false">
      <c r="B21" s="19" t="s">
        <v>943</v>
      </c>
      <c r="F21" s="30"/>
      <c r="G21" s="33"/>
      <c r="H21" s="23"/>
      <c r="I21" s="30"/>
      <c r="J21" s="33"/>
      <c r="K21" s="23"/>
      <c r="L21" s="30"/>
      <c r="M21" s="33"/>
      <c r="N21" s="23"/>
      <c r="O21" s="30"/>
      <c r="P21" s="33"/>
      <c r="Q21" s="23"/>
      <c r="R21" s="30"/>
    </row>
    <row r="22" customFormat="false" ht="12.75" hidden="false" customHeight="false" outlineLevel="0" collapsed="false">
      <c r="A22" s="19" t="s">
        <v>944</v>
      </c>
      <c r="F22" s="31"/>
      <c r="G22" s="32" t="n">
        <f aca="false">SUM(F23:F32)/10</f>
        <v>0</v>
      </c>
      <c r="H22" s="23"/>
      <c r="I22" s="31"/>
      <c r="J22" s="32" t="n">
        <f aca="false">SUM(I23:I32)/10</f>
        <v>0</v>
      </c>
      <c r="K22" s="23"/>
      <c r="L22" s="31"/>
      <c r="M22" s="32" t="n">
        <f aca="false">SUM(L23:L32)/10</f>
        <v>0</v>
      </c>
      <c r="N22" s="23"/>
      <c r="O22" s="31"/>
      <c r="P22" s="32" t="n">
        <f aca="false">SUM(O23:O32)/10</f>
        <v>0</v>
      </c>
      <c r="Q22" s="23"/>
      <c r="R22" s="30"/>
    </row>
    <row r="23" customFormat="false" ht="12.75" hidden="false" customHeight="false" outlineLevel="0" collapsed="false">
      <c r="B23" s="19" t="s">
        <v>945</v>
      </c>
      <c r="F23" s="30"/>
      <c r="G23" s="33"/>
      <c r="H23" s="23"/>
      <c r="I23" s="30"/>
      <c r="J23" s="33"/>
      <c r="K23" s="23"/>
      <c r="L23" s="30"/>
      <c r="M23" s="33"/>
      <c r="N23" s="23"/>
      <c r="O23" s="30"/>
      <c r="P23" s="33"/>
      <c r="Q23" s="23"/>
      <c r="R23" s="30"/>
    </row>
    <row r="24" customFormat="false" ht="12.75" hidden="false" customHeight="false" outlineLevel="0" collapsed="false">
      <c r="B24" s="19" t="s">
        <v>946</v>
      </c>
      <c r="F24" s="30"/>
      <c r="G24" s="33"/>
      <c r="H24" s="23"/>
      <c r="I24" s="30"/>
      <c r="J24" s="33"/>
      <c r="K24" s="23"/>
      <c r="L24" s="30"/>
      <c r="M24" s="33"/>
      <c r="N24" s="23"/>
      <c r="O24" s="30"/>
      <c r="P24" s="33"/>
      <c r="Q24" s="23"/>
      <c r="R24" s="30"/>
    </row>
    <row r="25" customFormat="false" ht="12.75" hidden="false" customHeight="false" outlineLevel="0" collapsed="false">
      <c r="B25" s="19" t="s">
        <v>947</v>
      </c>
      <c r="F25" s="30"/>
      <c r="G25" s="33"/>
      <c r="H25" s="23"/>
      <c r="I25" s="30"/>
      <c r="J25" s="33"/>
      <c r="K25" s="23"/>
      <c r="L25" s="30"/>
      <c r="M25" s="33"/>
      <c r="N25" s="23"/>
      <c r="O25" s="30"/>
      <c r="P25" s="33"/>
      <c r="Q25" s="23"/>
      <c r="R25" s="30"/>
    </row>
    <row r="26" customFormat="false" ht="12.75" hidden="false" customHeight="false" outlineLevel="0" collapsed="false">
      <c r="B26" s="19" t="s">
        <v>948</v>
      </c>
      <c r="F26" s="30"/>
      <c r="G26" s="33"/>
      <c r="H26" s="23"/>
      <c r="I26" s="30"/>
      <c r="J26" s="33"/>
      <c r="K26" s="23"/>
      <c r="L26" s="30"/>
      <c r="M26" s="33"/>
      <c r="N26" s="23"/>
      <c r="O26" s="30"/>
      <c r="P26" s="33"/>
      <c r="Q26" s="23"/>
      <c r="R26" s="30"/>
    </row>
    <row r="27" customFormat="false" ht="12.75" hidden="false" customHeight="false" outlineLevel="0" collapsed="false">
      <c r="B27" s="19" t="s">
        <v>949</v>
      </c>
      <c r="F27" s="30"/>
      <c r="G27" s="33"/>
      <c r="H27" s="23"/>
      <c r="I27" s="30"/>
      <c r="J27" s="33"/>
      <c r="K27" s="23"/>
      <c r="L27" s="30"/>
      <c r="M27" s="33"/>
      <c r="N27" s="23"/>
      <c r="O27" s="30"/>
      <c r="P27" s="33"/>
      <c r="Q27" s="23"/>
      <c r="R27" s="30"/>
    </row>
    <row r="28" customFormat="false" ht="12.75" hidden="false" customHeight="false" outlineLevel="0" collapsed="false">
      <c r="B28" s="19" t="s">
        <v>950</v>
      </c>
      <c r="F28" s="30"/>
      <c r="G28" s="33"/>
      <c r="H28" s="23"/>
      <c r="I28" s="30"/>
      <c r="J28" s="33"/>
      <c r="K28" s="23"/>
      <c r="L28" s="30"/>
      <c r="M28" s="33"/>
      <c r="N28" s="23"/>
      <c r="O28" s="30"/>
      <c r="P28" s="33"/>
      <c r="Q28" s="23"/>
      <c r="R28" s="30"/>
    </row>
    <row r="29" customFormat="false" ht="12.75" hidden="false" customHeight="false" outlineLevel="0" collapsed="false">
      <c r="B29" s="19" t="s">
        <v>951</v>
      </c>
      <c r="F29" s="30"/>
      <c r="G29" s="33"/>
      <c r="H29" s="23"/>
      <c r="I29" s="30"/>
      <c r="J29" s="33"/>
      <c r="K29" s="23"/>
      <c r="L29" s="30"/>
      <c r="M29" s="33"/>
      <c r="N29" s="23"/>
      <c r="O29" s="30"/>
      <c r="P29" s="33"/>
      <c r="Q29" s="23"/>
      <c r="R29" s="30"/>
    </row>
    <row r="30" customFormat="false" ht="12.75" hidden="false" customHeight="false" outlineLevel="0" collapsed="false">
      <c r="B30" s="19" t="s">
        <v>952</v>
      </c>
      <c r="F30" s="30"/>
      <c r="G30" s="33"/>
      <c r="H30" s="23"/>
      <c r="I30" s="30"/>
      <c r="J30" s="33"/>
      <c r="K30" s="23"/>
      <c r="L30" s="30"/>
      <c r="M30" s="33"/>
      <c r="N30" s="23"/>
      <c r="O30" s="30"/>
      <c r="P30" s="33"/>
      <c r="Q30" s="23"/>
      <c r="R30" s="30"/>
    </row>
    <row r="31" customFormat="false" ht="12.75" hidden="false" customHeight="false" outlineLevel="0" collapsed="false">
      <c r="B31" s="19" t="s">
        <v>953</v>
      </c>
      <c r="F31" s="30"/>
      <c r="G31" s="33"/>
      <c r="H31" s="23"/>
      <c r="I31" s="30"/>
      <c r="J31" s="33"/>
      <c r="K31" s="23"/>
      <c r="L31" s="30"/>
      <c r="M31" s="33"/>
      <c r="N31" s="23"/>
      <c r="O31" s="30"/>
      <c r="P31" s="33"/>
      <c r="Q31" s="23"/>
      <c r="R31" s="30"/>
    </row>
    <row r="32" customFormat="false" ht="12.75" hidden="false" customHeight="false" outlineLevel="0" collapsed="false">
      <c r="B32" s="19" t="s">
        <v>954</v>
      </c>
      <c r="F32" s="30"/>
      <c r="G32" s="33"/>
      <c r="H32" s="23"/>
      <c r="I32" s="30"/>
      <c r="J32" s="33"/>
      <c r="K32" s="23"/>
      <c r="L32" s="30"/>
      <c r="M32" s="33"/>
      <c r="N32" s="23"/>
      <c r="O32" s="30"/>
      <c r="P32" s="33"/>
      <c r="Q32" s="23"/>
      <c r="R32" s="30"/>
    </row>
    <row r="33" customFormat="false" ht="12.75" hidden="false" customHeight="false" outlineLevel="0" collapsed="false">
      <c r="A33" s="19" t="s">
        <v>955</v>
      </c>
      <c r="F33" s="31"/>
      <c r="G33" s="32" t="n">
        <f aca="false">SUM(F34:F43)/10</f>
        <v>0</v>
      </c>
      <c r="H33" s="23"/>
      <c r="I33" s="31"/>
      <c r="J33" s="32" t="n">
        <f aca="false">SUM(I34:I43)/10</f>
        <v>0</v>
      </c>
      <c r="K33" s="23"/>
      <c r="L33" s="31"/>
      <c r="M33" s="32" t="n">
        <f aca="false">SUM(L34:L43)/10</f>
        <v>0</v>
      </c>
      <c r="N33" s="23"/>
      <c r="O33" s="31"/>
      <c r="P33" s="32" t="n">
        <f aca="false">SUM(O34:O43)/10</f>
        <v>0</v>
      </c>
      <c r="Q33" s="23"/>
      <c r="R33" s="30"/>
    </row>
    <row r="34" customFormat="false" ht="12.75" hidden="false" customHeight="false" outlineLevel="0" collapsed="false">
      <c r="B34" s="19" t="s">
        <v>945</v>
      </c>
      <c r="F34" s="30"/>
      <c r="G34" s="33"/>
      <c r="H34" s="23"/>
      <c r="I34" s="30"/>
      <c r="J34" s="33"/>
      <c r="K34" s="23"/>
      <c r="L34" s="30"/>
      <c r="M34" s="33"/>
      <c r="N34" s="23"/>
      <c r="O34" s="30"/>
      <c r="P34" s="33"/>
      <c r="Q34" s="23"/>
      <c r="R34" s="30"/>
    </row>
    <row r="35" customFormat="false" ht="12.75" hidden="false" customHeight="false" outlineLevel="0" collapsed="false">
      <c r="B35" s="19" t="s">
        <v>956</v>
      </c>
      <c r="F35" s="30"/>
      <c r="G35" s="33"/>
      <c r="H35" s="23"/>
      <c r="I35" s="30"/>
      <c r="J35" s="33"/>
      <c r="K35" s="23"/>
      <c r="L35" s="30"/>
      <c r="M35" s="33"/>
      <c r="N35" s="23"/>
      <c r="O35" s="30"/>
      <c r="P35" s="33"/>
      <c r="Q35" s="23"/>
      <c r="R35" s="30"/>
    </row>
    <row r="36" customFormat="false" ht="12.75" hidden="false" customHeight="false" outlineLevel="0" collapsed="false">
      <c r="B36" s="19" t="s">
        <v>957</v>
      </c>
      <c r="F36" s="30"/>
      <c r="G36" s="33"/>
      <c r="H36" s="23"/>
      <c r="I36" s="30"/>
      <c r="J36" s="33"/>
      <c r="K36" s="23"/>
      <c r="L36" s="30"/>
      <c r="M36" s="33"/>
      <c r="N36" s="23"/>
      <c r="O36" s="30"/>
      <c r="P36" s="33"/>
      <c r="Q36" s="23"/>
      <c r="R36" s="30"/>
    </row>
    <row r="37" customFormat="false" ht="12.75" hidden="false" customHeight="false" outlineLevel="0" collapsed="false">
      <c r="B37" s="19" t="s">
        <v>958</v>
      </c>
      <c r="F37" s="30"/>
      <c r="G37" s="33"/>
      <c r="H37" s="23"/>
      <c r="I37" s="30"/>
      <c r="J37" s="33"/>
      <c r="K37" s="23"/>
      <c r="L37" s="30"/>
      <c r="M37" s="33"/>
      <c r="N37" s="23"/>
      <c r="O37" s="30"/>
      <c r="P37" s="33"/>
      <c r="Q37" s="23"/>
      <c r="R37" s="30"/>
    </row>
    <row r="38" customFormat="false" ht="12.75" hidden="false" customHeight="false" outlineLevel="0" collapsed="false">
      <c r="B38" s="19" t="s">
        <v>959</v>
      </c>
      <c r="F38" s="30"/>
      <c r="G38" s="33"/>
      <c r="H38" s="23"/>
      <c r="I38" s="30"/>
      <c r="J38" s="33"/>
      <c r="K38" s="23"/>
      <c r="L38" s="30"/>
      <c r="M38" s="33"/>
      <c r="N38" s="23"/>
      <c r="O38" s="30"/>
      <c r="P38" s="33"/>
      <c r="Q38" s="23"/>
      <c r="R38" s="30"/>
    </row>
    <row r="39" customFormat="false" ht="12.75" hidden="false" customHeight="false" outlineLevel="0" collapsed="false">
      <c r="B39" s="19" t="s">
        <v>960</v>
      </c>
      <c r="F39" s="30"/>
      <c r="G39" s="33"/>
      <c r="H39" s="23"/>
      <c r="I39" s="30"/>
      <c r="J39" s="33"/>
      <c r="K39" s="23"/>
      <c r="L39" s="30"/>
      <c r="M39" s="33"/>
      <c r="N39" s="23"/>
      <c r="O39" s="30"/>
      <c r="P39" s="33"/>
      <c r="Q39" s="23"/>
      <c r="R39" s="30"/>
    </row>
    <row r="40" customFormat="false" ht="12.75" hidden="false" customHeight="false" outlineLevel="0" collapsed="false">
      <c r="B40" s="19" t="s">
        <v>961</v>
      </c>
      <c r="F40" s="30"/>
      <c r="G40" s="33"/>
      <c r="H40" s="23"/>
      <c r="I40" s="30"/>
      <c r="J40" s="33"/>
      <c r="K40" s="23"/>
      <c r="L40" s="30"/>
      <c r="M40" s="33"/>
      <c r="N40" s="23"/>
      <c r="O40" s="30"/>
      <c r="P40" s="33"/>
      <c r="Q40" s="23"/>
      <c r="R40" s="30"/>
    </row>
    <row r="41" customFormat="false" ht="12.75" hidden="false" customHeight="false" outlineLevel="0" collapsed="false">
      <c r="B41" s="19" t="s">
        <v>962</v>
      </c>
      <c r="F41" s="30"/>
      <c r="G41" s="33"/>
      <c r="H41" s="23"/>
      <c r="I41" s="30"/>
      <c r="J41" s="33"/>
      <c r="K41" s="23"/>
      <c r="L41" s="30"/>
      <c r="M41" s="33"/>
      <c r="N41" s="23"/>
      <c r="O41" s="30"/>
      <c r="P41" s="33"/>
      <c r="Q41" s="23"/>
      <c r="R41" s="30"/>
    </row>
    <row r="42" customFormat="false" ht="12.75" hidden="false" customHeight="false" outlineLevel="0" collapsed="false">
      <c r="B42" s="19" t="s">
        <v>963</v>
      </c>
      <c r="F42" s="30"/>
      <c r="G42" s="33"/>
      <c r="H42" s="23"/>
      <c r="I42" s="30"/>
      <c r="J42" s="33"/>
      <c r="K42" s="23"/>
      <c r="L42" s="30"/>
      <c r="M42" s="33"/>
      <c r="N42" s="23"/>
      <c r="O42" s="30"/>
      <c r="P42" s="33"/>
      <c r="Q42" s="23"/>
      <c r="R42" s="30"/>
    </row>
    <row r="43" customFormat="false" ht="12.75" hidden="false" customHeight="false" outlineLevel="0" collapsed="false">
      <c r="B43" s="19" t="s">
        <v>954</v>
      </c>
      <c r="F43" s="30"/>
      <c r="G43" s="33"/>
      <c r="H43" s="23"/>
      <c r="I43" s="30"/>
      <c r="J43" s="33"/>
      <c r="K43" s="23"/>
      <c r="L43" s="30"/>
      <c r="M43" s="33"/>
      <c r="N43" s="23"/>
      <c r="O43" s="30"/>
      <c r="P43" s="33"/>
      <c r="Q43" s="23"/>
      <c r="R43" s="30"/>
    </row>
    <row r="44" customFormat="false" ht="12.75" hidden="false" customHeight="false" outlineLevel="0" collapsed="false">
      <c r="A44" s="19" t="s">
        <v>964</v>
      </c>
      <c r="F44" s="31"/>
      <c r="G44" s="32" t="n">
        <f aca="false">SUM(F45:F49)/5</f>
        <v>0</v>
      </c>
      <c r="H44" s="23"/>
      <c r="I44" s="31"/>
      <c r="J44" s="32" t="n">
        <f aca="false">SUM(I45:I49)/5</f>
        <v>0</v>
      </c>
      <c r="K44" s="23"/>
      <c r="L44" s="31"/>
      <c r="M44" s="32" t="n">
        <f aca="false">SUM(L45:L49)/5</f>
        <v>0</v>
      </c>
      <c r="N44" s="23"/>
      <c r="O44" s="31"/>
      <c r="P44" s="32" t="n">
        <f aca="false">SUM(O45:O49)/5</f>
        <v>0</v>
      </c>
      <c r="Q44" s="23"/>
      <c r="R44" s="30"/>
    </row>
    <row r="45" customFormat="false" ht="12.75" hidden="false" customHeight="false" outlineLevel="0" collapsed="false">
      <c r="B45" s="19" t="s">
        <v>945</v>
      </c>
      <c r="F45" s="30"/>
      <c r="G45" s="33"/>
      <c r="H45" s="23"/>
      <c r="I45" s="30"/>
      <c r="J45" s="33"/>
      <c r="K45" s="23"/>
      <c r="L45" s="30"/>
      <c r="M45" s="33"/>
      <c r="N45" s="23"/>
      <c r="O45" s="30"/>
      <c r="P45" s="33"/>
      <c r="Q45" s="23"/>
      <c r="R45" s="30"/>
    </row>
    <row r="46" customFormat="false" ht="12.75" hidden="false" customHeight="false" outlineLevel="0" collapsed="false">
      <c r="B46" s="19" t="s">
        <v>965</v>
      </c>
      <c r="F46" s="30"/>
      <c r="G46" s="33"/>
      <c r="H46" s="23"/>
      <c r="I46" s="30"/>
      <c r="J46" s="33"/>
      <c r="K46" s="23"/>
      <c r="L46" s="30"/>
      <c r="M46" s="33"/>
      <c r="N46" s="23"/>
      <c r="O46" s="30"/>
      <c r="P46" s="33"/>
      <c r="Q46" s="23"/>
      <c r="R46" s="30"/>
    </row>
    <row r="47" customFormat="false" ht="12.75" hidden="false" customHeight="false" outlineLevel="0" collapsed="false">
      <c r="B47" s="19" t="s">
        <v>966</v>
      </c>
      <c r="F47" s="30"/>
      <c r="G47" s="33"/>
      <c r="H47" s="23"/>
      <c r="I47" s="30"/>
      <c r="J47" s="33"/>
      <c r="K47" s="23"/>
      <c r="L47" s="30"/>
      <c r="M47" s="33"/>
      <c r="N47" s="23"/>
      <c r="O47" s="30"/>
      <c r="P47" s="33"/>
      <c r="Q47" s="23"/>
      <c r="R47" s="30"/>
    </row>
    <row r="48" customFormat="false" ht="12.75" hidden="false" customHeight="false" outlineLevel="0" collapsed="false">
      <c r="B48" s="19" t="s">
        <v>967</v>
      </c>
      <c r="F48" s="30"/>
      <c r="G48" s="33"/>
      <c r="H48" s="23"/>
      <c r="I48" s="30"/>
      <c r="J48" s="33"/>
      <c r="K48" s="23"/>
      <c r="L48" s="30"/>
      <c r="M48" s="33"/>
      <c r="N48" s="23"/>
      <c r="O48" s="30"/>
      <c r="P48" s="33"/>
      <c r="Q48" s="23"/>
      <c r="R48" s="30"/>
    </row>
    <row r="49" customFormat="false" ht="12.75" hidden="false" customHeight="false" outlineLevel="0" collapsed="false">
      <c r="B49" s="19" t="s">
        <v>968</v>
      </c>
      <c r="F49" s="30"/>
      <c r="G49" s="33"/>
      <c r="H49" s="23"/>
      <c r="I49" s="30"/>
      <c r="J49" s="33"/>
      <c r="K49" s="23"/>
      <c r="L49" s="30"/>
      <c r="M49" s="33"/>
      <c r="N49" s="23"/>
      <c r="O49" s="30"/>
      <c r="P49" s="33"/>
      <c r="Q49" s="23"/>
      <c r="R49" s="30"/>
    </row>
    <row r="50" customFormat="false" ht="12.75" hidden="false" customHeight="false" outlineLevel="0" collapsed="false">
      <c r="C50" s="45" t="s">
        <v>67</v>
      </c>
      <c r="D50" s="43"/>
      <c r="E50" s="43"/>
      <c r="F50" s="50"/>
      <c r="G50" s="47" t="n">
        <f aca="false">G3+G7+G22+G33+G44</f>
        <v>0</v>
      </c>
      <c r="H50" s="23"/>
      <c r="I50" s="50"/>
      <c r="J50" s="47" t="n">
        <f aca="false">J3+J7+J22+J33+J44</f>
        <v>0</v>
      </c>
      <c r="K50" s="23"/>
      <c r="L50" s="50"/>
      <c r="M50" s="47" t="n">
        <f aca="false">M3+M7+M22+M33+M44</f>
        <v>0</v>
      </c>
      <c r="N50" s="23"/>
      <c r="O50" s="50"/>
      <c r="P50" s="47" t="n">
        <f aca="false">P3+P7+P22+P33+P44</f>
        <v>0</v>
      </c>
      <c r="Q50" s="23"/>
      <c r="R50" s="30"/>
    </row>
    <row r="51" customFormat="false" ht="12.75" hidden="false" customHeight="false" outlineLevel="0" collapsed="false">
      <c r="C51" s="45" t="s">
        <v>68</v>
      </c>
      <c r="D51" s="43"/>
      <c r="E51" s="43"/>
      <c r="F51" s="50"/>
      <c r="G51" s="47" t="n">
        <f aca="false">G50/(COUNTIF(G3:G45,"&gt;0")+0.00000001)</f>
        <v>0</v>
      </c>
      <c r="H51" s="23"/>
      <c r="I51" s="50"/>
      <c r="J51" s="47" t="n">
        <f aca="false">J50/(COUNTIF(J3:J45,"&gt;0")+0.00000001)</f>
        <v>0</v>
      </c>
      <c r="K51" s="23"/>
      <c r="L51" s="50"/>
      <c r="M51" s="47" t="n">
        <f aca="false">M50/(COUNTIF(M3:M45,"&gt;0")+0.00000001)</f>
        <v>0</v>
      </c>
      <c r="N51" s="23"/>
      <c r="O51" s="50"/>
      <c r="P51" s="47" t="n">
        <f aca="false">P50/(COUNTIF(P3:P45,"&gt;0")+0.00000001)</f>
        <v>0</v>
      </c>
      <c r="Q51" s="23"/>
      <c r="R51" s="30"/>
    </row>
    <row r="52" customFormat="false" ht="12.75" hidden="false" customHeight="false" outlineLevel="0" collapsed="false">
      <c r="C52" s="45" t="s">
        <v>69</v>
      </c>
      <c r="D52" s="43"/>
      <c r="E52" s="43"/>
      <c r="F52" s="50"/>
      <c r="G52" s="47" t="n">
        <f aca="false">G51/5*100</f>
        <v>0</v>
      </c>
      <c r="H52" s="23"/>
      <c r="I52" s="50"/>
      <c r="J52" s="47" t="n">
        <f aca="false">J51/5*100</f>
        <v>0</v>
      </c>
      <c r="K52" s="23"/>
      <c r="L52" s="50"/>
      <c r="M52" s="47" t="n">
        <f aca="false">M51/5*100</f>
        <v>0</v>
      </c>
      <c r="N52" s="23"/>
      <c r="O52" s="50"/>
      <c r="P52" s="47" t="n">
        <f aca="false">P51/5*100</f>
        <v>0</v>
      </c>
      <c r="Q52" s="23"/>
      <c r="R52" s="30"/>
    </row>
    <row r="53" customFormat="false" ht="12.75" hidden="false" customHeight="false" outlineLevel="0" collapsed="false">
      <c r="F53" s="23"/>
      <c r="H53" s="23"/>
      <c r="I53" s="23"/>
      <c r="K53" s="23"/>
      <c r="L53" s="23"/>
      <c r="N53" s="23"/>
      <c r="O53" s="23"/>
      <c r="Q53" s="23"/>
      <c r="R53" s="30"/>
    </row>
    <row r="54" customFormat="false" ht="12.75" hidden="false" customHeight="false" outlineLevel="0" collapsed="false">
      <c r="A54" s="42" t="s">
        <v>70</v>
      </c>
      <c r="F54" s="23"/>
      <c r="H54" s="23"/>
      <c r="I54" s="23"/>
      <c r="K54" s="23"/>
      <c r="L54" s="23"/>
      <c r="N54" s="23"/>
      <c r="O54" s="23"/>
      <c r="Q54" s="23"/>
      <c r="R54" s="30"/>
    </row>
    <row r="55" customFormat="false" ht="12.75" hidden="false" customHeight="false" outlineLevel="0" collapsed="false">
      <c r="A55" s="19" t="s">
        <v>71</v>
      </c>
      <c r="F55" s="23"/>
      <c r="H55" s="23"/>
      <c r="I55" s="23"/>
      <c r="K55" s="23"/>
      <c r="L55" s="23"/>
      <c r="N55" s="23"/>
      <c r="O55" s="23"/>
      <c r="Q55" s="23"/>
      <c r="R55" s="30"/>
    </row>
    <row r="56" customFormat="false" ht="12.75" hidden="false" customHeight="false" outlineLevel="0" collapsed="false">
      <c r="A56" s="19" t="s">
        <v>72</v>
      </c>
      <c r="F56" s="23"/>
      <c r="H56" s="23"/>
      <c r="I56" s="23"/>
      <c r="K56" s="23"/>
      <c r="L56" s="23"/>
      <c r="N56" s="23"/>
      <c r="O56" s="23"/>
      <c r="Q56" s="23"/>
      <c r="R56" s="30"/>
    </row>
    <row r="57" customFormat="false" ht="12.75" hidden="false" customHeight="false" outlineLevel="0" collapsed="false">
      <c r="A57" s="19" t="s">
        <v>73</v>
      </c>
      <c r="F57" s="23"/>
      <c r="H57" s="23"/>
      <c r="I57" s="23"/>
      <c r="K57" s="23"/>
      <c r="L57" s="23"/>
      <c r="N57" s="23"/>
      <c r="O57" s="23"/>
      <c r="Q57" s="23"/>
      <c r="R57" s="30"/>
    </row>
    <row r="58" customFormat="false" ht="12.75" hidden="false" customHeight="false" outlineLevel="0" collapsed="false">
      <c r="A58" s="19" t="s">
        <v>74</v>
      </c>
      <c r="F58" s="23"/>
      <c r="H58" s="23"/>
      <c r="I58" s="23"/>
      <c r="K58" s="23"/>
      <c r="L58" s="23"/>
      <c r="N58" s="23"/>
      <c r="O58" s="23"/>
      <c r="Q58" s="23"/>
      <c r="R58" s="30"/>
    </row>
    <row r="59" customFormat="false" ht="12.75" hidden="false" customHeight="false" outlineLevel="0" collapsed="false">
      <c r="A59" s="19" t="s">
        <v>75</v>
      </c>
      <c r="F59" s="23"/>
      <c r="H59" s="23"/>
      <c r="I59" s="23"/>
      <c r="K59" s="23"/>
      <c r="L59" s="23"/>
      <c r="N59" s="23"/>
      <c r="O59" s="23"/>
      <c r="Q59" s="23"/>
      <c r="R59" s="30"/>
    </row>
    <row r="60" customFormat="false" ht="12.75" hidden="false" customHeight="false" outlineLevel="0" collapsed="false">
      <c r="A60" s="19" t="s">
        <v>76</v>
      </c>
      <c r="F60" s="23"/>
      <c r="H60" s="23"/>
      <c r="I60" s="23"/>
      <c r="K60" s="23"/>
      <c r="L60" s="23"/>
      <c r="N60" s="23"/>
      <c r="O60" s="23"/>
      <c r="Q60" s="23"/>
      <c r="R60" s="30"/>
    </row>
    <row r="61" customFormat="false" ht="12.75" hidden="false" customHeight="false" outlineLevel="0" collapsed="false">
      <c r="F61" s="23"/>
      <c r="H61" s="23"/>
      <c r="I61" s="23"/>
      <c r="K61" s="23"/>
      <c r="L61" s="23"/>
      <c r="N61" s="23"/>
      <c r="O61" s="23"/>
      <c r="Q61" s="23"/>
      <c r="R61" s="30"/>
    </row>
    <row r="62" customFormat="false" ht="12.75" hidden="false" customHeight="false" outlineLevel="0" collapsed="false">
      <c r="A62" s="42" t="s">
        <v>969</v>
      </c>
      <c r="F62" s="2" t="s">
        <v>22</v>
      </c>
      <c r="G62" s="39" t="s">
        <v>23</v>
      </c>
      <c r="H62" s="23" t="s">
        <v>1</v>
      </c>
      <c r="I62" s="2" t="s">
        <v>22</v>
      </c>
      <c r="J62" s="39" t="s">
        <v>23</v>
      </c>
      <c r="K62" s="24" t="s">
        <v>1</v>
      </c>
      <c r="L62" s="2" t="s">
        <v>22</v>
      </c>
      <c r="M62" s="39" t="s">
        <v>23</v>
      </c>
      <c r="N62" s="24" t="s">
        <v>1</v>
      </c>
      <c r="O62" s="2" t="s">
        <v>78</v>
      </c>
      <c r="P62" s="39" t="s">
        <v>23</v>
      </c>
      <c r="Q62" s="25" t="s">
        <v>1</v>
      </c>
      <c r="R62" s="26" t="s">
        <v>24</v>
      </c>
    </row>
    <row r="63" customFormat="false" ht="38.25" hidden="false" customHeight="false" outlineLevel="0" collapsed="false">
      <c r="E63" s="43"/>
      <c r="F63" s="27" t="s">
        <v>25</v>
      </c>
      <c r="G63" s="46" t="s">
        <v>26</v>
      </c>
      <c r="H63" s="23"/>
      <c r="I63" s="27" t="s">
        <v>25</v>
      </c>
      <c r="J63" s="46" t="s">
        <v>26</v>
      </c>
      <c r="K63" s="23"/>
      <c r="L63" s="27" t="s">
        <v>25</v>
      </c>
      <c r="M63" s="46" t="s">
        <v>26</v>
      </c>
      <c r="N63" s="23"/>
      <c r="O63" s="27" t="s">
        <v>25</v>
      </c>
      <c r="P63" s="46" t="s">
        <v>26</v>
      </c>
      <c r="Q63" s="23"/>
      <c r="R63" s="30"/>
    </row>
    <row r="64" customFormat="false" ht="12.75" hidden="false" customHeight="false" outlineLevel="0" collapsed="false">
      <c r="A64" s="19" t="s">
        <v>925</v>
      </c>
      <c r="F64" s="31"/>
      <c r="G64" s="47" t="n">
        <f aca="false">SUM(F65:F67)/3</f>
        <v>0</v>
      </c>
      <c r="H64" s="23"/>
      <c r="I64" s="31"/>
      <c r="J64" s="47" t="n">
        <f aca="false">SUM(I65:I67)/3</f>
        <v>0</v>
      </c>
      <c r="K64" s="23"/>
      <c r="L64" s="31"/>
      <c r="M64" s="47" t="n">
        <f aca="false">SUM(L65:L67)/3</f>
        <v>0</v>
      </c>
      <c r="N64" s="23"/>
      <c r="O64" s="31"/>
      <c r="P64" s="47" t="n">
        <f aca="false">SUM(O65:O67)/3</f>
        <v>0</v>
      </c>
      <c r="Q64" s="23"/>
      <c r="R64" s="30"/>
    </row>
    <row r="65" customFormat="false" ht="12.75" hidden="false" customHeight="false" outlineLevel="0" collapsed="false">
      <c r="B65" s="19" t="s">
        <v>926</v>
      </c>
      <c r="F65" s="30"/>
      <c r="G65" s="33"/>
      <c r="H65" s="23"/>
      <c r="I65" s="30"/>
      <c r="J65" s="33"/>
      <c r="K65" s="23"/>
      <c r="L65" s="30"/>
      <c r="M65" s="33"/>
      <c r="N65" s="23"/>
      <c r="O65" s="30"/>
      <c r="P65" s="33"/>
      <c r="Q65" s="23"/>
      <c r="R65" s="30"/>
    </row>
    <row r="66" customFormat="false" ht="12.75" hidden="false" customHeight="false" outlineLevel="0" collapsed="false">
      <c r="B66" s="19" t="s">
        <v>927</v>
      </c>
      <c r="F66" s="30"/>
      <c r="G66" s="33"/>
      <c r="H66" s="23"/>
      <c r="I66" s="30"/>
      <c r="J66" s="33"/>
      <c r="K66" s="23"/>
      <c r="L66" s="30"/>
      <c r="M66" s="33"/>
      <c r="N66" s="23"/>
      <c r="O66" s="30"/>
      <c r="P66" s="33"/>
      <c r="Q66" s="23"/>
      <c r="R66" s="30"/>
    </row>
    <row r="67" customFormat="false" ht="12.75" hidden="false" customHeight="false" outlineLevel="0" collapsed="false">
      <c r="B67" s="19" t="s">
        <v>928</v>
      </c>
      <c r="F67" s="30"/>
      <c r="G67" s="33"/>
      <c r="H67" s="23"/>
      <c r="I67" s="30"/>
      <c r="J67" s="33"/>
      <c r="K67" s="23"/>
      <c r="L67" s="30"/>
      <c r="M67" s="33"/>
      <c r="N67" s="23"/>
      <c r="O67" s="30"/>
      <c r="P67" s="33"/>
      <c r="Q67" s="23"/>
      <c r="R67" s="30"/>
    </row>
    <row r="68" customFormat="false" ht="12.75" hidden="false" customHeight="false" outlineLevel="0" collapsed="false">
      <c r="A68" s="19" t="s">
        <v>929</v>
      </c>
      <c r="F68" s="31"/>
      <c r="G68" s="32" t="n">
        <f aca="false">(SUM(F72:F74)+SUM(F76:F82)+F69)/11</f>
        <v>0</v>
      </c>
      <c r="H68" s="23"/>
      <c r="I68" s="31"/>
      <c r="J68" s="32" t="n">
        <f aca="false">(SUM(I72:I74)+SUM(I76:I82)+I69)/11</f>
        <v>0</v>
      </c>
      <c r="K68" s="23"/>
      <c r="L68" s="31"/>
      <c r="M68" s="32" t="n">
        <f aca="false">(SUM(L72:L74)+SUM(L76:L82)+L69)/11</f>
        <v>0</v>
      </c>
      <c r="N68" s="23"/>
      <c r="O68" s="31"/>
      <c r="P68" s="32" t="n">
        <f aca="false">(SUM(O72:O74)+SUM(O76:O82)+O69)/11</f>
        <v>0</v>
      </c>
      <c r="Q68" s="23"/>
      <c r="R68" s="30"/>
    </row>
    <row r="69" customFormat="false" ht="12.75" hidden="false" customHeight="false" outlineLevel="0" collapsed="false">
      <c r="B69" s="19" t="s">
        <v>930</v>
      </c>
      <c r="F69" s="30"/>
      <c r="G69" s="33"/>
      <c r="H69" s="23"/>
      <c r="I69" s="30"/>
      <c r="J69" s="33"/>
      <c r="K69" s="23"/>
      <c r="L69" s="30"/>
      <c r="M69" s="33"/>
      <c r="N69" s="23"/>
      <c r="O69" s="30"/>
      <c r="P69" s="33"/>
      <c r="Q69" s="23"/>
      <c r="R69" s="30"/>
    </row>
    <row r="70" customFormat="false" ht="12.75" hidden="false" customHeight="false" outlineLevel="0" collapsed="false">
      <c r="B70" s="19" t="s">
        <v>931</v>
      </c>
      <c r="F70" s="31"/>
      <c r="G70" s="33"/>
      <c r="H70" s="23"/>
      <c r="I70" s="31"/>
      <c r="J70" s="33"/>
      <c r="K70" s="23"/>
      <c r="L70" s="31"/>
      <c r="M70" s="33"/>
      <c r="N70" s="23"/>
      <c r="O70" s="31"/>
      <c r="P70" s="33"/>
      <c r="Q70" s="23"/>
      <c r="R70" s="30"/>
    </row>
    <row r="71" customFormat="false" ht="12.75" hidden="false" customHeight="false" outlineLevel="0" collapsed="false">
      <c r="B71" s="19" t="s">
        <v>932</v>
      </c>
      <c r="F71" s="31"/>
      <c r="G71" s="33"/>
      <c r="H71" s="23"/>
      <c r="I71" s="31"/>
      <c r="J71" s="33"/>
      <c r="K71" s="23"/>
      <c r="L71" s="31"/>
      <c r="M71" s="33"/>
      <c r="N71" s="23"/>
      <c r="O71" s="31"/>
      <c r="P71" s="33"/>
      <c r="Q71" s="23"/>
      <c r="R71" s="30"/>
    </row>
    <row r="72" customFormat="false" ht="12.75" hidden="false" customHeight="false" outlineLevel="0" collapsed="false">
      <c r="B72" s="19" t="s">
        <v>933</v>
      </c>
      <c r="F72" s="30"/>
      <c r="G72" s="33"/>
      <c r="H72" s="23"/>
      <c r="I72" s="30"/>
      <c r="J72" s="33"/>
      <c r="K72" s="23"/>
      <c r="L72" s="30"/>
      <c r="M72" s="33"/>
      <c r="N72" s="23"/>
      <c r="O72" s="30"/>
      <c r="P72" s="33"/>
      <c r="Q72" s="23"/>
      <c r="R72" s="30"/>
    </row>
    <row r="73" customFormat="false" ht="12.75" hidden="false" customHeight="false" outlineLevel="0" collapsed="false">
      <c r="B73" s="19" t="s">
        <v>934</v>
      </c>
      <c r="F73" s="30"/>
      <c r="G73" s="33"/>
      <c r="H73" s="23"/>
      <c r="I73" s="30"/>
      <c r="J73" s="33"/>
      <c r="K73" s="23"/>
      <c r="L73" s="30"/>
      <c r="M73" s="33"/>
      <c r="N73" s="23"/>
      <c r="O73" s="30"/>
      <c r="P73" s="33"/>
      <c r="Q73" s="23"/>
      <c r="R73" s="30"/>
    </row>
    <row r="74" customFormat="false" ht="12.75" hidden="false" customHeight="false" outlineLevel="0" collapsed="false">
      <c r="B74" s="19" t="s">
        <v>935</v>
      </c>
      <c r="F74" s="30"/>
      <c r="G74" s="33"/>
      <c r="H74" s="23"/>
      <c r="I74" s="30"/>
      <c r="J74" s="33"/>
      <c r="K74" s="23"/>
      <c r="L74" s="30"/>
      <c r="M74" s="33"/>
      <c r="N74" s="23"/>
      <c r="O74" s="30"/>
      <c r="P74" s="33"/>
      <c r="Q74" s="23"/>
      <c r="R74" s="30"/>
    </row>
    <row r="75" customFormat="false" ht="12.75" hidden="false" customHeight="false" outlineLevel="0" collapsed="false">
      <c r="B75" s="19" t="s">
        <v>936</v>
      </c>
      <c r="F75" s="31"/>
      <c r="G75" s="33"/>
      <c r="H75" s="23"/>
      <c r="I75" s="31"/>
      <c r="J75" s="33"/>
      <c r="K75" s="23"/>
      <c r="L75" s="31"/>
      <c r="M75" s="33"/>
      <c r="N75" s="23"/>
      <c r="O75" s="31"/>
      <c r="P75" s="33"/>
      <c r="Q75" s="23"/>
      <c r="R75" s="30"/>
    </row>
    <row r="76" customFormat="false" ht="12.75" hidden="false" customHeight="false" outlineLevel="0" collapsed="false">
      <c r="B76" s="19" t="s">
        <v>937</v>
      </c>
      <c r="F76" s="30"/>
      <c r="G76" s="33"/>
      <c r="H76" s="23"/>
      <c r="I76" s="30"/>
      <c r="J76" s="33"/>
      <c r="K76" s="23"/>
      <c r="L76" s="30"/>
      <c r="M76" s="33"/>
      <c r="N76" s="23"/>
      <c r="O76" s="30"/>
      <c r="P76" s="33"/>
      <c r="Q76" s="23"/>
      <c r="R76" s="30"/>
    </row>
    <row r="77" customFormat="false" ht="12.75" hidden="false" customHeight="false" outlineLevel="0" collapsed="false">
      <c r="B77" s="19" t="s">
        <v>938</v>
      </c>
      <c r="F77" s="30"/>
      <c r="G77" s="33"/>
      <c r="H77" s="23"/>
      <c r="I77" s="30"/>
      <c r="J77" s="33"/>
      <c r="K77" s="23"/>
      <c r="L77" s="30"/>
      <c r="M77" s="33"/>
      <c r="N77" s="23"/>
      <c r="O77" s="30"/>
      <c r="P77" s="33"/>
      <c r="Q77" s="23"/>
      <c r="R77" s="30"/>
    </row>
    <row r="78" customFormat="false" ht="12.75" hidden="false" customHeight="false" outlineLevel="0" collapsed="false">
      <c r="B78" s="19" t="s">
        <v>939</v>
      </c>
      <c r="F78" s="30"/>
      <c r="G78" s="33"/>
      <c r="H78" s="23"/>
      <c r="I78" s="30"/>
      <c r="J78" s="33"/>
      <c r="K78" s="23"/>
      <c r="L78" s="30"/>
      <c r="M78" s="33"/>
      <c r="N78" s="23"/>
      <c r="O78" s="30"/>
      <c r="P78" s="33"/>
      <c r="Q78" s="23"/>
      <c r="R78" s="30"/>
    </row>
    <row r="79" customFormat="false" ht="12.75" hidden="false" customHeight="false" outlineLevel="0" collapsed="false">
      <c r="B79" s="19" t="s">
        <v>940</v>
      </c>
      <c r="F79" s="30"/>
      <c r="G79" s="33"/>
      <c r="H79" s="23"/>
      <c r="I79" s="30"/>
      <c r="J79" s="33"/>
      <c r="K79" s="23"/>
      <c r="L79" s="30"/>
      <c r="M79" s="33"/>
      <c r="N79" s="23"/>
      <c r="O79" s="30"/>
      <c r="P79" s="33"/>
      <c r="Q79" s="23"/>
      <c r="R79" s="30"/>
    </row>
    <row r="80" customFormat="false" ht="12.75" hidden="false" customHeight="false" outlineLevel="0" collapsed="false">
      <c r="B80" s="19" t="s">
        <v>941</v>
      </c>
      <c r="F80" s="30"/>
      <c r="G80" s="33"/>
      <c r="H80" s="23"/>
      <c r="I80" s="30"/>
      <c r="J80" s="33"/>
      <c r="K80" s="23"/>
      <c r="L80" s="30"/>
      <c r="M80" s="33"/>
      <c r="N80" s="23"/>
      <c r="O80" s="30"/>
      <c r="P80" s="33"/>
      <c r="Q80" s="23"/>
      <c r="R80" s="30"/>
    </row>
    <row r="81" customFormat="false" ht="12.75" hidden="false" customHeight="false" outlineLevel="0" collapsed="false">
      <c r="B81" s="19" t="s">
        <v>942</v>
      </c>
      <c r="F81" s="30"/>
      <c r="G81" s="33"/>
      <c r="H81" s="23"/>
      <c r="I81" s="30"/>
      <c r="J81" s="33"/>
      <c r="K81" s="23"/>
      <c r="L81" s="30"/>
      <c r="M81" s="33"/>
      <c r="N81" s="23"/>
      <c r="O81" s="30"/>
      <c r="P81" s="33"/>
      <c r="Q81" s="23"/>
      <c r="R81" s="30"/>
    </row>
    <row r="82" customFormat="false" ht="12.75" hidden="false" customHeight="false" outlineLevel="0" collapsed="false">
      <c r="B82" s="19" t="s">
        <v>943</v>
      </c>
      <c r="F82" s="30"/>
      <c r="G82" s="33"/>
      <c r="H82" s="23"/>
      <c r="I82" s="30"/>
      <c r="J82" s="33"/>
      <c r="K82" s="23"/>
      <c r="L82" s="30"/>
      <c r="M82" s="33"/>
      <c r="N82" s="23"/>
      <c r="O82" s="30"/>
      <c r="P82" s="33"/>
      <c r="Q82" s="23"/>
      <c r="R82" s="30"/>
    </row>
    <row r="83" customFormat="false" ht="12.75" hidden="false" customHeight="false" outlineLevel="0" collapsed="false">
      <c r="A83" s="19" t="s">
        <v>944</v>
      </c>
      <c r="F83" s="31"/>
      <c r="G83" s="32" t="n">
        <f aca="false">SUM(F84:F93)/10</f>
        <v>0</v>
      </c>
      <c r="H83" s="23"/>
      <c r="I83" s="31"/>
      <c r="J83" s="32" t="n">
        <f aca="false">SUM(I84:I93)/10</f>
        <v>0</v>
      </c>
      <c r="K83" s="23"/>
      <c r="L83" s="31"/>
      <c r="M83" s="32" t="n">
        <f aca="false">SUM(L84:L93)/10</f>
        <v>0</v>
      </c>
      <c r="N83" s="23"/>
      <c r="O83" s="31"/>
      <c r="P83" s="32" t="n">
        <f aca="false">SUM(O84:O93)/10</f>
        <v>0</v>
      </c>
      <c r="Q83" s="23"/>
      <c r="R83" s="30"/>
    </row>
    <row r="84" customFormat="false" ht="12.75" hidden="false" customHeight="false" outlineLevel="0" collapsed="false">
      <c r="B84" s="19" t="s">
        <v>945</v>
      </c>
      <c r="F84" s="30"/>
      <c r="G84" s="33"/>
      <c r="H84" s="23"/>
      <c r="I84" s="30"/>
      <c r="J84" s="33"/>
      <c r="K84" s="23"/>
      <c r="L84" s="30"/>
      <c r="M84" s="33"/>
      <c r="N84" s="23"/>
      <c r="O84" s="30"/>
      <c r="P84" s="33"/>
      <c r="Q84" s="23"/>
      <c r="R84" s="30"/>
    </row>
    <row r="85" customFormat="false" ht="12.75" hidden="false" customHeight="false" outlineLevel="0" collapsed="false">
      <c r="B85" s="19" t="s">
        <v>946</v>
      </c>
      <c r="F85" s="30"/>
      <c r="G85" s="33"/>
      <c r="H85" s="23"/>
      <c r="I85" s="30"/>
      <c r="J85" s="33"/>
      <c r="K85" s="23"/>
      <c r="L85" s="30"/>
      <c r="M85" s="33"/>
      <c r="N85" s="23"/>
      <c r="O85" s="30"/>
      <c r="P85" s="33"/>
      <c r="Q85" s="23"/>
      <c r="R85" s="30"/>
    </row>
    <row r="86" customFormat="false" ht="12.75" hidden="false" customHeight="false" outlineLevel="0" collapsed="false">
      <c r="B86" s="19" t="s">
        <v>947</v>
      </c>
      <c r="F86" s="30"/>
      <c r="G86" s="33"/>
      <c r="H86" s="23"/>
      <c r="I86" s="30"/>
      <c r="J86" s="33"/>
      <c r="K86" s="23"/>
      <c r="L86" s="30"/>
      <c r="M86" s="33"/>
      <c r="N86" s="23"/>
      <c r="O86" s="30"/>
      <c r="P86" s="33"/>
      <c r="Q86" s="23"/>
      <c r="R86" s="30"/>
    </row>
    <row r="87" customFormat="false" ht="12.75" hidden="false" customHeight="false" outlineLevel="0" collapsed="false">
      <c r="B87" s="19" t="s">
        <v>948</v>
      </c>
      <c r="F87" s="30"/>
      <c r="G87" s="33"/>
      <c r="H87" s="23"/>
      <c r="I87" s="30"/>
      <c r="J87" s="33"/>
      <c r="K87" s="23"/>
      <c r="L87" s="30"/>
      <c r="M87" s="33"/>
      <c r="N87" s="23"/>
      <c r="O87" s="30"/>
      <c r="P87" s="33"/>
      <c r="Q87" s="23"/>
      <c r="R87" s="30"/>
    </row>
    <row r="88" customFormat="false" ht="12.75" hidden="false" customHeight="false" outlineLevel="0" collapsed="false">
      <c r="B88" s="19" t="s">
        <v>949</v>
      </c>
      <c r="F88" s="30"/>
      <c r="G88" s="33"/>
      <c r="H88" s="23"/>
      <c r="I88" s="30"/>
      <c r="J88" s="33"/>
      <c r="K88" s="23"/>
      <c r="L88" s="30"/>
      <c r="M88" s="33"/>
      <c r="N88" s="23"/>
      <c r="O88" s="30"/>
      <c r="P88" s="33"/>
      <c r="Q88" s="23"/>
      <c r="R88" s="30"/>
    </row>
    <row r="89" customFormat="false" ht="12.75" hidden="false" customHeight="false" outlineLevel="0" collapsed="false">
      <c r="B89" s="19" t="s">
        <v>950</v>
      </c>
      <c r="F89" s="30"/>
      <c r="G89" s="33"/>
      <c r="H89" s="23"/>
      <c r="I89" s="30"/>
      <c r="J89" s="33"/>
      <c r="K89" s="23"/>
      <c r="L89" s="30"/>
      <c r="M89" s="33"/>
      <c r="N89" s="23"/>
      <c r="O89" s="30"/>
      <c r="P89" s="33"/>
      <c r="Q89" s="23"/>
      <c r="R89" s="30"/>
    </row>
    <row r="90" customFormat="false" ht="12.75" hidden="false" customHeight="false" outlineLevel="0" collapsed="false">
      <c r="B90" s="19" t="s">
        <v>951</v>
      </c>
      <c r="F90" s="30"/>
      <c r="G90" s="33"/>
      <c r="H90" s="23"/>
      <c r="I90" s="30"/>
      <c r="J90" s="33"/>
      <c r="K90" s="23"/>
      <c r="L90" s="30"/>
      <c r="M90" s="33"/>
      <c r="N90" s="23"/>
      <c r="O90" s="30"/>
      <c r="P90" s="33"/>
      <c r="Q90" s="23"/>
      <c r="R90" s="30"/>
    </row>
    <row r="91" customFormat="false" ht="12.75" hidden="false" customHeight="false" outlineLevel="0" collapsed="false">
      <c r="B91" s="19" t="s">
        <v>952</v>
      </c>
      <c r="F91" s="30"/>
      <c r="G91" s="33"/>
      <c r="H91" s="23"/>
      <c r="I91" s="30"/>
      <c r="J91" s="33"/>
      <c r="K91" s="23"/>
      <c r="L91" s="30"/>
      <c r="M91" s="33"/>
      <c r="N91" s="23"/>
      <c r="O91" s="30"/>
      <c r="P91" s="33"/>
      <c r="Q91" s="23"/>
      <c r="R91" s="30"/>
    </row>
    <row r="92" customFormat="false" ht="12.75" hidden="false" customHeight="false" outlineLevel="0" collapsed="false">
      <c r="B92" s="19" t="s">
        <v>953</v>
      </c>
      <c r="F92" s="30"/>
      <c r="G92" s="33"/>
      <c r="H92" s="23"/>
      <c r="I92" s="30"/>
      <c r="J92" s="33"/>
      <c r="K92" s="23"/>
      <c r="L92" s="30"/>
      <c r="M92" s="33"/>
      <c r="N92" s="23"/>
      <c r="O92" s="30"/>
      <c r="P92" s="33"/>
      <c r="Q92" s="23"/>
      <c r="R92" s="30"/>
    </row>
    <row r="93" customFormat="false" ht="12.75" hidden="false" customHeight="false" outlineLevel="0" collapsed="false">
      <c r="B93" s="19" t="s">
        <v>954</v>
      </c>
      <c r="F93" s="30"/>
      <c r="G93" s="33"/>
      <c r="H93" s="23"/>
      <c r="I93" s="30"/>
      <c r="J93" s="33"/>
      <c r="K93" s="23"/>
      <c r="L93" s="30"/>
      <c r="M93" s="33"/>
      <c r="N93" s="23"/>
      <c r="O93" s="30"/>
      <c r="P93" s="33"/>
      <c r="Q93" s="23"/>
      <c r="R93" s="30"/>
    </row>
    <row r="94" customFormat="false" ht="12.75" hidden="false" customHeight="false" outlineLevel="0" collapsed="false">
      <c r="A94" s="19" t="s">
        <v>955</v>
      </c>
      <c r="F94" s="31"/>
      <c r="G94" s="32" t="n">
        <f aca="false">SUM(F95:F104)/10</f>
        <v>0</v>
      </c>
      <c r="H94" s="23"/>
      <c r="I94" s="31"/>
      <c r="J94" s="32" t="n">
        <f aca="false">SUM(I95:I104)/10</f>
        <v>0</v>
      </c>
      <c r="K94" s="23"/>
      <c r="L94" s="31"/>
      <c r="M94" s="32" t="n">
        <f aca="false">SUM(L95:L104)/10</f>
        <v>0</v>
      </c>
      <c r="N94" s="23"/>
      <c r="O94" s="31"/>
      <c r="P94" s="32" t="n">
        <f aca="false">SUM(O95:O104)/10</f>
        <v>0</v>
      </c>
      <c r="Q94" s="23"/>
      <c r="R94" s="30"/>
    </row>
    <row r="95" customFormat="false" ht="12.75" hidden="false" customHeight="false" outlineLevel="0" collapsed="false">
      <c r="B95" s="19" t="s">
        <v>945</v>
      </c>
      <c r="F95" s="30"/>
      <c r="G95" s="33"/>
      <c r="H95" s="23"/>
      <c r="I95" s="30"/>
      <c r="J95" s="33"/>
      <c r="K95" s="23"/>
      <c r="L95" s="30"/>
      <c r="M95" s="33"/>
      <c r="N95" s="23"/>
      <c r="O95" s="30"/>
      <c r="P95" s="33"/>
      <c r="Q95" s="23"/>
      <c r="R95" s="30"/>
    </row>
    <row r="96" customFormat="false" ht="12.75" hidden="false" customHeight="false" outlineLevel="0" collapsed="false">
      <c r="B96" s="19" t="s">
        <v>956</v>
      </c>
      <c r="F96" s="30"/>
      <c r="G96" s="33"/>
      <c r="H96" s="23"/>
      <c r="I96" s="30"/>
      <c r="J96" s="33"/>
      <c r="K96" s="23"/>
      <c r="L96" s="30"/>
      <c r="M96" s="33"/>
      <c r="N96" s="23"/>
      <c r="O96" s="30"/>
      <c r="P96" s="33"/>
      <c r="Q96" s="23"/>
      <c r="R96" s="30"/>
    </row>
    <row r="97" customFormat="false" ht="12.75" hidden="false" customHeight="false" outlineLevel="0" collapsed="false">
      <c r="B97" s="19" t="s">
        <v>957</v>
      </c>
      <c r="F97" s="30"/>
      <c r="G97" s="33"/>
      <c r="H97" s="23"/>
      <c r="I97" s="30"/>
      <c r="J97" s="33"/>
      <c r="K97" s="23"/>
      <c r="L97" s="30"/>
      <c r="M97" s="33"/>
      <c r="N97" s="23"/>
      <c r="O97" s="30"/>
      <c r="P97" s="33"/>
      <c r="Q97" s="23"/>
      <c r="R97" s="30"/>
    </row>
    <row r="98" customFormat="false" ht="12.75" hidden="false" customHeight="false" outlineLevel="0" collapsed="false">
      <c r="B98" s="19" t="s">
        <v>958</v>
      </c>
      <c r="F98" s="30"/>
      <c r="G98" s="33"/>
      <c r="H98" s="23"/>
      <c r="I98" s="30"/>
      <c r="J98" s="33"/>
      <c r="K98" s="23"/>
      <c r="L98" s="30"/>
      <c r="M98" s="33"/>
      <c r="N98" s="23"/>
      <c r="O98" s="30"/>
      <c r="P98" s="33"/>
      <c r="Q98" s="23"/>
      <c r="R98" s="30"/>
    </row>
    <row r="99" customFormat="false" ht="12.75" hidden="false" customHeight="false" outlineLevel="0" collapsed="false">
      <c r="B99" s="19" t="s">
        <v>959</v>
      </c>
      <c r="F99" s="30"/>
      <c r="G99" s="33"/>
      <c r="H99" s="23"/>
      <c r="I99" s="30"/>
      <c r="J99" s="33"/>
      <c r="K99" s="23"/>
      <c r="L99" s="30"/>
      <c r="M99" s="33"/>
      <c r="N99" s="23"/>
      <c r="O99" s="30"/>
      <c r="P99" s="33"/>
      <c r="Q99" s="23"/>
      <c r="R99" s="30"/>
    </row>
    <row r="100" customFormat="false" ht="12.75" hidden="false" customHeight="false" outlineLevel="0" collapsed="false">
      <c r="B100" s="19" t="s">
        <v>960</v>
      </c>
      <c r="F100" s="30"/>
      <c r="G100" s="33"/>
      <c r="H100" s="23"/>
      <c r="I100" s="30"/>
      <c r="J100" s="33"/>
      <c r="K100" s="23"/>
      <c r="L100" s="30"/>
      <c r="M100" s="33"/>
      <c r="N100" s="23"/>
      <c r="O100" s="30"/>
      <c r="P100" s="33"/>
      <c r="Q100" s="23"/>
      <c r="R100" s="30"/>
    </row>
    <row r="101" customFormat="false" ht="12.75" hidden="false" customHeight="false" outlineLevel="0" collapsed="false">
      <c r="B101" s="19" t="s">
        <v>961</v>
      </c>
      <c r="F101" s="30"/>
      <c r="G101" s="33"/>
      <c r="H101" s="23"/>
      <c r="I101" s="30"/>
      <c r="J101" s="33"/>
      <c r="K101" s="23"/>
      <c r="L101" s="30"/>
      <c r="M101" s="33"/>
      <c r="N101" s="23"/>
      <c r="O101" s="30"/>
      <c r="P101" s="33"/>
      <c r="Q101" s="23"/>
      <c r="R101" s="30"/>
    </row>
    <row r="102" customFormat="false" ht="12.75" hidden="false" customHeight="false" outlineLevel="0" collapsed="false">
      <c r="B102" s="19" t="s">
        <v>962</v>
      </c>
      <c r="F102" s="30"/>
      <c r="G102" s="33"/>
      <c r="H102" s="23"/>
      <c r="I102" s="30"/>
      <c r="J102" s="33"/>
      <c r="K102" s="23"/>
      <c r="L102" s="30"/>
      <c r="M102" s="33"/>
      <c r="N102" s="23"/>
      <c r="O102" s="30"/>
      <c r="P102" s="33"/>
      <c r="Q102" s="23"/>
      <c r="R102" s="30"/>
    </row>
    <row r="103" customFormat="false" ht="12.75" hidden="false" customHeight="false" outlineLevel="0" collapsed="false">
      <c r="B103" s="19" t="s">
        <v>963</v>
      </c>
      <c r="F103" s="30"/>
      <c r="G103" s="33"/>
      <c r="H103" s="23"/>
      <c r="I103" s="30"/>
      <c r="J103" s="33"/>
      <c r="K103" s="23"/>
      <c r="L103" s="30"/>
      <c r="M103" s="33"/>
      <c r="N103" s="23"/>
      <c r="O103" s="30"/>
      <c r="P103" s="33"/>
      <c r="Q103" s="23"/>
      <c r="R103" s="30"/>
    </row>
    <row r="104" customFormat="false" ht="12.75" hidden="false" customHeight="false" outlineLevel="0" collapsed="false">
      <c r="B104" s="19" t="s">
        <v>954</v>
      </c>
      <c r="F104" s="30"/>
      <c r="G104" s="33"/>
      <c r="H104" s="23"/>
      <c r="I104" s="30"/>
      <c r="J104" s="33"/>
      <c r="K104" s="23"/>
      <c r="L104" s="30"/>
      <c r="M104" s="33"/>
      <c r="N104" s="23"/>
      <c r="O104" s="30"/>
      <c r="P104" s="33"/>
      <c r="Q104" s="23"/>
      <c r="R104" s="30"/>
    </row>
    <row r="105" customFormat="false" ht="12.75" hidden="false" customHeight="false" outlineLevel="0" collapsed="false">
      <c r="A105" s="19" t="s">
        <v>964</v>
      </c>
      <c r="F105" s="31"/>
      <c r="G105" s="32" t="n">
        <f aca="false">SUM(F106:F110)/5</f>
        <v>0</v>
      </c>
      <c r="H105" s="23"/>
      <c r="I105" s="31"/>
      <c r="J105" s="32" t="n">
        <f aca="false">SUM(I106:I110)/5</f>
        <v>0</v>
      </c>
      <c r="K105" s="23"/>
      <c r="L105" s="31"/>
      <c r="M105" s="32" t="n">
        <f aca="false">SUM(L106:L110)/5</f>
        <v>0</v>
      </c>
      <c r="N105" s="23"/>
      <c r="O105" s="31"/>
      <c r="P105" s="32" t="n">
        <f aca="false">SUM(O106:O110)/5</f>
        <v>0</v>
      </c>
      <c r="Q105" s="23"/>
      <c r="R105" s="30"/>
    </row>
    <row r="106" customFormat="false" ht="12.75" hidden="false" customHeight="false" outlineLevel="0" collapsed="false">
      <c r="B106" s="19" t="s">
        <v>945</v>
      </c>
      <c r="F106" s="30"/>
      <c r="G106" s="33"/>
      <c r="H106" s="23"/>
      <c r="I106" s="30"/>
      <c r="J106" s="33"/>
      <c r="K106" s="23"/>
      <c r="L106" s="30"/>
      <c r="M106" s="33"/>
      <c r="N106" s="23"/>
      <c r="O106" s="30"/>
      <c r="P106" s="33"/>
      <c r="Q106" s="23"/>
      <c r="R106" s="30"/>
    </row>
    <row r="107" customFormat="false" ht="12.75" hidden="false" customHeight="false" outlineLevel="0" collapsed="false">
      <c r="B107" s="19" t="s">
        <v>965</v>
      </c>
      <c r="F107" s="30"/>
      <c r="G107" s="33"/>
      <c r="H107" s="23"/>
      <c r="I107" s="30"/>
      <c r="J107" s="33"/>
      <c r="K107" s="23"/>
      <c r="L107" s="30"/>
      <c r="M107" s="33"/>
      <c r="N107" s="23"/>
      <c r="O107" s="30"/>
      <c r="P107" s="33"/>
      <c r="Q107" s="23"/>
      <c r="R107" s="30"/>
    </row>
    <row r="108" customFormat="false" ht="12.75" hidden="false" customHeight="false" outlineLevel="0" collapsed="false">
      <c r="B108" s="19" t="s">
        <v>966</v>
      </c>
      <c r="F108" s="30"/>
      <c r="G108" s="33"/>
      <c r="H108" s="23"/>
      <c r="I108" s="30"/>
      <c r="J108" s="33"/>
      <c r="K108" s="23"/>
      <c r="L108" s="30"/>
      <c r="M108" s="33"/>
      <c r="N108" s="23"/>
      <c r="O108" s="30"/>
      <c r="P108" s="33"/>
      <c r="Q108" s="23"/>
      <c r="R108" s="30"/>
    </row>
    <row r="109" customFormat="false" ht="12.75" hidden="false" customHeight="false" outlineLevel="0" collapsed="false">
      <c r="B109" s="19" t="s">
        <v>967</v>
      </c>
      <c r="F109" s="30"/>
      <c r="G109" s="33"/>
      <c r="H109" s="23"/>
      <c r="I109" s="30"/>
      <c r="J109" s="33"/>
      <c r="K109" s="23"/>
      <c r="L109" s="30"/>
      <c r="M109" s="33"/>
      <c r="N109" s="23"/>
      <c r="O109" s="30"/>
      <c r="P109" s="33"/>
      <c r="Q109" s="23"/>
      <c r="R109" s="30"/>
    </row>
    <row r="110" customFormat="false" ht="12.75" hidden="false" customHeight="false" outlineLevel="0" collapsed="false">
      <c r="B110" s="19" t="s">
        <v>968</v>
      </c>
      <c r="F110" s="30"/>
      <c r="G110" s="33"/>
      <c r="H110" s="23"/>
      <c r="I110" s="30"/>
      <c r="J110" s="33"/>
      <c r="K110" s="23"/>
      <c r="L110" s="30"/>
      <c r="M110" s="33"/>
      <c r="N110" s="23"/>
      <c r="O110" s="30"/>
      <c r="P110" s="33"/>
      <c r="Q110" s="23"/>
      <c r="R110" s="30"/>
    </row>
    <row r="111" customFormat="false" ht="12.75" hidden="false" customHeight="false" outlineLevel="0" collapsed="false">
      <c r="C111" s="45" t="s">
        <v>67</v>
      </c>
      <c r="D111" s="43"/>
      <c r="E111" s="43"/>
      <c r="F111" s="50"/>
      <c r="G111" s="47" t="n">
        <f aca="false">G64+G68+G83+G94+G105</f>
        <v>0</v>
      </c>
      <c r="H111" s="23"/>
      <c r="I111" s="50"/>
      <c r="J111" s="47" t="n">
        <f aca="false">J64+J68+J83+J94+J105</f>
        <v>0</v>
      </c>
      <c r="K111" s="23"/>
      <c r="L111" s="50"/>
      <c r="M111" s="47" t="n">
        <f aca="false">M64+M68+M83+M94+M105</f>
        <v>0</v>
      </c>
      <c r="N111" s="23"/>
      <c r="O111" s="50"/>
      <c r="P111" s="47" t="n">
        <f aca="false">P64+P68+P83+P94+P105</f>
        <v>0</v>
      </c>
      <c r="Q111" s="23"/>
      <c r="R111" s="30"/>
    </row>
    <row r="112" customFormat="false" ht="12.75" hidden="false" customHeight="false" outlineLevel="0" collapsed="false">
      <c r="C112" s="45" t="s">
        <v>68</v>
      </c>
      <c r="D112" s="43"/>
      <c r="E112" s="43"/>
      <c r="F112" s="50"/>
      <c r="G112" s="47" t="n">
        <f aca="false">G111/(COUNTIF(G64:G106,"&gt;0")+0.00000001)</f>
        <v>0</v>
      </c>
      <c r="H112" s="23"/>
      <c r="I112" s="50"/>
      <c r="J112" s="47" t="n">
        <f aca="false">J111/(COUNTIF(J64:J106,"&gt;0")+0.00000001)</f>
        <v>0</v>
      </c>
      <c r="K112" s="23"/>
      <c r="L112" s="50"/>
      <c r="M112" s="47" t="n">
        <f aca="false">M111/(COUNTIF(M64:M106,"&gt;0")+0.00000001)</f>
        <v>0</v>
      </c>
      <c r="N112" s="23"/>
      <c r="O112" s="50"/>
      <c r="P112" s="47" t="n">
        <f aca="false">P111/(COUNTIF(P64:P106,"&gt;0")+0.00000001)</f>
        <v>0</v>
      </c>
      <c r="Q112" s="23"/>
      <c r="R112" s="30"/>
    </row>
    <row r="113" customFormat="false" ht="12.75" hidden="false" customHeight="false" outlineLevel="0" collapsed="false">
      <c r="C113" s="45" t="s">
        <v>69</v>
      </c>
      <c r="D113" s="43"/>
      <c r="E113" s="43"/>
      <c r="F113" s="50"/>
      <c r="G113" s="47" t="n">
        <f aca="false">G112/5*100</f>
        <v>0</v>
      </c>
      <c r="H113" s="23"/>
      <c r="I113" s="50"/>
      <c r="J113" s="47" t="n">
        <f aca="false">J112/5*100</f>
        <v>0</v>
      </c>
      <c r="K113" s="23"/>
      <c r="L113" s="50"/>
      <c r="M113" s="47" t="n">
        <f aca="false">M112/5*100</f>
        <v>0</v>
      </c>
      <c r="N113" s="23"/>
      <c r="O113" s="50"/>
      <c r="P113" s="47" t="n">
        <f aca="false">P112/5*100</f>
        <v>0</v>
      </c>
      <c r="Q113" s="23"/>
      <c r="R113" s="30"/>
    </row>
    <row r="114" customFormat="false" ht="12.75" hidden="false" customHeight="false" outlineLevel="0" collapsed="false">
      <c r="F114" s="23"/>
      <c r="H114" s="23"/>
      <c r="I114" s="23"/>
      <c r="K114" s="23"/>
      <c r="L114" s="23"/>
      <c r="N114" s="23"/>
      <c r="O114" s="23"/>
      <c r="Q114" s="23"/>
      <c r="R114" s="30"/>
    </row>
    <row r="115" customFormat="false" ht="12.75" hidden="false" customHeight="false" outlineLevel="0" collapsed="false">
      <c r="A115" s="42" t="s">
        <v>70</v>
      </c>
      <c r="F115" s="23"/>
      <c r="H115" s="23"/>
      <c r="I115" s="23"/>
      <c r="K115" s="23"/>
      <c r="L115" s="23"/>
      <c r="N115" s="23"/>
      <c r="O115" s="23"/>
      <c r="Q115" s="23"/>
      <c r="R115" s="30"/>
    </row>
    <row r="116" customFormat="false" ht="12.75" hidden="false" customHeight="false" outlineLevel="0" collapsed="false">
      <c r="A116" s="19" t="s">
        <v>71</v>
      </c>
      <c r="F116" s="23"/>
      <c r="H116" s="23"/>
      <c r="I116" s="23"/>
      <c r="K116" s="23"/>
      <c r="L116" s="23"/>
      <c r="N116" s="23"/>
      <c r="O116" s="23"/>
      <c r="Q116" s="23"/>
      <c r="R116" s="30"/>
    </row>
    <row r="117" customFormat="false" ht="12.75" hidden="false" customHeight="false" outlineLevel="0" collapsed="false">
      <c r="A117" s="19" t="s">
        <v>72</v>
      </c>
      <c r="F117" s="23"/>
      <c r="H117" s="23"/>
      <c r="I117" s="23"/>
      <c r="K117" s="23"/>
      <c r="L117" s="23"/>
      <c r="N117" s="23"/>
      <c r="O117" s="23"/>
      <c r="Q117" s="23"/>
      <c r="R117" s="30"/>
    </row>
    <row r="118" customFormat="false" ht="12.75" hidden="false" customHeight="false" outlineLevel="0" collapsed="false">
      <c r="A118" s="19" t="s">
        <v>73</v>
      </c>
      <c r="F118" s="23"/>
      <c r="H118" s="23"/>
      <c r="I118" s="23"/>
      <c r="K118" s="23"/>
      <c r="L118" s="23"/>
      <c r="N118" s="23"/>
      <c r="O118" s="23"/>
      <c r="Q118" s="23"/>
      <c r="R118" s="30"/>
    </row>
    <row r="119" customFormat="false" ht="12.75" hidden="false" customHeight="false" outlineLevel="0" collapsed="false">
      <c r="A119" s="19" t="s">
        <v>74</v>
      </c>
      <c r="F119" s="23"/>
      <c r="H119" s="23"/>
      <c r="I119" s="23"/>
      <c r="K119" s="23"/>
      <c r="L119" s="23"/>
      <c r="N119" s="23"/>
      <c r="O119" s="23"/>
      <c r="Q119" s="23"/>
      <c r="R119" s="30"/>
    </row>
    <row r="120" customFormat="false" ht="12.75" hidden="false" customHeight="false" outlineLevel="0" collapsed="false">
      <c r="A120" s="19" t="s">
        <v>75</v>
      </c>
      <c r="F120" s="23"/>
      <c r="H120" s="23"/>
      <c r="I120" s="23"/>
      <c r="K120" s="23"/>
      <c r="L120" s="23"/>
      <c r="N120" s="23"/>
      <c r="O120" s="23"/>
      <c r="Q120" s="23"/>
      <c r="R120" s="30"/>
    </row>
    <row r="121" customFormat="false" ht="12.75" hidden="false" customHeight="false" outlineLevel="0" collapsed="false">
      <c r="A121" s="19" t="s">
        <v>76</v>
      </c>
      <c r="F121" s="23"/>
      <c r="H121" s="23"/>
      <c r="I121" s="23"/>
      <c r="K121" s="23"/>
      <c r="L121" s="23"/>
      <c r="N121" s="23"/>
      <c r="O121" s="23"/>
      <c r="Q121" s="23"/>
      <c r="R121" s="30"/>
    </row>
    <row r="122" customFormat="false" ht="12.75" hidden="false" customHeight="false" outlineLevel="0" collapsed="false">
      <c r="F122" s="23"/>
      <c r="H122" s="23"/>
      <c r="I122" s="23"/>
      <c r="K122" s="23"/>
      <c r="L122" s="23"/>
      <c r="N122" s="23"/>
      <c r="O122" s="23"/>
      <c r="Q122" s="23"/>
      <c r="R122" s="30"/>
    </row>
    <row r="123" customFormat="false" ht="12.75" hidden="false" customHeight="false" outlineLevel="0" collapsed="false">
      <c r="A123" s="42" t="s">
        <v>970</v>
      </c>
      <c r="F123" s="2" t="s">
        <v>22</v>
      </c>
      <c r="G123" s="39" t="s">
        <v>23</v>
      </c>
      <c r="H123" s="23" t="s">
        <v>1</v>
      </c>
      <c r="I123" s="2" t="s">
        <v>22</v>
      </c>
      <c r="J123" s="39" t="s">
        <v>23</v>
      </c>
      <c r="K123" s="24" t="s">
        <v>1</v>
      </c>
      <c r="L123" s="2" t="s">
        <v>22</v>
      </c>
      <c r="M123" s="39" t="s">
        <v>23</v>
      </c>
      <c r="N123" s="24" t="s">
        <v>1</v>
      </c>
      <c r="O123" s="2" t="s">
        <v>78</v>
      </c>
      <c r="P123" s="39" t="s">
        <v>23</v>
      </c>
      <c r="Q123" s="25" t="s">
        <v>1</v>
      </c>
      <c r="R123" s="26" t="s">
        <v>24</v>
      </c>
    </row>
    <row r="124" customFormat="false" ht="38.25" hidden="false" customHeight="false" outlineLevel="0" collapsed="false">
      <c r="E124" s="43"/>
      <c r="F124" s="27" t="s">
        <v>25</v>
      </c>
      <c r="G124" s="46" t="s">
        <v>26</v>
      </c>
      <c r="H124" s="23"/>
      <c r="I124" s="27" t="s">
        <v>25</v>
      </c>
      <c r="J124" s="46" t="s">
        <v>26</v>
      </c>
      <c r="K124" s="23"/>
      <c r="L124" s="27" t="s">
        <v>25</v>
      </c>
      <c r="M124" s="46" t="s">
        <v>26</v>
      </c>
      <c r="N124" s="23"/>
      <c r="O124" s="27" t="s">
        <v>25</v>
      </c>
      <c r="P124" s="46" t="s">
        <v>26</v>
      </c>
      <c r="Q124" s="23"/>
      <c r="R124" s="30"/>
    </row>
    <row r="125" customFormat="false" ht="12.75" hidden="false" customHeight="false" outlineLevel="0" collapsed="false">
      <c r="A125" s="19" t="s">
        <v>925</v>
      </c>
      <c r="F125" s="31"/>
      <c r="G125" s="47" t="n">
        <f aca="false">SUM(F126:F128)/3</f>
        <v>0</v>
      </c>
      <c r="H125" s="23"/>
      <c r="I125" s="31"/>
      <c r="J125" s="47" t="n">
        <f aca="false">SUM(I126:I128)/3</f>
        <v>0</v>
      </c>
      <c r="K125" s="23"/>
      <c r="L125" s="31"/>
      <c r="M125" s="47" t="n">
        <f aca="false">SUM(L126:L128)/3</f>
        <v>0</v>
      </c>
      <c r="N125" s="23"/>
      <c r="O125" s="31"/>
      <c r="P125" s="47" t="n">
        <f aca="false">SUM(O126:O128)/3</f>
        <v>0</v>
      </c>
      <c r="Q125" s="23"/>
      <c r="R125" s="30"/>
    </row>
    <row r="126" customFormat="false" ht="12.75" hidden="false" customHeight="false" outlineLevel="0" collapsed="false">
      <c r="B126" s="19" t="s">
        <v>926</v>
      </c>
      <c r="F126" s="30"/>
      <c r="G126" s="33"/>
      <c r="H126" s="23"/>
      <c r="I126" s="30"/>
      <c r="J126" s="33"/>
      <c r="K126" s="23"/>
      <c r="L126" s="30"/>
      <c r="M126" s="33"/>
      <c r="N126" s="23"/>
      <c r="O126" s="30"/>
      <c r="P126" s="33"/>
      <c r="Q126" s="23"/>
      <c r="R126" s="30"/>
    </row>
    <row r="127" customFormat="false" ht="12.75" hidden="false" customHeight="false" outlineLevel="0" collapsed="false">
      <c r="B127" s="19" t="s">
        <v>927</v>
      </c>
      <c r="F127" s="30"/>
      <c r="G127" s="33"/>
      <c r="H127" s="23"/>
      <c r="I127" s="30"/>
      <c r="J127" s="33"/>
      <c r="K127" s="23"/>
      <c r="L127" s="30"/>
      <c r="M127" s="33"/>
      <c r="N127" s="23"/>
      <c r="O127" s="30"/>
      <c r="P127" s="33"/>
      <c r="Q127" s="23"/>
      <c r="R127" s="30"/>
    </row>
    <row r="128" customFormat="false" ht="12.75" hidden="false" customHeight="false" outlineLevel="0" collapsed="false">
      <c r="B128" s="19" t="s">
        <v>928</v>
      </c>
      <c r="F128" s="30"/>
      <c r="G128" s="33"/>
      <c r="H128" s="23"/>
      <c r="I128" s="30"/>
      <c r="J128" s="33"/>
      <c r="K128" s="23"/>
      <c r="L128" s="30"/>
      <c r="M128" s="33"/>
      <c r="N128" s="23"/>
      <c r="O128" s="30"/>
      <c r="P128" s="33"/>
      <c r="Q128" s="23"/>
      <c r="R128" s="30"/>
    </row>
    <row r="129" customFormat="false" ht="12.75" hidden="false" customHeight="false" outlineLevel="0" collapsed="false">
      <c r="A129" s="19" t="s">
        <v>929</v>
      </c>
      <c r="F129" s="31"/>
      <c r="G129" s="32" t="n">
        <f aca="false">(SUM(F133:F135)+SUM(F137:F143)+F130)/11</f>
        <v>0</v>
      </c>
      <c r="H129" s="23"/>
      <c r="I129" s="31"/>
      <c r="J129" s="32" t="n">
        <f aca="false">(SUM(I133:I135)+SUM(I137:I143)+I130)/11</f>
        <v>0</v>
      </c>
      <c r="K129" s="23"/>
      <c r="L129" s="31"/>
      <c r="M129" s="32" t="n">
        <f aca="false">(SUM(L133:L135)+SUM(L137:L143)+L130)/11</f>
        <v>0</v>
      </c>
      <c r="N129" s="23"/>
      <c r="O129" s="31"/>
      <c r="P129" s="32" t="n">
        <f aca="false">(SUM(O133:O135)+SUM(O137:O143)+O130)/11</f>
        <v>0</v>
      </c>
      <c r="Q129" s="23"/>
      <c r="R129" s="30"/>
    </row>
    <row r="130" customFormat="false" ht="12.75" hidden="false" customHeight="false" outlineLevel="0" collapsed="false">
      <c r="B130" s="19" t="s">
        <v>930</v>
      </c>
      <c r="F130" s="30"/>
      <c r="G130" s="33"/>
      <c r="H130" s="23"/>
      <c r="I130" s="30"/>
      <c r="J130" s="33"/>
      <c r="K130" s="23"/>
      <c r="L130" s="30"/>
      <c r="M130" s="33"/>
      <c r="N130" s="23"/>
      <c r="O130" s="30"/>
      <c r="P130" s="33"/>
      <c r="Q130" s="23"/>
      <c r="R130" s="30"/>
    </row>
    <row r="131" customFormat="false" ht="12.75" hidden="false" customHeight="false" outlineLevel="0" collapsed="false">
      <c r="B131" s="19" t="s">
        <v>931</v>
      </c>
      <c r="F131" s="31"/>
      <c r="G131" s="33"/>
      <c r="H131" s="23"/>
      <c r="I131" s="31"/>
      <c r="J131" s="33"/>
      <c r="K131" s="23"/>
      <c r="L131" s="31"/>
      <c r="M131" s="33"/>
      <c r="N131" s="23"/>
      <c r="O131" s="31"/>
      <c r="P131" s="33"/>
      <c r="Q131" s="23"/>
      <c r="R131" s="30"/>
    </row>
    <row r="132" customFormat="false" ht="12.75" hidden="false" customHeight="false" outlineLevel="0" collapsed="false">
      <c r="B132" s="19" t="s">
        <v>932</v>
      </c>
      <c r="F132" s="31"/>
      <c r="G132" s="33"/>
      <c r="H132" s="23"/>
      <c r="I132" s="31"/>
      <c r="J132" s="33"/>
      <c r="K132" s="23"/>
      <c r="L132" s="31"/>
      <c r="M132" s="33"/>
      <c r="N132" s="23"/>
      <c r="O132" s="31"/>
      <c r="P132" s="33"/>
      <c r="Q132" s="23"/>
      <c r="R132" s="30"/>
    </row>
    <row r="133" customFormat="false" ht="12.75" hidden="false" customHeight="false" outlineLevel="0" collapsed="false">
      <c r="B133" s="19" t="s">
        <v>933</v>
      </c>
      <c r="F133" s="30"/>
      <c r="G133" s="33"/>
      <c r="H133" s="23"/>
      <c r="I133" s="30"/>
      <c r="J133" s="33"/>
      <c r="K133" s="23"/>
      <c r="L133" s="30"/>
      <c r="M133" s="33"/>
      <c r="N133" s="23"/>
      <c r="O133" s="30"/>
      <c r="P133" s="33"/>
      <c r="Q133" s="23"/>
      <c r="R133" s="30"/>
    </row>
    <row r="134" customFormat="false" ht="12.75" hidden="false" customHeight="false" outlineLevel="0" collapsed="false">
      <c r="B134" s="19" t="s">
        <v>934</v>
      </c>
      <c r="F134" s="30"/>
      <c r="G134" s="33"/>
      <c r="H134" s="23"/>
      <c r="I134" s="30"/>
      <c r="J134" s="33"/>
      <c r="K134" s="23"/>
      <c r="L134" s="30"/>
      <c r="M134" s="33"/>
      <c r="N134" s="23"/>
      <c r="O134" s="30"/>
      <c r="P134" s="33"/>
      <c r="Q134" s="23"/>
      <c r="R134" s="30"/>
    </row>
    <row r="135" customFormat="false" ht="12.75" hidden="false" customHeight="false" outlineLevel="0" collapsed="false">
      <c r="B135" s="19" t="s">
        <v>935</v>
      </c>
      <c r="F135" s="30"/>
      <c r="G135" s="33"/>
      <c r="H135" s="23"/>
      <c r="I135" s="30"/>
      <c r="J135" s="33"/>
      <c r="K135" s="23"/>
      <c r="L135" s="30"/>
      <c r="M135" s="33"/>
      <c r="N135" s="23"/>
      <c r="O135" s="30"/>
      <c r="P135" s="33"/>
      <c r="Q135" s="23"/>
      <c r="R135" s="30"/>
    </row>
    <row r="136" customFormat="false" ht="12.75" hidden="false" customHeight="false" outlineLevel="0" collapsed="false">
      <c r="B136" s="19" t="s">
        <v>936</v>
      </c>
      <c r="F136" s="31"/>
      <c r="G136" s="33"/>
      <c r="H136" s="23"/>
      <c r="I136" s="31"/>
      <c r="J136" s="33"/>
      <c r="K136" s="23"/>
      <c r="L136" s="31"/>
      <c r="M136" s="33"/>
      <c r="N136" s="23"/>
      <c r="O136" s="31"/>
      <c r="P136" s="33"/>
      <c r="Q136" s="23"/>
      <c r="R136" s="30"/>
    </row>
    <row r="137" customFormat="false" ht="12.75" hidden="false" customHeight="false" outlineLevel="0" collapsed="false">
      <c r="B137" s="19" t="s">
        <v>937</v>
      </c>
      <c r="F137" s="30"/>
      <c r="G137" s="33"/>
      <c r="H137" s="23"/>
      <c r="I137" s="30"/>
      <c r="J137" s="33"/>
      <c r="K137" s="23"/>
      <c r="L137" s="30"/>
      <c r="M137" s="33"/>
      <c r="N137" s="23"/>
      <c r="O137" s="30"/>
      <c r="P137" s="33"/>
      <c r="Q137" s="23"/>
      <c r="R137" s="30"/>
    </row>
    <row r="138" customFormat="false" ht="12.75" hidden="false" customHeight="false" outlineLevel="0" collapsed="false">
      <c r="B138" s="19" t="s">
        <v>938</v>
      </c>
      <c r="F138" s="30"/>
      <c r="G138" s="33"/>
      <c r="H138" s="23"/>
      <c r="I138" s="30"/>
      <c r="J138" s="33"/>
      <c r="K138" s="23"/>
      <c r="L138" s="30"/>
      <c r="M138" s="33"/>
      <c r="N138" s="23"/>
      <c r="O138" s="30"/>
      <c r="P138" s="33"/>
      <c r="Q138" s="23"/>
      <c r="R138" s="30"/>
    </row>
    <row r="139" customFormat="false" ht="12.75" hidden="false" customHeight="false" outlineLevel="0" collapsed="false">
      <c r="B139" s="19" t="s">
        <v>939</v>
      </c>
      <c r="F139" s="30"/>
      <c r="G139" s="33"/>
      <c r="H139" s="23"/>
      <c r="I139" s="30"/>
      <c r="J139" s="33"/>
      <c r="K139" s="23"/>
      <c r="L139" s="30"/>
      <c r="M139" s="33"/>
      <c r="N139" s="23"/>
      <c r="O139" s="30"/>
      <c r="P139" s="33"/>
      <c r="Q139" s="23"/>
      <c r="R139" s="30"/>
    </row>
    <row r="140" customFormat="false" ht="12.75" hidden="false" customHeight="false" outlineLevel="0" collapsed="false">
      <c r="B140" s="19" t="s">
        <v>940</v>
      </c>
      <c r="F140" s="30"/>
      <c r="G140" s="33"/>
      <c r="H140" s="23"/>
      <c r="I140" s="30"/>
      <c r="J140" s="33"/>
      <c r="K140" s="23"/>
      <c r="L140" s="30"/>
      <c r="M140" s="33"/>
      <c r="N140" s="23"/>
      <c r="O140" s="30"/>
      <c r="P140" s="33"/>
      <c r="Q140" s="23"/>
      <c r="R140" s="30"/>
    </row>
    <row r="141" customFormat="false" ht="12.75" hidden="false" customHeight="false" outlineLevel="0" collapsed="false">
      <c r="B141" s="19" t="s">
        <v>941</v>
      </c>
      <c r="F141" s="30"/>
      <c r="G141" s="33"/>
      <c r="H141" s="23"/>
      <c r="I141" s="30"/>
      <c r="J141" s="33"/>
      <c r="K141" s="23"/>
      <c r="L141" s="30"/>
      <c r="M141" s="33"/>
      <c r="N141" s="23"/>
      <c r="O141" s="30"/>
      <c r="P141" s="33"/>
      <c r="Q141" s="23"/>
      <c r="R141" s="30"/>
    </row>
    <row r="142" customFormat="false" ht="12.75" hidden="false" customHeight="false" outlineLevel="0" collapsed="false">
      <c r="B142" s="19" t="s">
        <v>942</v>
      </c>
      <c r="F142" s="30"/>
      <c r="G142" s="33"/>
      <c r="H142" s="23"/>
      <c r="I142" s="30"/>
      <c r="J142" s="33"/>
      <c r="K142" s="23"/>
      <c r="L142" s="30"/>
      <c r="M142" s="33"/>
      <c r="N142" s="23"/>
      <c r="O142" s="30"/>
      <c r="P142" s="33"/>
      <c r="Q142" s="23"/>
      <c r="R142" s="30"/>
    </row>
    <row r="143" customFormat="false" ht="12.75" hidden="false" customHeight="false" outlineLevel="0" collapsed="false">
      <c r="B143" s="19" t="s">
        <v>943</v>
      </c>
      <c r="F143" s="30"/>
      <c r="G143" s="33"/>
      <c r="H143" s="23"/>
      <c r="I143" s="30"/>
      <c r="J143" s="33"/>
      <c r="K143" s="23"/>
      <c r="L143" s="30"/>
      <c r="M143" s="33"/>
      <c r="N143" s="23"/>
      <c r="O143" s="30"/>
      <c r="P143" s="33"/>
      <c r="Q143" s="23"/>
      <c r="R143" s="30"/>
    </row>
    <row r="144" customFormat="false" ht="12.75" hidden="false" customHeight="false" outlineLevel="0" collapsed="false">
      <c r="A144" s="19" t="s">
        <v>944</v>
      </c>
      <c r="F144" s="31"/>
      <c r="G144" s="32" t="n">
        <f aca="false">SUM(F145:F154)/10</f>
        <v>0</v>
      </c>
      <c r="H144" s="23"/>
      <c r="I144" s="31"/>
      <c r="J144" s="32" t="n">
        <f aca="false">SUM(I145:I154)/10</f>
        <v>0</v>
      </c>
      <c r="K144" s="23"/>
      <c r="L144" s="31"/>
      <c r="M144" s="32" t="n">
        <f aca="false">SUM(L145:L154)/10</f>
        <v>0</v>
      </c>
      <c r="N144" s="23"/>
      <c r="O144" s="31"/>
      <c r="P144" s="32" t="n">
        <f aca="false">SUM(O145:O154)/10</f>
        <v>0</v>
      </c>
      <c r="Q144" s="23"/>
      <c r="R144" s="30"/>
    </row>
    <row r="145" customFormat="false" ht="12.75" hidden="false" customHeight="false" outlineLevel="0" collapsed="false">
      <c r="B145" s="19" t="s">
        <v>945</v>
      </c>
      <c r="F145" s="30"/>
      <c r="G145" s="33"/>
      <c r="H145" s="23"/>
      <c r="I145" s="30"/>
      <c r="J145" s="33"/>
      <c r="K145" s="23"/>
      <c r="L145" s="30"/>
      <c r="M145" s="33"/>
      <c r="N145" s="23"/>
      <c r="O145" s="30"/>
      <c r="P145" s="33"/>
      <c r="Q145" s="23"/>
      <c r="R145" s="30"/>
    </row>
    <row r="146" customFormat="false" ht="12.75" hidden="false" customHeight="false" outlineLevel="0" collapsed="false">
      <c r="B146" s="19" t="s">
        <v>946</v>
      </c>
      <c r="F146" s="30"/>
      <c r="G146" s="33"/>
      <c r="H146" s="23"/>
      <c r="I146" s="30"/>
      <c r="J146" s="33"/>
      <c r="K146" s="23"/>
      <c r="L146" s="30"/>
      <c r="M146" s="33"/>
      <c r="N146" s="23"/>
      <c r="O146" s="30"/>
      <c r="P146" s="33"/>
      <c r="Q146" s="23"/>
      <c r="R146" s="30"/>
    </row>
    <row r="147" customFormat="false" ht="12.75" hidden="false" customHeight="false" outlineLevel="0" collapsed="false">
      <c r="B147" s="19" t="s">
        <v>947</v>
      </c>
      <c r="F147" s="30"/>
      <c r="G147" s="33"/>
      <c r="H147" s="23"/>
      <c r="I147" s="30"/>
      <c r="J147" s="33"/>
      <c r="K147" s="23"/>
      <c r="L147" s="30"/>
      <c r="M147" s="33"/>
      <c r="N147" s="23"/>
      <c r="O147" s="30"/>
      <c r="P147" s="33"/>
      <c r="Q147" s="23"/>
      <c r="R147" s="30"/>
    </row>
    <row r="148" customFormat="false" ht="12.75" hidden="false" customHeight="false" outlineLevel="0" collapsed="false">
      <c r="B148" s="19" t="s">
        <v>948</v>
      </c>
      <c r="F148" s="30"/>
      <c r="G148" s="33"/>
      <c r="H148" s="23"/>
      <c r="I148" s="30"/>
      <c r="J148" s="33"/>
      <c r="K148" s="23"/>
      <c r="L148" s="30"/>
      <c r="M148" s="33"/>
      <c r="N148" s="23"/>
      <c r="O148" s="30"/>
      <c r="P148" s="33"/>
      <c r="Q148" s="23"/>
      <c r="R148" s="30"/>
    </row>
    <row r="149" customFormat="false" ht="12.75" hidden="false" customHeight="false" outlineLevel="0" collapsed="false">
      <c r="B149" s="19" t="s">
        <v>949</v>
      </c>
      <c r="F149" s="30"/>
      <c r="G149" s="33"/>
      <c r="H149" s="23"/>
      <c r="I149" s="30"/>
      <c r="J149" s="33"/>
      <c r="K149" s="23"/>
      <c r="L149" s="30"/>
      <c r="M149" s="33"/>
      <c r="N149" s="23"/>
      <c r="O149" s="30"/>
      <c r="P149" s="33"/>
      <c r="Q149" s="23"/>
      <c r="R149" s="30"/>
    </row>
    <row r="150" customFormat="false" ht="12.75" hidden="false" customHeight="false" outlineLevel="0" collapsed="false">
      <c r="B150" s="19" t="s">
        <v>950</v>
      </c>
      <c r="F150" s="30"/>
      <c r="G150" s="33"/>
      <c r="H150" s="23"/>
      <c r="I150" s="30"/>
      <c r="J150" s="33"/>
      <c r="K150" s="23"/>
      <c r="L150" s="30"/>
      <c r="M150" s="33"/>
      <c r="N150" s="23"/>
      <c r="O150" s="30"/>
      <c r="P150" s="33"/>
      <c r="Q150" s="23"/>
      <c r="R150" s="30"/>
    </row>
    <row r="151" customFormat="false" ht="12.75" hidden="false" customHeight="false" outlineLevel="0" collapsed="false">
      <c r="B151" s="19" t="s">
        <v>951</v>
      </c>
      <c r="F151" s="30"/>
      <c r="G151" s="33"/>
      <c r="H151" s="23"/>
      <c r="I151" s="30"/>
      <c r="J151" s="33"/>
      <c r="K151" s="23"/>
      <c r="L151" s="30"/>
      <c r="M151" s="33"/>
      <c r="N151" s="23"/>
      <c r="O151" s="30"/>
      <c r="P151" s="33"/>
      <c r="Q151" s="23"/>
      <c r="R151" s="30"/>
    </row>
    <row r="152" customFormat="false" ht="12.75" hidden="false" customHeight="false" outlineLevel="0" collapsed="false">
      <c r="B152" s="19" t="s">
        <v>952</v>
      </c>
      <c r="F152" s="30"/>
      <c r="G152" s="33"/>
      <c r="H152" s="23"/>
      <c r="I152" s="30"/>
      <c r="J152" s="33"/>
      <c r="K152" s="23"/>
      <c r="L152" s="30"/>
      <c r="M152" s="33"/>
      <c r="N152" s="23"/>
      <c r="O152" s="30"/>
      <c r="P152" s="33"/>
      <c r="Q152" s="23"/>
      <c r="R152" s="30"/>
    </row>
    <row r="153" customFormat="false" ht="12.75" hidden="false" customHeight="false" outlineLevel="0" collapsed="false">
      <c r="B153" s="19" t="s">
        <v>953</v>
      </c>
      <c r="F153" s="30"/>
      <c r="G153" s="33"/>
      <c r="H153" s="23"/>
      <c r="I153" s="30"/>
      <c r="J153" s="33"/>
      <c r="K153" s="23"/>
      <c r="L153" s="30"/>
      <c r="M153" s="33"/>
      <c r="N153" s="23"/>
      <c r="O153" s="30"/>
      <c r="P153" s="33"/>
      <c r="Q153" s="23"/>
      <c r="R153" s="30"/>
    </row>
    <row r="154" customFormat="false" ht="12.75" hidden="false" customHeight="false" outlineLevel="0" collapsed="false">
      <c r="B154" s="19" t="s">
        <v>954</v>
      </c>
      <c r="F154" s="30"/>
      <c r="G154" s="33"/>
      <c r="H154" s="23"/>
      <c r="I154" s="30"/>
      <c r="J154" s="33"/>
      <c r="K154" s="23"/>
      <c r="L154" s="30"/>
      <c r="M154" s="33"/>
      <c r="N154" s="23"/>
      <c r="O154" s="30"/>
      <c r="P154" s="33"/>
      <c r="Q154" s="23"/>
      <c r="R154" s="30"/>
    </row>
    <row r="155" customFormat="false" ht="12.75" hidden="false" customHeight="false" outlineLevel="0" collapsed="false">
      <c r="A155" s="19" t="s">
        <v>955</v>
      </c>
      <c r="F155" s="31"/>
      <c r="G155" s="32" t="n">
        <f aca="false">SUM(F156:F165)/10</f>
        <v>0</v>
      </c>
      <c r="H155" s="23"/>
      <c r="I155" s="31"/>
      <c r="J155" s="32" t="n">
        <f aca="false">SUM(I156:I165)/10</f>
        <v>0</v>
      </c>
      <c r="K155" s="23"/>
      <c r="L155" s="31"/>
      <c r="M155" s="32" t="n">
        <f aca="false">SUM(L156:L165)/10</f>
        <v>0</v>
      </c>
      <c r="N155" s="23"/>
      <c r="O155" s="31"/>
      <c r="P155" s="32" t="n">
        <f aca="false">SUM(O156:O165)/10</f>
        <v>0</v>
      </c>
      <c r="Q155" s="23"/>
      <c r="R155" s="30"/>
    </row>
    <row r="156" customFormat="false" ht="12.75" hidden="false" customHeight="false" outlineLevel="0" collapsed="false">
      <c r="B156" s="19" t="s">
        <v>945</v>
      </c>
      <c r="F156" s="30"/>
      <c r="G156" s="33"/>
      <c r="H156" s="23"/>
      <c r="I156" s="30"/>
      <c r="J156" s="33"/>
      <c r="K156" s="23"/>
      <c r="L156" s="30"/>
      <c r="M156" s="33"/>
      <c r="N156" s="23"/>
      <c r="O156" s="30"/>
      <c r="P156" s="33"/>
      <c r="Q156" s="23"/>
      <c r="R156" s="30"/>
    </row>
    <row r="157" customFormat="false" ht="12.75" hidden="false" customHeight="false" outlineLevel="0" collapsed="false">
      <c r="B157" s="19" t="s">
        <v>956</v>
      </c>
      <c r="F157" s="30"/>
      <c r="G157" s="33"/>
      <c r="H157" s="23"/>
      <c r="I157" s="30"/>
      <c r="J157" s="33"/>
      <c r="K157" s="23"/>
      <c r="L157" s="30"/>
      <c r="M157" s="33"/>
      <c r="N157" s="23"/>
      <c r="O157" s="30"/>
      <c r="P157" s="33"/>
      <c r="Q157" s="23"/>
      <c r="R157" s="30"/>
    </row>
    <row r="158" customFormat="false" ht="12.75" hidden="false" customHeight="false" outlineLevel="0" collapsed="false">
      <c r="B158" s="19" t="s">
        <v>957</v>
      </c>
      <c r="F158" s="30"/>
      <c r="G158" s="33"/>
      <c r="H158" s="23"/>
      <c r="I158" s="30"/>
      <c r="J158" s="33"/>
      <c r="K158" s="23"/>
      <c r="L158" s="30"/>
      <c r="M158" s="33"/>
      <c r="N158" s="23"/>
      <c r="O158" s="30"/>
      <c r="P158" s="33"/>
      <c r="Q158" s="23"/>
      <c r="R158" s="30"/>
    </row>
    <row r="159" customFormat="false" ht="12.75" hidden="false" customHeight="false" outlineLevel="0" collapsed="false">
      <c r="B159" s="19" t="s">
        <v>958</v>
      </c>
      <c r="F159" s="30"/>
      <c r="G159" s="33"/>
      <c r="H159" s="23"/>
      <c r="I159" s="30"/>
      <c r="J159" s="33"/>
      <c r="K159" s="23"/>
      <c r="L159" s="30"/>
      <c r="M159" s="33"/>
      <c r="N159" s="23"/>
      <c r="O159" s="30"/>
      <c r="P159" s="33"/>
      <c r="Q159" s="23"/>
      <c r="R159" s="30"/>
    </row>
    <row r="160" customFormat="false" ht="12.75" hidden="false" customHeight="false" outlineLevel="0" collapsed="false">
      <c r="B160" s="19" t="s">
        <v>959</v>
      </c>
      <c r="F160" s="30"/>
      <c r="G160" s="33"/>
      <c r="H160" s="23"/>
      <c r="I160" s="30"/>
      <c r="J160" s="33"/>
      <c r="K160" s="23"/>
      <c r="L160" s="30"/>
      <c r="M160" s="33"/>
      <c r="N160" s="23"/>
      <c r="O160" s="30"/>
      <c r="P160" s="33"/>
      <c r="Q160" s="23"/>
      <c r="R160" s="30"/>
    </row>
    <row r="161" customFormat="false" ht="12.75" hidden="false" customHeight="false" outlineLevel="0" collapsed="false">
      <c r="B161" s="19" t="s">
        <v>960</v>
      </c>
      <c r="F161" s="30"/>
      <c r="G161" s="33"/>
      <c r="H161" s="23"/>
      <c r="I161" s="30"/>
      <c r="J161" s="33"/>
      <c r="K161" s="23"/>
      <c r="L161" s="30"/>
      <c r="M161" s="33"/>
      <c r="N161" s="23"/>
      <c r="O161" s="30"/>
      <c r="P161" s="33"/>
      <c r="Q161" s="23"/>
      <c r="R161" s="30"/>
    </row>
    <row r="162" customFormat="false" ht="12.75" hidden="false" customHeight="false" outlineLevel="0" collapsed="false">
      <c r="B162" s="19" t="s">
        <v>961</v>
      </c>
      <c r="F162" s="30"/>
      <c r="G162" s="33"/>
      <c r="H162" s="23"/>
      <c r="I162" s="30"/>
      <c r="J162" s="33"/>
      <c r="K162" s="23"/>
      <c r="L162" s="30"/>
      <c r="M162" s="33"/>
      <c r="N162" s="23"/>
      <c r="O162" s="30"/>
      <c r="P162" s="33"/>
      <c r="Q162" s="23"/>
      <c r="R162" s="30"/>
    </row>
    <row r="163" customFormat="false" ht="12.75" hidden="false" customHeight="false" outlineLevel="0" collapsed="false">
      <c r="B163" s="19" t="s">
        <v>962</v>
      </c>
      <c r="F163" s="30"/>
      <c r="G163" s="33"/>
      <c r="H163" s="23"/>
      <c r="I163" s="30"/>
      <c r="J163" s="33"/>
      <c r="K163" s="23"/>
      <c r="L163" s="30"/>
      <c r="M163" s="33"/>
      <c r="N163" s="23"/>
      <c r="O163" s="30"/>
      <c r="P163" s="33"/>
      <c r="Q163" s="23"/>
      <c r="R163" s="30"/>
    </row>
    <row r="164" customFormat="false" ht="12.75" hidden="false" customHeight="false" outlineLevel="0" collapsed="false">
      <c r="B164" s="19" t="s">
        <v>963</v>
      </c>
      <c r="F164" s="30"/>
      <c r="G164" s="33"/>
      <c r="H164" s="23"/>
      <c r="I164" s="30"/>
      <c r="J164" s="33"/>
      <c r="K164" s="23"/>
      <c r="L164" s="30"/>
      <c r="M164" s="33"/>
      <c r="N164" s="23"/>
      <c r="O164" s="30"/>
      <c r="P164" s="33"/>
      <c r="Q164" s="23"/>
      <c r="R164" s="30"/>
    </row>
    <row r="165" customFormat="false" ht="12.75" hidden="false" customHeight="false" outlineLevel="0" collapsed="false">
      <c r="B165" s="19" t="s">
        <v>954</v>
      </c>
      <c r="F165" s="30"/>
      <c r="G165" s="33"/>
      <c r="H165" s="23"/>
      <c r="I165" s="30"/>
      <c r="J165" s="33"/>
      <c r="K165" s="23"/>
      <c r="L165" s="30"/>
      <c r="M165" s="33"/>
      <c r="N165" s="23"/>
      <c r="O165" s="30"/>
      <c r="P165" s="33"/>
      <c r="Q165" s="23"/>
      <c r="R165" s="30"/>
    </row>
    <row r="166" customFormat="false" ht="12.75" hidden="false" customHeight="false" outlineLevel="0" collapsed="false">
      <c r="A166" s="19" t="s">
        <v>964</v>
      </c>
      <c r="F166" s="31"/>
      <c r="G166" s="32" t="n">
        <f aca="false">SUM(F167:F171)/5</f>
        <v>0</v>
      </c>
      <c r="H166" s="23"/>
      <c r="I166" s="31"/>
      <c r="J166" s="32" t="n">
        <f aca="false">SUM(I167:I171)/5</f>
        <v>0</v>
      </c>
      <c r="K166" s="23"/>
      <c r="L166" s="31"/>
      <c r="M166" s="32" t="n">
        <f aca="false">SUM(L167:L171)/5</f>
        <v>0</v>
      </c>
      <c r="N166" s="23"/>
      <c r="O166" s="31"/>
      <c r="P166" s="32" t="n">
        <f aca="false">SUM(O167:O171)/5</f>
        <v>0</v>
      </c>
      <c r="Q166" s="23"/>
      <c r="R166" s="30"/>
    </row>
    <row r="167" customFormat="false" ht="12.75" hidden="false" customHeight="false" outlineLevel="0" collapsed="false">
      <c r="B167" s="19" t="s">
        <v>945</v>
      </c>
      <c r="F167" s="30"/>
      <c r="G167" s="33"/>
      <c r="H167" s="23"/>
      <c r="I167" s="30"/>
      <c r="J167" s="33"/>
      <c r="K167" s="23"/>
      <c r="L167" s="30"/>
      <c r="M167" s="33"/>
      <c r="N167" s="23"/>
      <c r="O167" s="30"/>
      <c r="P167" s="33"/>
      <c r="Q167" s="23"/>
      <c r="R167" s="30"/>
    </row>
    <row r="168" customFormat="false" ht="12.75" hidden="false" customHeight="false" outlineLevel="0" collapsed="false">
      <c r="B168" s="19" t="s">
        <v>965</v>
      </c>
      <c r="F168" s="30"/>
      <c r="G168" s="33"/>
      <c r="H168" s="23"/>
      <c r="I168" s="30"/>
      <c r="J168" s="33"/>
      <c r="K168" s="23"/>
      <c r="L168" s="30"/>
      <c r="M168" s="33"/>
      <c r="N168" s="23"/>
      <c r="O168" s="30"/>
      <c r="P168" s="33"/>
      <c r="Q168" s="23"/>
      <c r="R168" s="30"/>
    </row>
    <row r="169" customFormat="false" ht="12.75" hidden="false" customHeight="false" outlineLevel="0" collapsed="false">
      <c r="B169" s="19" t="s">
        <v>966</v>
      </c>
      <c r="F169" s="30"/>
      <c r="G169" s="33"/>
      <c r="H169" s="23"/>
      <c r="I169" s="30"/>
      <c r="J169" s="33"/>
      <c r="K169" s="23"/>
      <c r="L169" s="30"/>
      <c r="M169" s="33"/>
      <c r="N169" s="23"/>
      <c r="O169" s="30"/>
      <c r="P169" s="33"/>
      <c r="Q169" s="23"/>
      <c r="R169" s="30"/>
    </row>
    <row r="170" customFormat="false" ht="12.75" hidden="false" customHeight="false" outlineLevel="0" collapsed="false">
      <c r="B170" s="19" t="s">
        <v>967</v>
      </c>
      <c r="F170" s="30"/>
      <c r="G170" s="33"/>
      <c r="H170" s="23"/>
      <c r="I170" s="30"/>
      <c r="J170" s="33"/>
      <c r="K170" s="23"/>
      <c r="L170" s="30"/>
      <c r="M170" s="33"/>
      <c r="N170" s="23"/>
      <c r="O170" s="30"/>
      <c r="P170" s="33"/>
      <c r="Q170" s="23"/>
      <c r="R170" s="30"/>
    </row>
    <row r="171" customFormat="false" ht="12.75" hidden="false" customHeight="false" outlineLevel="0" collapsed="false">
      <c r="B171" s="19" t="s">
        <v>968</v>
      </c>
      <c r="F171" s="30"/>
      <c r="G171" s="33"/>
      <c r="H171" s="23"/>
      <c r="I171" s="30"/>
      <c r="J171" s="33"/>
      <c r="K171" s="23"/>
      <c r="L171" s="30"/>
      <c r="M171" s="33"/>
      <c r="N171" s="23"/>
      <c r="O171" s="30"/>
      <c r="P171" s="33"/>
      <c r="Q171" s="23"/>
      <c r="R171" s="30"/>
    </row>
    <row r="172" customFormat="false" ht="12.75" hidden="false" customHeight="false" outlineLevel="0" collapsed="false">
      <c r="C172" s="45" t="s">
        <v>67</v>
      </c>
      <c r="D172" s="43"/>
      <c r="E172" s="43"/>
      <c r="F172" s="50"/>
      <c r="G172" s="47" t="n">
        <f aca="false">G125+G129+G144+G155+G166</f>
        <v>0</v>
      </c>
      <c r="H172" s="23"/>
      <c r="I172" s="50"/>
      <c r="J172" s="47" t="n">
        <f aca="false">J125+J129+J144+J155+J166</f>
        <v>0</v>
      </c>
      <c r="K172" s="23"/>
      <c r="L172" s="50"/>
      <c r="M172" s="47" t="n">
        <f aca="false">M125+M129+M144+M155+M166</f>
        <v>0</v>
      </c>
      <c r="N172" s="23"/>
      <c r="O172" s="50"/>
      <c r="P172" s="47" t="n">
        <f aca="false">P125+P129+P144+P155+P166</f>
        <v>0</v>
      </c>
      <c r="Q172" s="23"/>
      <c r="R172" s="30"/>
    </row>
    <row r="173" customFormat="false" ht="12.75" hidden="false" customHeight="false" outlineLevel="0" collapsed="false">
      <c r="C173" s="45" t="s">
        <v>68</v>
      </c>
      <c r="D173" s="43"/>
      <c r="E173" s="43"/>
      <c r="F173" s="50"/>
      <c r="G173" s="47" t="n">
        <f aca="false">G172/(COUNTIF(G125:G167,"&gt;0")+0.00000001)</f>
        <v>0</v>
      </c>
      <c r="H173" s="23"/>
      <c r="I173" s="50"/>
      <c r="J173" s="47" t="n">
        <f aca="false">J172/(COUNTIF(J125:J167,"&gt;0")+0.00000001)</f>
        <v>0</v>
      </c>
      <c r="K173" s="23"/>
      <c r="L173" s="50"/>
      <c r="M173" s="47" t="n">
        <f aca="false">M172/(COUNTIF(M125:M167,"&gt;0")+0.00000001)</f>
        <v>0</v>
      </c>
      <c r="N173" s="23"/>
      <c r="O173" s="50"/>
      <c r="P173" s="47" t="n">
        <f aca="false">P172/(COUNTIF(P125:P167,"&gt;0")+0.00000001)</f>
        <v>0</v>
      </c>
      <c r="Q173" s="23"/>
      <c r="R173" s="30"/>
    </row>
    <row r="174" customFormat="false" ht="12.75" hidden="false" customHeight="false" outlineLevel="0" collapsed="false">
      <c r="C174" s="45" t="s">
        <v>69</v>
      </c>
      <c r="D174" s="43"/>
      <c r="E174" s="43"/>
      <c r="F174" s="50"/>
      <c r="G174" s="47" t="n">
        <f aca="false">G173/5*100</f>
        <v>0</v>
      </c>
      <c r="H174" s="23"/>
      <c r="I174" s="50"/>
      <c r="J174" s="47" t="n">
        <f aca="false">J173/5*100</f>
        <v>0</v>
      </c>
      <c r="K174" s="23"/>
      <c r="L174" s="50"/>
      <c r="M174" s="47" t="n">
        <f aca="false">M173/5*100</f>
        <v>0</v>
      </c>
      <c r="N174" s="23"/>
      <c r="O174" s="50"/>
      <c r="P174" s="47" t="n">
        <f aca="false">P173/5*100</f>
        <v>0</v>
      </c>
      <c r="Q174" s="23"/>
      <c r="R174" s="30"/>
    </row>
    <row r="176" customFormat="false" ht="12.75" hidden="false" customHeight="false" outlineLevel="0" collapsed="false">
      <c r="A176" s="42" t="s">
        <v>70</v>
      </c>
    </row>
    <row r="177" customFormat="false" ht="12.75" hidden="false" customHeight="false" outlineLevel="0" collapsed="false">
      <c r="A177" s="19" t="s">
        <v>71</v>
      </c>
    </row>
    <row r="178" customFormat="false" ht="12.75" hidden="false" customHeight="false" outlineLevel="0" collapsed="false">
      <c r="A178" s="19" t="s">
        <v>72</v>
      </c>
    </row>
    <row r="179" customFormat="false" ht="12.75" hidden="false" customHeight="false" outlineLevel="0" collapsed="false">
      <c r="A179" s="19" t="s">
        <v>73</v>
      </c>
    </row>
    <row r="180" customFormat="false" ht="12.75" hidden="false" customHeight="false" outlineLevel="0" collapsed="false">
      <c r="A180" s="19" t="s">
        <v>74</v>
      </c>
    </row>
    <row r="181" customFormat="false" ht="12.75" hidden="false" customHeight="false" outlineLevel="0" collapsed="false">
      <c r="A181" s="19" t="s">
        <v>75</v>
      </c>
    </row>
    <row r="182" customFormat="false" ht="12.75" hidden="false" customHeight="false" outlineLevel="0" collapsed="false">
      <c r="A182" s="19" t="s">
        <v>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9" width="18.7"/>
    <col collapsed="false" customWidth="false" hidden="false" outlineLevel="0" max="5" min="4" style="19" width="9.14"/>
    <col collapsed="false" customWidth="true" hidden="false" outlineLevel="0" max="7" min="6" style="19" width="5.71"/>
    <col collapsed="false" customWidth="true" hidden="false" outlineLevel="0" max="8" min="8" style="19" width="6.7"/>
    <col collapsed="false" customWidth="true" hidden="false" outlineLevel="0" max="10" min="9" style="19" width="5.71"/>
    <col collapsed="false" customWidth="true" hidden="false" outlineLevel="0" max="11" min="11" style="19" width="6.7"/>
    <col collapsed="false" customWidth="true" hidden="false" outlineLevel="0" max="13" min="12" style="19" width="5.71"/>
    <col collapsed="false" customWidth="true" hidden="false" outlineLevel="0" max="14" min="14" style="19" width="6.7"/>
    <col collapsed="false" customWidth="true" hidden="false" outlineLevel="0" max="16" min="15" style="19" width="5.71"/>
    <col collapsed="false" customWidth="true" hidden="false" outlineLevel="0" max="17" min="17" style="19" width="6.7"/>
    <col collapsed="false" customWidth="true" hidden="false" outlineLevel="0" max="18" min="18" style="19" width="173.71"/>
    <col collapsed="false" customWidth="false" hidden="false" outlineLevel="0" max="257" min="19" style="19" width="9.14"/>
  </cols>
  <sheetData>
    <row r="1" customFormat="false" ht="12.75" hidden="false" customHeight="false" outlineLevel="0" collapsed="false">
      <c r="A1" s="20" t="s">
        <v>21</v>
      </c>
      <c r="B1" s="21"/>
      <c r="C1" s="21"/>
      <c r="D1" s="21"/>
      <c r="F1" s="2" t="s">
        <v>22</v>
      </c>
      <c r="G1" s="22" t="s">
        <v>23</v>
      </c>
      <c r="H1" s="23" t="s">
        <v>1</v>
      </c>
      <c r="I1" s="2" t="s">
        <v>22</v>
      </c>
      <c r="J1" s="22" t="s">
        <v>23</v>
      </c>
      <c r="K1" s="24" t="s">
        <v>1</v>
      </c>
      <c r="L1" s="2" t="s">
        <v>22</v>
      </c>
      <c r="M1" s="22" t="s">
        <v>23</v>
      </c>
      <c r="N1" s="24" t="s">
        <v>1</v>
      </c>
      <c r="O1" s="2" t="s">
        <v>22</v>
      </c>
      <c r="P1" s="22" t="s">
        <v>23</v>
      </c>
      <c r="Q1" s="25" t="s">
        <v>1</v>
      </c>
      <c r="R1" s="26" t="s">
        <v>24</v>
      </c>
    </row>
    <row r="2" customFormat="false" ht="38.25" hidden="false" customHeight="false" outlineLevel="0" collapsed="false">
      <c r="A2" s="21"/>
      <c r="B2" s="21"/>
      <c r="C2" s="21"/>
      <c r="D2" s="21"/>
      <c r="E2" s="14"/>
      <c r="F2" s="27" t="s">
        <v>25</v>
      </c>
      <c r="G2" s="28" t="s">
        <v>26</v>
      </c>
      <c r="H2" s="29"/>
      <c r="I2" s="27" t="s">
        <v>25</v>
      </c>
      <c r="J2" s="28" t="s">
        <v>26</v>
      </c>
      <c r="K2" s="29"/>
      <c r="L2" s="27" t="s">
        <v>25</v>
      </c>
      <c r="M2" s="28" t="s">
        <v>26</v>
      </c>
      <c r="N2" s="29"/>
      <c r="O2" s="27" t="s">
        <v>25</v>
      </c>
      <c r="P2" s="28" t="s">
        <v>26</v>
      </c>
      <c r="Q2" s="23"/>
      <c r="R2" s="30"/>
    </row>
    <row r="3" customFormat="false" ht="12.75" hidden="false" customHeight="false" outlineLevel="0" collapsed="false">
      <c r="A3" s="21" t="s">
        <v>27</v>
      </c>
      <c r="B3" s="21"/>
      <c r="C3" s="21"/>
      <c r="D3" s="21"/>
      <c r="E3" s="21"/>
      <c r="F3" s="31"/>
      <c r="G3" s="32" t="n">
        <f aca="false">SUM(F4:F14)/11</f>
        <v>0</v>
      </c>
      <c r="H3" s="23"/>
      <c r="I3" s="31"/>
      <c r="J3" s="32" t="n">
        <f aca="false">SUM(I4:I14)/11</f>
        <v>0</v>
      </c>
      <c r="K3" s="23"/>
      <c r="L3" s="31"/>
      <c r="M3" s="32" t="n">
        <f aca="false">SUM(L4:L14)/11</f>
        <v>0</v>
      </c>
      <c r="N3" s="23"/>
      <c r="O3" s="31"/>
      <c r="P3" s="32" t="n">
        <f aca="false">SUM(O4:O14)/11</f>
        <v>0</v>
      </c>
      <c r="Q3" s="23"/>
      <c r="R3" s="30"/>
    </row>
    <row r="4" customFormat="false" ht="12.75" hidden="false" customHeight="false" outlineLevel="0" collapsed="false">
      <c r="A4" s="21"/>
      <c r="B4" s="21" t="s">
        <v>28</v>
      </c>
      <c r="C4" s="21"/>
      <c r="D4" s="21"/>
      <c r="E4" s="21"/>
      <c r="F4" s="30"/>
      <c r="G4" s="33"/>
      <c r="H4" s="23"/>
      <c r="I4" s="30"/>
      <c r="J4" s="33"/>
      <c r="K4" s="23"/>
      <c r="L4" s="30"/>
      <c r="M4" s="33"/>
      <c r="N4" s="23"/>
      <c r="O4" s="30"/>
      <c r="P4" s="33"/>
      <c r="Q4" s="23"/>
      <c r="R4" s="30"/>
    </row>
    <row r="5" customFormat="false" ht="12.75" hidden="false" customHeight="false" outlineLevel="0" collapsed="false">
      <c r="A5" s="21"/>
      <c r="B5" s="21" t="s">
        <v>29</v>
      </c>
      <c r="C5" s="21"/>
      <c r="D5" s="21"/>
      <c r="E5" s="21"/>
      <c r="F5" s="30"/>
      <c r="G5" s="33"/>
      <c r="H5" s="23"/>
      <c r="I5" s="30"/>
      <c r="J5" s="33"/>
      <c r="K5" s="23"/>
      <c r="L5" s="30"/>
      <c r="M5" s="33"/>
      <c r="N5" s="23"/>
      <c r="O5" s="30"/>
      <c r="P5" s="33"/>
      <c r="Q5" s="23"/>
      <c r="R5" s="30"/>
    </row>
    <row r="6" customFormat="false" ht="12.75" hidden="false" customHeight="false" outlineLevel="0" collapsed="false">
      <c r="A6" s="21"/>
      <c r="B6" s="21" t="s">
        <v>30</v>
      </c>
      <c r="C6" s="21"/>
      <c r="D6" s="21"/>
      <c r="E6" s="21"/>
      <c r="F6" s="30"/>
      <c r="G6" s="33"/>
      <c r="H6" s="23"/>
      <c r="I6" s="30"/>
      <c r="J6" s="33"/>
      <c r="K6" s="23"/>
      <c r="L6" s="30"/>
      <c r="M6" s="33"/>
      <c r="N6" s="23"/>
      <c r="O6" s="30"/>
      <c r="P6" s="33"/>
      <c r="Q6" s="23"/>
      <c r="R6" s="30"/>
    </row>
    <row r="7" customFormat="false" ht="12.75" hidden="false" customHeight="false" outlineLevel="0" collapsed="false">
      <c r="A7" s="21"/>
      <c r="B7" s="21" t="s">
        <v>31</v>
      </c>
      <c r="C7" s="21"/>
      <c r="D7" s="21"/>
      <c r="E7" s="21"/>
      <c r="F7" s="30"/>
      <c r="G7" s="33"/>
      <c r="H7" s="23"/>
      <c r="I7" s="30"/>
      <c r="J7" s="33"/>
      <c r="K7" s="23"/>
      <c r="L7" s="30"/>
      <c r="M7" s="33"/>
      <c r="N7" s="23"/>
      <c r="O7" s="30"/>
      <c r="P7" s="33"/>
      <c r="Q7" s="23"/>
      <c r="R7" s="30"/>
    </row>
    <row r="8" customFormat="false" ht="12.75" hidden="false" customHeight="false" outlineLevel="0" collapsed="false">
      <c r="A8" s="21"/>
      <c r="B8" s="21" t="s">
        <v>32</v>
      </c>
      <c r="C8" s="21"/>
      <c r="D8" s="21"/>
      <c r="E8" s="21"/>
      <c r="F8" s="30"/>
      <c r="G8" s="33"/>
      <c r="H8" s="23"/>
      <c r="I8" s="30"/>
      <c r="J8" s="33"/>
      <c r="K8" s="23"/>
      <c r="L8" s="30"/>
      <c r="M8" s="33"/>
      <c r="N8" s="23"/>
      <c r="O8" s="30"/>
      <c r="P8" s="33"/>
      <c r="Q8" s="23"/>
      <c r="R8" s="30"/>
    </row>
    <row r="9" customFormat="false" ht="12.75" hidden="false" customHeight="false" outlineLevel="0" collapsed="false">
      <c r="A9" s="21"/>
      <c r="B9" s="21" t="s">
        <v>33</v>
      </c>
      <c r="C9" s="21"/>
      <c r="D9" s="21"/>
      <c r="E9" s="21"/>
      <c r="F9" s="30"/>
      <c r="G9" s="33"/>
      <c r="H9" s="23"/>
      <c r="I9" s="30"/>
      <c r="J9" s="33"/>
      <c r="K9" s="23"/>
      <c r="L9" s="30"/>
      <c r="M9" s="33"/>
      <c r="N9" s="23"/>
      <c r="O9" s="30"/>
      <c r="P9" s="33"/>
      <c r="Q9" s="23"/>
      <c r="R9" s="30"/>
    </row>
    <row r="10" customFormat="false" ht="12.75" hidden="false" customHeight="false" outlineLevel="0" collapsed="false">
      <c r="A10" s="21"/>
      <c r="B10" s="21" t="s">
        <v>34</v>
      </c>
      <c r="C10" s="21"/>
      <c r="D10" s="21"/>
      <c r="E10" s="21"/>
      <c r="F10" s="30"/>
      <c r="G10" s="33"/>
      <c r="H10" s="23"/>
      <c r="I10" s="30"/>
      <c r="J10" s="33"/>
      <c r="K10" s="23"/>
      <c r="L10" s="30"/>
      <c r="M10" s="33"/>
      <c r="N10" s="23"/>
      <c r="O10" s="30"/>
      <c r="P10" s="33"/>
      <c r="Q10" s="23"/>
      <c r="R10" s="30"/>
    </row>
    <row r="11" customFormat="false" ht="12.75" hidden="false" customHeight="false" outlineLevel="0" collapsed="false">
      <c r="A11" s="21"/>
      <c r="B11" s="21" t="s">
        <v>35</v>
      </c>
      <c r="C11" s="21"/>
      <c r="D11" s="21"/>
      <c r="E11" s="21"/>
      <c r="F11" s="30"/>
      <c r="G11" s="33"/>
      <c r="H11" s="23"/>
      <c r="I11" s="30"/>
      <c r="J11" s="33"/>
      <c r="K11" s="23"/>
      <c r="L11" s="30"/>
      <c r="M11" s="33"/>
      <c r="N11" s="23"/>
      <c r="O11" s="30"/>
      <c r="P11" s="33"/>
      <c r="Q11" s="23"/>
      <c r="R11" s="30"/>
    </row>
    <row r="12" customFormat="false" ht="12.75" hidden="false" customHeight="false" outlineLevel="0" collapsed="false">
      <c r="A12" s="21"/>
      <c r="B12" s="21" t="s">
        <v>36</v>
      </c>
      <c r="C12" s="21"/>
      <c r="D12" s="21"/>
      <c r="E12" s="21"/>
      <c r="F12" s="30"/>
      <c r="G12" s="33"/>
      <c r="H12" s="23"/>
      <c r="I12" s="30"/>
      <c r="J12" s="33"/>
      <c r="K12" s="23"/>
      <c r="L12" s="30"/>
      <c r="M12" s="33"/>
      <c r="N12" s="23"/>
      <c r="O12" s="30"/>
      <c r="P12" s="33"/>
      <c r="Q12" s="23"/>
      <c r="R12" s="30"/>
    </row>
    <row r="13" customFormat="false" ht="12.75" hidden="false" customHeight="false" outlineLevel="0" collapsed="false">
      <c r="A13" s="21"/>
      <c r="B13" s="21" t="s">
        <v>37</v>
      </c>
      <c r="C13" s="21"/>
      <c r="D13" s="21"/>
      <c r="E13" s="21"/>
      <c r="F13" s="30"/>
      <c r="G13" s="33"/>
      <c r="H13" s="23"/>
      <c r="I13" s="30"/>
      <c r="J13" s="33"/>
      <c r="K13" s="23"/>
      <c r="L13" s="30"/>
      <c r="M13" s="33"/>
      <c r="N13" s="23"/>
      <c r="O13" s="30"/>
      <c r="P13" s="33"/>
      <c r="Q13" s="23"/>
      <c r="R13" s="30"/>
    </row>
    <row r="14" customFormat="false" ht="12.75" hidden="false" customHeight="false" outlineLevel="0" collapsed="false">
      <c r="A14" s="21"/>
      <c r="B14" s="21" t="s">
        <v>38</v>
      </c>
      <c r="C14" s="21"/>
      <c r="D14" s="21"/>
      <c r="E14" s="21"/>
      <c r="F14" s="30"/>
      <c r="G14" s="33"/>
      <c r="H14" s="23"/>
      <c r="I14" s="30"/>
      <c r="J14" s="33"/>
      <c r="K14" s="23"/>
      <c r="L14" s="30"/>
      <c r="M14" s="33"/>
      <c r="N14" s="23"/>
      <c r="O14" s="30"/>
      <c r="P14" s="33"/>
      <c r="Q14" s="23"/>
      <c r="R14" s="30"/>
    </row>
    <row r="15" customFormat="false" ht="12.75" hidden="false" customHeight="false" outlineLevel="0" collapsed="false">
      <c r="A15" s="21" t="s">
        <v>39</v>
      </c>
      <c r="B15" s="21"/>
      <c r="C15" s="21"/>
      <c r="D15" s="21"/>
      <c r="E15" s="21"/>
      <c r="F15" s="31"/>
      <c r="G15" s="32" t="n">
        <f aca="false">SUM(F16:F23)/8</f>
        <v>0</v>
      </c>
      <c r="H15" s="23"/>
      <c r="I15" s="31"/>
      <c r="J15" s="32" t="n">
        <f aca="false">SUM(I16:I23)/8</f>
        <v>0</v>
      </c>
      <c r="K15" s="23"/>
      <c r="L15" s="31"/>
      <c r="M15" s="32" t="n">
        <f aca="false">SUM(L16:L23)/8</f>
        <v>0</v>
      </c>
      <c r="N15" s="23"/>
      <c r="O15" s="31"/>
      <c r="P15" s="32" t="n">
        <f aca="false">SUM(O16:O23)/8</f>
        <v>0</v>
      </c>
      <c r="Q15" s="23"/>
      <c r="R15" s="30"/>
    </row>
    <row r="16" customFormat="false" ht="12.75" hidden="false" customHeight="false" outlineLevel="0" collapsed="false">
      <c r="A16" s="21"/>
      <c r="B16" s="21" t="s">
        <v>40</v>
      </c>
      <c r="C16" s="21"/>
      <c r="D16" s="21"/>
      <c r="E16" s="21"/>
      <c r="F16" s="30"/>
      <c r="G16" s="33"/>
      <c r="H16" s="23"/>
      <c r="I16" s="30"/>
      <c r="J16" s="33"/>
      <c r="K16" s="23"/>
      <c r="L16" s="30"/>
      <c r="M16" s="33"/>
      <c r="N16" s="23"/>
      <c r="O16" s="30"/>
      <c r="P16" s="33"/>
      <c r="Q16" s="23"/>
      <c r="R16" s="30"/>
    </row>
    <row r="17" customFormat="false" ht="12.75" hidden="false" customHeight="false" outlineLevel="0" collapsed="false">
      <c r="A17" s="21"/>
      <c r="B17" s="21" t="s">
        <v>41</v>
      </c>
      <c r="C17" s="21"/>
      <c r="D17" s="21"/>
      <c r="E17" s="21"/>
      <c r="F17" s="30"/>
      <c r="G17" s="33"/>
      <c r="H17" s="23"/>
      <c r="I17" s="30"/>
      <c r="J17" s="33"/>
      <c r="K17" s="23"/>
      <c r="L17" s="30"/>
      <c r="M17" s="33"/>
      <c r="N17" s="23"/>
      <c r="O17" s="30"/>
      <c r="P17" s="33"/>
      <c r="Q17" s="23"/>
      <c r="R17" s="30"/>
    </row>
    <row r="18" customFormat="false" ht="12.75" hidden="false" customHeight="false" outlineLevel="0" collapsed="false">
      <c r="A18" s="21"/>
      <c r="B18" s="21" t="s">
        <v>42</v>
      </c>
      <c r="C18" s="21"/>
      <c r="D18" s="21"/>
      <c r="E18" s="21"/>
      <c r="F18" s="30"/>
      <c r="G18" s="33"/>
      <c r="H18" s="23"/>
      <c r="I18" s="30"/>
      <c r="J18" s="33"/>
      <c r="K18" s="23"/>
      <c r="L18" s="30"/>
      <c r="M18" s="33"/>
      <c r="N18" s="23"/>
      <c r="O18" s="30"/>
      <c r="P18" s="33"/>
      <c r="Q18" s="23"/>
      <c r="R18" s="30"/>
    </row>
    <row r="19" customFormat="false" ht="12.75" hidden="false" customHeight="false" outlineLevel="0" collapsed="false">
      <c r="A19" s="21"/>
      <c r="B19" s="21" t="s">
        <v>43</v>
      </c>
      <c r="C19" s="21"/>
      <c r="D19" s="21"/>
      <c r="E19" s="21"/>
      <c r="F19" s="30"/>
      <c r="G19" s="33"/>
      <c r="H19" s="23"/>
      <c r="I19" s="30"/>
      <c r="J19" s="33"/>
      <c r="K19" s="23"/>
      <c r="L19" s="30"/>
      <c r="M19" s="33"/>
      <c r="N19" s="23"/>
      <c r="O19" s="30"/>
      <c r="P19" s="33"/>
      <c r="Q19" s="23"/>
      <c r="R19" s="30"/>
    </row>
    <row r="20" customFormat="false" ht="12.75" hidden="false" customHeight="false" outlineLevel="0" collapsed="false">
      <c r="A20" s="21"/>
      <c r="B20" s="21" t="s">
        <v>44</v>
      </c>
      <c r="C20" s="21"/>
      <c r="D20" s="21"/>
      <c r="E20" s="21"/>
      <c r="F20" s="30"/>
      <c r="G20" s="33"/>
      <c r="H20" s="23"/>
      <c r="I20" s="30"/>
      <c r="J20" s="33"/>
      <c r="K20" s="23"/>
      <c r="L20" s="30"/>
      <c r="M20" s="33"/>
      <c r="N20" s="23"/>
      <c r="O20" s="30"/>
      <c r="P20" s="33"/>
      <c r="Q20" s="23"/>
      <c r="R20" s="30"/>
    </row>
    <row r="21" customFormat="false" ht="12.75" hidden="false" customHeight="false" outlineLevel="0" collapsed="false">
      <c r="A21" s="21"/>
      <c r="B21" s="21" t="s">
        <v>45</v>
      </c>
      <c r="C21" s="21"/>
      <c r="D21" s="21"/>
      <c r="E21" s="21"/>
      <c r="F21" s="30"/>
      <c r="G21" s="33"/>
      <c r="H21" s="23"/>
      <c r="I21" s="30"/>
      <c r="J21" s="33"/>
      <c r="K21" s="23"/>
      <c r="L21" s="30"/>
      <c r="M21" s="33"/>
      <c r="N21" s="23"/>
      <c r="O21" s="30"/>
      <c r="P21" s="33"/>
      <c r="Q21" s="23"/>
      <c r="R21" s="30"/>
    </row>
    <row r="22" customFormat="false" ht="12.75" hidden="false" customHeight="false" outlineLevel="0" collapsed="false">
      <c r="A22" s="21"/>
      <c r="B22" s="21" t="s">
        <v>46</v>
      </c>
      <c r="C22" s="21"/>
      <c r="D22" s="21"/>
      <c r="E22" s="21"/>
      <c r="F22" s="30"/>
      <c r="G22" s="33"/>
      <c r="H22" s="23"/>
      <c r="I22" s="30"/>
      <c r="J22" s="33"/>
      <c r="K22" s="23"/>
      <c r="L22" s="30"/>
      <c r="M22" s="33"/>
      <c r="N22" s="23"/>
      <c r="O22" s="30"/>
      <c r="P22" s="33"/>
      <c r="Q22" s="23"/>
      <c r="R22" s="30"/>
    </row>
    <row r="23" customFormat="false" ht="12.75" hidden="false" customHeight="false" outlineLevel="0" collapsed="false">
      <c r="A23" s="21"/>
      <c r="B23" s="21" t="s">
        <v>47</v>
      </c>
      <c r="C23" s="21"/>
      <c r="D23" s="21"/>
      <c r="E23" s="21"/>
      <c r="F23" s="30"/>
      <c r="G23" s="33"/>
      <c r="H23" s="23"/>
      <c r="I23" s="30"/>
      <c r="J23" s="33"/>
      <c r="K23" s="23"/>
      <c r="L23" s="30"/>
      <c r="M23" s="33"/>
      <c r="N23" s="23"/>
      <c r="O23" s="30"/>
      <c r="P23" s="33"/>
      <c r="Q23" s="23"/>
      <c r="R23" s="30"/>
    </row>
    <row r="24" customFormat="false" ht="12.75" hidden="false" customHeight="false" outlineLevel="0" collapsed="false">
      <c r="A24" s="21" t="s">
        <v>48</v>
      </c>
      <c r="B24" s="21"/>
      <c r="C24" s="21"/>
      <c r="D24" s="21"/>
      <c r="E24" s="21"/>
      <c r="F24" s="31"/>
      <c r="G24" s="32" t="n">
        <f aca="false">(F25+F26+F27+F29)/4</f>
        <v>0</v>
      </c>
      <c r="H24" s="23"/>
      <c r="I24" s="31"/>
      <c r="J24" s="32" t="n">
        <f aca="false">(I25+I26+I27+I29)/4</f>
        <v>0</v>
      </c>
      <c r="K24" s="23"/>
      <c r="L24" s="31"/>
      <c r="M24" s="32" t="n">
        <f aca="false">(L25+L26+L27+L29)/4</f>
        <v>0</v>
      </c>
      <c r="N24" s="23"/>
      <c r="O24" s="31"/>
      <c r="P24" s="32" t="n">
        <f aca="false">(O25+O26+O27+O29)/4</f>
        <v>0</v>
      </c>
      <c r="Q24" s="23"/>
      <c r="R24" s="30"/>
    </row>
    <row r="25" customFormat="false" ht="12.75" hidden="false" customHeight="false" outlineLevel="0" collapsed="false">
      <c r="A25" s="21"/>
      <c r="B25" s="21" t="s">
        <v>49</v>
      </c>
      <c r="C25" s="21"/>
      <c r="D25" s="21"/>
      <c r="E25" s="21"/>
      <c r="F25" s="30"/>
      <c r="G25" s="33"/>
      <c r="H25" s="23"/>
      <c r="I25" s="30"/>
      <c r="J25" s="33"/>
      <c r="K25" s="23"/>
      <c r="L25" s="30"/>
      <c r="M25" s="33"/>
      <c r="N25" s="23"/>
      <c r="O25" s="30"/>
      <c r="P25" s="33"/>
      <c r="Q25" s="23"/>
      <c r="R25" s="30"/>
    </row>
    <row r="26" customFormat="false" ht="12.75" hidden="false" customHeight="false" outlineLevel="0" collapsed="false">
      <c r="A26" s="21"/>
      <c r="B26" s="21" t="s">
        <v>50</v>
      </c>
      <c r="C26" s="21"/>
      <c r="D26" s="21"/>
      <c r="E26" s="21"/>
      <c r="F26" s="30"/>
      <c r="G26" s="33"/>
      <c r="H26" s="23"/>
      <c r="I26" s="30"/>
      <c r="J26" s="33"/>
      <c r="K26" s="23"/>
      <c r="L26" s="30"/>
      <c r="M26" s="33"/>
      <c r="N26" s="23"/>
      <c r="O26" s="30"/>
      <c r="P26" s="33"/>
      <c r="Q26" s="23"/>
      <c r="R26" s="30"/>
    </row>
    <row r="27" customFormat="false" ht="12.75" hidden="false" customHeight="false" outlineLevel="0" collapsed="false">
      <c r="A27" s="21"/>
      <c r="B27" s="21" t="s">
        <v>51</v>
      </c>
      <c r="C27" s="21"/>
      <c r="D27" s="21"/>
      <c r="E27" s="21"/>
      <c r="F27" s="30"/>
      <c r="G27" s="33"/>
      <c r="H27" s="23"/>
      <c r="I27" s="30"/>
      <c r="J27" s="33"/>
      <c r="K27" s="23"/>
      <c r="L27" s="30"/>
      <c r="M27" s="33"/>
      <c r="N27" s="23"/>
      <c r="O27" s="30"/>
      <c r="P27" s="33"/>
      <c r="Q27" s="23"/>
      <c r="R27" s="30"/>
    </row>
    <row r="28" customFormat="false" ht="12.75" hidden="false" customHeight="false" outlineLevel="0" collapsed="false">
      <c r="A28" s="21"/>
      <c r="B28" s="21" t="s">
        <v>52</v>
      </c>
      <c r="C28" s="21"/>
      <c r="D28" s="21"/>
      <c r="E28" s="21"/>
      <c r="F28" s="31"/>
      <c r="G28" s="33"/>
      <c r="H28" s="23"/>
      <c r="I28" s="31"/>
      <c r="J28" s="33"/>
      <c r="K28" s="23"/>
      <c r="L28" s="31"/>
      <c r="M28" s="33"/>
      <c r="N28" s="23"/>
      <c r="O28" s="31"/>
      <c r="P28" s="33"/>
      <c r="Q28" s="23"/>
      <c r="R28" s="30"/>
    </row>
    <row r="29" customFormat="false" ht="12.75" hidden="false" customHeight="false" outlineLevel="0" collapsed="false">
      <c r="A29" s="21"/>
      <c r="B29" s="21" t="s">
        <v>53</v>
      </c>
      <c r="C29" s="21"/>
      <c r="D29" s="21"/>
      <c r="E29" s="21"/>
      <c r="F29" s="30"/>
      <c r="G29" s="33"/>
      <c r="H29" s="23"/>
      <c r="I29" s="30"/>
      <c r="J29" s="33"/>
      <c r="K29" s="23"/>
      <c r="L29" s="30"/>
      <c r="M29" s="33"/>
      <c r="N29" s="23"/>
      <c r="O29" s="30"/>
      <c r="P29" s="33"/>
      <c r="Q29" s="23"/>
      <c r="R29" s="30"/>
    </row>
    <row r="30" customFormat="false" ht="12.75" hidden="false" customHeight="false" outlineLevel="0" collapsed="false">
      <c r="A30" s="21"/>
      <c r="B30" s="21" t="s">
        <v>54</v>
      </c>
      <c r="C30" s="21"/>
      <c r="D30" s="21"/>
      <c r="E30" s="21"/>
      <c r="F30" s="31"/>
      <c r="G30" s="33"/>
      <c r="H30" s="23"/>
      <c r="I30" s="31"/>
      <c r="J30" s="33"/>
      <c r="K30" s="23"/>
      <c r="L30" s="31"/>
      <c r="M30" s="33"/>
      <c r="N30" s="23"/>
      <c r="O30" s="31"/>
      <c r="P30" s="33"/>
      <c r="Q30" s="23"/>
      <c r="R30" s="30"/>
    </row>
    <row r="31" customFormat="false" ht="12.75" hidden="false" customHeight="false" outlineLevel="0" collapsed="false">
      <c r="A31" s="21" t="s">
        <v>55</v>
      </c>
      <c r="B31" s="21"/>
      <c r="C31" s="21"/>
      <c r="D31" s="21"/>
      <c r="E31" s="21"/>
      <c r="F31" s="31"/>
      <c r="G31" s="32" t="n">
        <f aca="false">(F32+F34+F36+F38+F40+F42)/6</f>
        <v>0</v>
      </c>
      <c r="H31" s="23"/>
      <c r="I31" s="31"/>
      <c r="J31" s="32" t="n">
        <f aca="false">(I32+I34+I36+I38+I40+I42)/6</f>
        <v>0</v>
      </c>
      <c r="K31" s="23"/>
      <c r="L31" s="31"/>
      <c r="M31" s="32" t="n">
        <f aca="false">(L32+L34+L36+L38+L40+L42)/6</f>
        <v>0</v>
      </c>
      <c r="N31" s="23"/>
      <c r="O31" s="31"/>
      <c r="P31" s="32" t="n">
        <f aca="false">(O32+O34+O36+O38+O40+O42)/6</f>
        <v>0</v>
      </c>
      <c r="Q31" s="23"/>
      <c r="R31" s="30"/>
    </row>
    <row r="32" customFormat="false" ht="12.75" hidden="false" customHeight="false" outlineLevel="0" collapsed="false">
      <c r="A32" s="21"/>
      <c r="B32" s="21" t="s">
        <v>56</v>
      </c>
      <c r="C32" s="21"/>
      <c r="D32" s="21"/>
      <c r="E32" s="21"/>
      <c r="F32" s="30"/>
      <c r="G32" s="33"/>
      <c r="H32" s="23"/>
      <c r="I32" s="30"/>
      <c r="J32" s="33"/>
      <c r="K32" s="23"/>
      <c r="L32" s="30"/>
      <c r="M32" s="33"/>
      <c r="N32" s="23"/>
      <c r="O32" s="30"/>
      <c r="P32" s="33"/>
      <c r="Q32" s="23"/>
      <c r="R32" s="30"/>
    </row>
    <row r="33" customFormat="false" ht="12.75" hidden="false" customHeight="false" outlineLevel="0" collapsed="false">
      <c r="A33" s="21"/>
      <c r="B33" s="21" t="s">
        <v>57</v>
      </c>
      <c r="C33" s="21"/>
      <c r="D33" s="21"/>
      <c r="E33" s="21"/>
      <c r="F33" s="31"/>
      <c r="G33" s="33"/>
      <c r="H33" s="23"/>
      <c r="I33" s="31"/>
      <c r="J33" s="33"/>
      <c r="K33" s="23"/>
      <c r="L33" s="31"/>
      <c r="M33" s="33"/>
      <c r="N33" s="23"/>
      <c r="O33" s="31"/>
      <c r="P33" s="33"/>
      <c r="Q33" s="23"/>
      <c r="R33" s="30"/>
    </row>
    <row r="34" customFormat="false" ht="12.75" hidden="false" customHeight="false" outlineLevel="0" collapsed="false">
      <c r="A34" s="21"/>
      <c r="B34" s="21" t="s">
        <v>58</v>
      </c>
      <c r="C34" s="21"/>
      <c r="D34" s="21"/>
      <c r="E34" s="21"/>
      <c r="F34" s="30"/>
      <c r="G34" s="33"/>
      <c r="H34" s="23"/>
      <c r="I34" s="30"/>
      <c r="J34" s="33"/>
      <c r="K34" s="23"/>
      <c r="L34" s="30"/>
      <c r="M34" s="33"/>
      <c r="N34" s="23"/>
      <c r="O34" s="30"/>
      <c r="P34" s="33"/>
      <c r="Q34" s="23"/>
      <c r="R34" s="30"/>
    </row>
    <row r="35" customFormat="false" ht="12.75" hidden="false" customHeight="false" outlineLevel="0" collapsed="false">
      <c r="A35" s="21"/>
      <c r="B35" s="21" t="s">
        <v>59</v>
      </c>
      <c r="C35" s="21"/>
      <c r="D35" s="21"/>
      <c r="E35" s="21"/>
      <c r="F35" s="31"/>
      <c r="G35" s="33"/>
      <c r="H35" s="23"/>
      <c r="I35" s="31"/>
      <c r="J35" s="33"/>
      <c r="K35" s="23"/>
      <c r="L35" s="31"/>
      <c r="M35" s="33"/>
      <c r="N35" s="23"/>
      <c r="O35" s="31"/>
      <c r="P35" s="33"/>
      <c r="Q35" s="23"/>
      <c r="R35" s="30"/>
    </row>
    <row r="36" customFormat="false" ht="12.75" hidden="false" customHeight="false" outlineLevel="0" collapsed="false">
      <c r="A36" s="21"/>
      <c r="B36" s="21" t="s">
        <v>60</v>
      </c>
      <c r="C36" s="21"/>
      <c r="D36" s="21"/>
      <c r="E36" s="21"/>
      <c r="F36" s="30"/>
      <c r="G36" s="33"/>
      <c r="H36" s="23"/>
      <c r="I36" s="30"/>
      <c r="J36" s="33"/>
      <c r="K36" s="23"/>
      <c r="L36" s="30"/>
      <c r="M36" s="33"/>
      <c r="N36" s="23"/>
      <c r="O36" s="30"/>
      <c r="P36" s="33"/>
      <c r="Q36" s="23"/>
      <c r="R36" s="30"/>
    </row>
    <row r="37" customFormat="false" ht="12.75" hidden="false" customHeight="false" outlineLevel="0" collapsed="false">
      <c r="A37" s="21"/>
      <c r="B37" s="21" t="s">
        <v>61</v>
      </c>
      <c r="C37" s="21"/>
      <c r="D37" s="21"/>
      <c r="E37" s="21"/>
      <c r="F37" s="31"/>
      <c r="G37" s="33"/>
      <c r="H37" s="23"/>
      <c r="I37" s="31"/>
      <c r="J37" s="33"/>
      <c r="K37" s="23"/>
      <c r="L37" s="31"/>
      <c r="M37" s="33"/>
      <c r="N37" s="23"/>
      <c r="O37" s="31"/>
      <c r="P37" s="33"/>
      <c r="Q37" s="23"/>
      <c r="R37" s="30"/>
    </row>
    <row r="38" customFormat="false" ht="12.75" hidden="false" customHeight="false" outlineLevel="0" collapsed="false">
      <c r="A38" s="21"/>
      <c r="B38" s="21" t="s">
        <v>62</v>
      </c>
      <c r="C38" s="21"/>
      <c r="D38" s="21"/>
      <c r="E38" s="21"/>
      <c r="F38" s="30"/>
      <c r="G38" s="33"/>
      <c r="H38" s="23"/>
      <c r="I38" s="30"/>
      <c r="J38" s="33"/>
      <c r="K38" s="23"/>
      <c r="L38" s="30"/>
      <c r="M38" s="33"/>
      <c r="N38" s="23"/>
      <c r="O38" s="30"/>
      <c r="P38" s="33"/>
      <c r="Q38" s="23"/>
      <c r="R38" s="30"/>
    </row>
    <row r="39" customFormat="false" ht="12.75" hidden="false" customHeight="false" outlineLevel="0" collapsed="false">
      <c r="A39" s="21"/>
      <c r="B39" s="21" t="s">
        <v>63</v>
      </c>
      <c r="C39" s="21"/>
      <c r="D39" s="21"/>
      <c r="E39" s="21"/>
      <c r="F39" s="31"/>
      <c r="G39" s="33"/>
      <c r="H39" s="23"/>
      <c r="I39" s="31"/>
      <c r="J39" s="33"/>
      <c r="K39" s="23"/>
      <c r="L39" s="31"/>
      <c r="M39" s="33"/>
      <c r="N39" s="23"/>
      <c r="O39" s="31"/>
      <c r="P39" s="33"/>
      <c r="Q39" s="23"/>
      <c r="R39" s="30"/>
    </row>
    <row r="40" customFormat="false" ht="12.75" hidden="false" customHeight="false" outlineLevel="0" collapsed="false">
      <c r="A40" s="21"/>
      <c r="B40" s="21" t="s">
        <v>64</v>
      </c>
      <c r="C40" s="21"/>
      <c r="D40" s="21"/>
      <c r="E40" s="21"/>
      <c r="F40" s="30"/>
      <c r="G40" s="33"/>
      <c r="H40" s="23"/>
      <c r="I40" s="30"/>
      <c r="J40" s="33"/>
      <c r="K40" s="23"/>
      <c r="L40" s="30"/>
      <c r="M40" s="33"/>
      <c r="N40" s="23"/>
      <c r="O40" s="30"/>
      <c r="P40" s="33"/>
      <c r="Q40" s="23"/>
      <c r="R40" s="30"/>
    </row>
    <row r="41" customFormat="false" ht="12.75" hidden="false" customHeight="false" outlineLevel="0" collapsed="false">
      <c r="A41" s="21"/>
      <c r="B41" s="21" t="s">
        <v>65</v>
      </c>
      <c r="C41" s="21"/>
      <c r="D41" s="21"/>
      <c r="E41" s="21"/>
      <c r="F41" s="31"/>
      <c r="G41" s="33"/>
      <c r="H41" s="23"/>
      <c r="I41" s="31"/>
      <c r="J41" s="33"/>
      <c r="K41" s="23"/>
      <c r="L41" s="31"/>
      <c r="M41" s="33"/>
      <c r="N41" s="23"/>
      <c r="O41" s="31"/>
      <c r="P41" s="33"/>
      <c r="Q41" s="23"/>
      <c r="R41" s="30"/>
    </row>
    <row r="42" customFormat="false" ht="12.75" hidden="false" customHeight="false" outlineLevel="0" collapsed="false">
      <c r="A42" s="21"/>
      <c r="B42" s="21" t="s">
        <v>66</v>
      </c>
      <c r="C42" s="21"/>
      <c r="D42" s="21"/>
      <c r="E42" s="21"/>
      <c r="F42" s="30"/>
      <c r="G42" s="33"/>
      <c r="H42" s="23"/>
      <c r="I42" s="30"/>
      <c r="J42" s="33"/>
      <c r="K42" s="23"/>
      <c r="L42" s="30"/>
      <c r="M42" s="33"/>
      <c r="N42" s="23"/>
      <c r="O42" s="30"/>
      <c r="P42" s="33"/>
      <c r="Q42" s="23"/>
      <c r="R42" s="30"/>
    </row>
    <row r="43" customFormat="false" ht="12.75" hidden="false" customHeight="false" outlineLevel="0" collapsed="false">
      <c r="A43" s="21"/>
      <c r="B43" s="21"/>
      <c r="C43" s="34" t="s">
        <v>67</v>
      </c>
      <c r="D43" s="34"/>
      <c r="E43" s="34"/>
      <c r="F43" s="35"/>
      <c r="G43" s="36" t="n">
        <f aca="false">G3+G15+G24+G31</f>
        <v>0</v>
      </c>
      <c r="H43" s="23"/>
      <c r="I43" s="35"/>
      <c r="J43" s="36" t="n">
        <f aca="false">J3+J15+J24+J31</f>
        <v>0</v>
      </c>
      <c r="K43" s="23"/>
      <c r="L43" s="35"/>
      <c r="M43" s="36" t="n">
        <f aca="false">M3+M15+M24+M31</f>
        <v>0</v>
      </c>
      <c r="N43" s="23"/>
      <c r="O43" s="35"/>
      <c r="P43" s="36" t="n">
        <f aca="false">P3+P15+P24+P31</f>
        <v>0</v>
      </c>
      <c r="Q43" s="23"/>
      <c r="R43" s="30"/>
    </row>
    <row r="44" customFormat="false" ht="12.75" hidden="false" customHeight="false" outlineLevel="0" collapsed="false">
      <c r="A44" s="21"/>
      <c r="B44" s="21"/>
      <c r="C44" s="34" t="s">
        <v>68</v>
      </c>
      <c r="D44" s="34"/>
      <c r="E44" s="34"/>
      <c r="F44" s="35"/>
      <c r="G44" s="36" t="n">
        <f aca="false">G43/(COUNTIF(G3:G31,"&gt;0")+0.00000001)</f>
        <v>0</v>
      </c>
      <c r="H44" s="23"/>
      <c r="I44" s="35"/>
      <c r="J44" s="36" t="n">
        <f aca="false">J43/(COUNTIF(J3:J31,"&gt;0")+0.00000001)</f>
        <v>0</v>
      </c>
      <c r="K44" s="23"/>
      <c r="L44" s="35"/>
      <c r="M44" s="36" t="n">
        <f aca="false">M43/(COUNTIF(M3:M31,"&gt;0")+0.00000001)</f>
        <v>0</v>
      </c>
      <c r="N44" s="23"/>
      <c r="O44" s="35"/>
      <c r="P44" s="36" t="n">
        <f aca="false">P43/(COUNTIF(P3:P31,"&gt;0")+0.00000001)</f>
        <v>0</v>
      </c>
      <c r="Q44" s="23"/>
      <c r="R44" s="30"/>
    </row>
    <row r="45" customFormat="false" ht="12.75" hidden="false" customHeight="false" outlineLevel="0" collapsed="false">
      <c r="A45" s="21"/>
      <c r="B45" s="21"/>
      <c r="C45" s="34" t="s">
        <v>69</v>
      </c>
      <c r="D45" s="34"/>
      <c r="E45" s="34"/>
      <c r="F45" s="35"/>
      <c r="G45" s="36" t="n">
        <f aca="false">G44/5*100</f>
        <v>0</v>
      </c>
      <c r="H45" s="23"/>
      <c r="I45" s="35"/>
      <c r="J45" s="36" t="n">
        <f aca="false">J44/5*100</f>
        <v>0</v>
      </c>
      <c r="K45" s="23"/>
      <c r="L45" s="35"/>
      <c r="M45" s="36" t="n">
        <f aca="false">M44/5*100</f>
        <v>0</v>
      </c>
      <c r="N45" s="23"/>
      <c r="O45" s="35"/>
      <c r="P45" s="36" t="n">
        <f aca="false">P44/5*100</f>
        <v>0</v>
      </c>
      <c r="Q45" s="23"/>
      <c r="R45" s="30"/>
    </row>
    <row r="46" customFormat="false" ht="12.75" hidden="false" customHeight="false" outlineLevel="0" collapsed="false">
      <c r="F46" s="23"/>
      <c r="H46" s="23"/>
      <c r="I46" s="23"/>
      <c r="K46" s="23"/>
      <c r="L46" s="23"/>
      <c r="N46" s="23"/>
      <c r="O46" s="23"/>
      <c r="Q46" s="23"/>
      <c r="R46" s="30"/>
    </row>
    <row r="47" customFormat="false" ht="12.75" hidden="false" customHeight="false" outlineLevel="0" collapsed="false">
      <c r="A47" s="37" t="s">
        <v>70</v>
      </c>
      <c r="B47" s="38"/>
      <c r="C47" s="38"/>
      <c r="D47" s="38"/>
      <c r="E47" s="38"/>
      <c r="F47" s="23"/>
      <c r="H47" s="23"/>
      <c r="I47" s="23"/>
      <c r="K47" s="23"/>
      <c r="L47" s="23"/>
      <c r="N47" s="23"/>
      <c r="O47" s="23"/>
      <c r="Q47" s="23"/>
      <c r="R47" s="30"/>
    </row>
    <row r="48" customFormat="false" ht="12.75" hidden="false" customHeight="false" outlineLevel="0" collapsed="false">
      <c r="A48" s="38" t="s">
        <v>71</v>
      </c>
      <c r="B48" s="38"/>
      <c r="C48" s="38"/>
      <c r="D48" s="38"/>
      <c r="E48" s="38"/>
      <c r="F48" s="23"/>
      <c r="H48" s="23"/>
      <c r="I48" s="23"/>
      <c r="K48" s="23"/>
      <c r="L48" s="23"/>
      <c r="N48" s="23"/>
      <c r="O48" s="23"/>
      <c r="Q48" s="23"/>
      <c r="R48" s="30"/>
    </row>
    <row r="49" customFormat="false" ht="12.75" hidden="false" customHeight="false" outlineLevel="0" collapsed="false">
      <c r="A49" s="38" t="s">
        <v>72</v>
      </c>
      <c r="B49" s="38"/>
      <c r="C49" s="38"/>
      <c r="D49" s="38"/>
      <c r="E49" s="38"/>
      <c r="F49" s="23"/>
      <c r="H49" s="23"/>
      <c r="I49" s="23"/>
      <c r="K49" s="23"/>
      <c r="L49" s="23"/>
      <c r="N49" s="23"/>
      <c r="O49" s="23"/>
      <c r="Q49" s="23"/>
      <c r="R49" s="30"/>
    </row>
    <row r="50" customFormat="false" ht="12.75" hidden="false" customHeight="false" outlineLevel="0" collapsed="false">
      <c r="A50" s="38" t="s">
        <v>73</v>
      </c>
      <c r="B50" s="38"/>
      <c r="C50" s="38"/>
      <c r="D50" s="38"/>
      <c r="E50" s="38"/>
      <c r="F50" s="23"/>
      <c r="H50" s="23"/>
      <c r="I50" s="23"/>
      <c r="K50" s="23"/>
      <c r="L50" s="23"/>
      <c r="N50" s="23"/>
      <c r="O50" s="23"/>
      <c r="Q50" s="23"/>
      <c r="R50" s="30"/>
    </row>
    <row r="51" customFormat="false" ht="12.75" hidden="false" customHeight="false" outlineLevel="0" collapsed="false">
      <c r="A51" s="38" t="s">
        <v>74</v>
      </c>
      <c r="B51" s="38"/>
      <c r="C51" s="38"/>
      <c r="D51" s="38"/>
      <c r="E51" s="38"/>
      <c r="F51" s="23"/>
      <c r="H51" s="23"/>
      <c r="I51" s="23"/>
      <c r="K51" s="23"/>
      <c r="L51" s="23"/>
      <c r="N51" s="23"/>
      <c r="O51" s="23"/>
      <c r="Q51" s="23"/>
      <c r="R51" s="30"/>
    </row>
    <row r="52" customFormat="false" ht="12.75" hidden="false" customHeight="false" outlineLevel="0" collapsed="false">
      <c r="A52" s="38" t="s">
        <v>75</v>
      </c>
      <c r="B52" s="38"/>
      <c r="C52" s="38"/>
      <c r="D52" s="38"/>
      <c r="E52" s="38"/>
      <c r="F52" s="23"/>
      <c r="H52" s="23"/>
      <c r="I52" s="23"/>
      <c r="K52" s="23"/>
      <c r="L52" s="23"/>
      <c r="N52" s="23"/>
      <c r="O52" s="23"/>
      <c r="Q52" s="23"/>
      <c r="R52" s="30"/>
    </row>
    <row r="53" customFormat="false" ht="12.75" hidden="false" customHeight="false" outlineLevel="0" collapsed="false">
      <c r="A53" s="38" t="s">
        <v>76</v>
      </c>
      <c r="B53" s="38"/>
      <c r="C53" s="38"/>
      <c r="D53" s="38"/>
      <c r="E53" s="38"/>
      <c r="F53" s="23"/>
      <c r="H53" s="23"/>
      <c r="I53" s="23"/>
      <c r="K53" s="23"/>
      <c r="L53" s="23"/>
      <c r="N53" s="23"/>
      <c r="O53" s="23"/>
      <c r="Q53" s="23"/>
      <c r="R53" s="30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23"/>
      <c r="H54" s="23"/>
      <c r="I54" s="23"/>
      <c r="K54" s="23"/>
      <c r="L54" s="23"/>
      <c r="N54" s="23"/>
      <c r="O54" s="23"/>
      <c r="Q54" s="23"/>
      <c r="R54" s="30"/>
    </row>
    <row r="55" customFormat="false" ht="12.75" hidden="false" customHeight="false" outlineLevel="0" collapsed="false">
      <c r="A55" s="37" t="s">
        <v>77</v>
      </c>
      <c r="B55" s="38"/>
      <c r="C55" s="38"/>
      <c r="D55" s="38"/>
      <c r="F55" s="2" t="s">
        <v>22</v>
      </c>
      <c r="G55" s="39" t="s">
        <v>23</v>
      </c>
      <c r="H55" s="23" t="s">
        <v>1</v>
      </c>
      <c r="I55" s="2" t="s">
        <v>22</v>
      </c>
      <c r="J55" s="39" t="s">
        <v>23</v>
      </c>
      <c r="K55" s="24" t="s">
        <v>1</v>
      </c>
      <c r="L55" s="2" t="s">
        <v>22</v>
      </c>
      <c r="M55" s="39" t="s">
        <v>23</v>
      </c>
      <c r="N55" s="24" t="s">
        <v>1</v>
      </c>
      <c r="O55" s="2" t="s">
        <v>78</v>
      </c>
      <c r="P55" s="39" t="s">
        <v>23</v>
      </c>
      <c r="Q55" s="25" t="s">
        <v>1</v>
      </c>
      <c r="R55" s="26" t="s">
        <v>24</v>
      </c>
    </row>
    <row r="56" customFormat="false" ht="38.25" hidden="false" customHeight="false" outlineLevel="0" collapsed="false">
      <c r="A56" s="38"/>
      <c r="B56" s="38"/>
      <c r="C56" s="38"/>
      <c r="D56" s="38"/>
      <c r="E56" s="40"/>
      <c r="F56" s="27" t="s">
        <v>25</v>
      </c>
      <c r="G56" s="28" t="s">
        <v>26</v>
      </c>
      <c r="H56" s="29"/>
      <c r="I56" s="27" t="s">
        <v>25</v>
      </c>
      <c r="J56" s="28" t="s">
        <v>26</v>
      </c>
      <c r="K56" s="29"/>
      <c r="L56" s="27" t="s">
        <v>25</v>
      </c>
      <c r="M56" s="28" t="s">
        <v>26</v>
      </c>
      <c r="N56" s="29"/>
      <c r="O56" s="27" t="s">
        <v>25</v>
      </c>
      <c r="P56" s="28" t="s">
        <v>26</v>
      </c>
      <c r="Q56" s="23"/>
      <c r="R56" s="30"/>
    </row>
    <row r="57" customFormat="false" ht="12.75" hidden="false" customHeight="false" outlineLevel="0" collapsed="false">
      <c r="A57" s="38" t="s">
        <v>27</v>
      </c>
      <c r="B57" s="38"/>
      <c r="C57" s="38"/>
      <c r="D57" s="38"/>
      <c r="E57" s="38"/>
      <c r="F57" s="31"/>
      <c r="G57" s="32" t="n">
        <f aca="false">SUM(F58:F68)/11</f>
        <v>0</v>
      </c>
      <c r="H57" s="23"/>
      <c r="I57" s="31"/>
      <c r="J57" s="32" t="n">
        <f aca="false">SUM(I58:I68)/11</f>
        <v>0</v>
      </c>
      <c r="K57" s="23"/>
      <c r="L57" s="31"/>
      <c r="M57" s="32" t="n">
        <f aca="false">SUM(L58:L68)/11</f>
        <v>0</v>
      </c>
      <c r="N57" s="23"/>
      <c r="O57" s="31"/>
      <c r="P57" s="32" t="n">
        <f aca="false">SUM(O58:O68)/11</f>
        <v>0</v>
      </c>
      <c r="Q57" s="23"/>
      <c r="R57" s="30"/>
    </row>
    <row r="58" customFormat="false" ht="12.75" hidden="false" customHeight="false" outlineLevel="0" collapsed="false">
      <c r="A58" s="38"/>
      <c r="B58" s="38" t="s">
        <v>28</v>
      </c>
      <c r="C58" s="38"/>
      <c r="D58" s="38"/>
      <c r="E58" s="38"/>
      <c r="F58" s="30"/>
      <c r="G58" s="33"/>
      <c r="H58" s="23"/>
      <c r="I58" s="30"/>
      <c r="J58" s="33"/>
      <c r="K58" s="23"/>
      <c r="L58" s="30"/>
      <c r="M58" s="33"/>
      <c r="N58" s="23"/>
      <c r="O58" s="30"/>
      <c r="P58" s="33"/>
      <c r="Q58" s="23"/>
      <c r="R58" s="30"/>
    </row>
    <row r="59" customFormat="false" ht="12.75" hidden="false" customHeight="false" outlineLevel="0" collapsed="false">
      <c r="A59" s="38"/>
      <c r="B59" s="38" t="s">
        <v>29</v>
      </c>
      <c r="C59" s="38"/>
      <c r="D59" s="38"/>
      <c r="E59" s="38"/>
      <c r="F59" s="30"/>
      <c r="G59" s="33"/>
      <c r="H59" s="23"/>
      <c r="I59" s="30"/>
      <c r="J59" s="33"/>
      <c r="K59" s="23"/>
      <c r="L59" s="30"/>
      <c r="M59" s="33"/>
      <c r="N59" s="23"/>
      <c r="O59" s="30"/>
      <c r="P59" s="33"/>
      <c r="Q59" s="23"/>
      <c r="R59" s="30"/>
    </row>
    <row r="60" customFormat="false" ht="12.75" hidden="false" customHeight="false" outlineLevel="0" collapsed="false">
      <c r="A60" s="38"/>
      <c r="B60" s="38" t="s">
        <v>30</v>
      </c>
      <c r="C60" s="38"/>
      <c r="D60" s="38"/>
      <c r="E60" s="38"/>
      <c r="F60" s="30"/>
      <c r="G60" s="33"/>
      <c r="H60" s="23"/>
      <c r="I60" s="30"/>
      <c r="J60" s="33"/>
      <c r="K60" s="23"/>
      <c r="L60" s="30"/>
      <c r="M60" s="33"/>
      <c r="N60" s="23"/>
      <c r="O60" s="30"/>
      <c r="P60" s="33"/>
      <c r="Q60" s="23"/>
      <c r="R60" s="30"/>
    </row>
    <row r="61" customFormat="false" ht="12.75" hidden="false" customHeight="false" outlineLevel="0" collapsed="false">
      <c r="A61" s="38"/>
      <c r="B61" s="38" t="s">
        <v>31</v>
      </c>
      <c r="C61" s="38"/>
      <c r="D61" s="38"/>
      <c r="E61" s="38"/>
      <c r="F61" s="30"/>
      <c r="G61" s="33"/>
      <c r="H61" s="23"/>
      <c r="I61" s="30"/>
      <c r="J61" s="33"/>
      <c r="K61" s="23"/>
      <c r="L61" s="30"/>
      <c r="M61" s="33"/>
      <c r="N61" s="23"/>
      <c r="O61" s="30"/>
      <c r="P61" s="33"/>
      <c r="Q61" s="23"/>
      <c r="R61" s="30"/>
    </row>
    <row r="62" customFormat="false" ht="12.75" hidden="false" customHeight="false" outlineLevel="0" collapsed="false">
      <c r="A62" s="38"/>
      <c r="B62" s="38" t="s">
        <v>32</v>
      </c>
      <c r="C62" s="38"/>
      <c r="D62" s="38"/>
      <c r="E62" s="38"/>
      <c r="F62" s="30"/>
      <c r="G62" s="33"/>
      <c r="H62" s="23"/>
      <c r="I62" s="30"/>
      <c r="J62" s="33"/>
      <c r="K62" s="23"/>
      <c r="L62" s="30"/>
      <c r="M62" s="33"/>
      <c r="N62" s="23"/>
      <c r="O62" s="30"/>
      <c r="P62" s="33"/>
      <c r="Q62" s="23"/>
      <c r="R62" s="30"/>
    </row>
    <row r="63" customFormat="false" ht="12.75" hidden="false" customHeight="false" outlineLevel="0" collapsed="false">
      <c r="A63" s="38"/>
      <c r="B63" s="38" t="s">
        <v>33</v>
      </c>
      <c r="C63" s="38"/>
      <c r="D63" s="38"/>
      <c r="E63" s="38"/>
      <c r="F63" s="30"/>
      <c r="G63" s="33"/>
      <c r="H63" s="23"/>
      <c r="I63" s="30"/>
      <c r="J63" s="33"/>
      <c r="K63" s="23"/>
      <c r="L63" s="30"/>
      <c r="M63" s="33"/>
      <c r="N63" s="23"/>
      <c r="O63" s="30"/>
      <c r="P63" s="33"/>
      <c r="Q63" s="23"/>
      <c r="R63" s="30"/>
    </row>
    <row r="64" customFormat="false" ht="12.75" hidden="false" customHeight="false" outlineLevel="0" collapsed="false">
      <c r="A64" s="38"/>
      <c r="B64" s="38" t="s">
        <v>34</v>
      </c>
      <c r="C64" s="38"/>
      <c r="D64" s="38"/>
      <c r="E64" s="38"/>
      <c r="F64" s="30"/>
      <c r="G64" s="33"/>
      <c r="H64" s="23"/>
      <c r="I64" s="30"/>
      <c r="J64" s="33"/>
      <c r="K64" s="23"/>
      <c r="L64" s="30"/>
      <c r="M64" s="33"/>
      <c r="N64" s="23"/>
      <c r="O64" s="30"/>
      <c r="P64" s="33"/>
      <c r="Q64" s="23"/>
      <c r="R64" s="30"/>
    </row>
    <row r="65" customFormat="false" ht="12.75" hidden="false" customHeight="false" outlineLevel="0" collapsed="false">
      <c r="A65" s="38"/>
      <c r="B65" s="38" t="s">
        <v>35</v>
      </c>
      <c r="C65" s="38"/>
      <c r="D65" s="38"/>
      <c r="E65" s="38"/>
      <c r="F65" s="30"/>
      <c r="G65" s="33"/>
      <c r="H65" s="23"/>
      <c r="I65" s="30"/>
      <c r="J65" s="33"/>
      <c r="K65" s="23"/>
      <c r="L65" s="30"/>
      <c r="M65" s="33"/>
      <c r="N65" s="23"/>
      <c r="O65" s="30"/>
      <c r="P65" s="33"/>
      <c r="Q65" s="23"/>
      <c r="R65" s="30"/>
    </row>
    <row r="66" customFormat="false" ht="12.75" hidden="false" customHeight="false" outlineLevel="0" collapsed="false">
      <c r="A66" s="38"/>
      <c r="B66" s="38" t="s">
        <v>36</v>
      </c>
      <c r="C66" s="38"/>
      <c r="D66" s="38"/>
      <c r="E66" s="38"/>
      <c r="F66" s="30"/>
      <c r="G66" s="33"/>
      <c r="H66" s="23"/>
      <c r="I66" s="30"/>
      <c r="J66" s="33"/>
      <c r="K66" s="23"/>
      <c r="L66" s="30"/>
      <c r="M66" s="33"/>
      <c r="N66" s="23"/>
      <c r="O66" s="30"/>
      <c r="P66" s="33"/>
      <c r="Q66" s="23"/>
      <c r="R66" s="30"/>
    </row>
    <row r="67" customFormat="false" ht="12.75" hidden="false" customHeight="false" outlineLevel="0" collapsed="false">
      <c r="A67" s="38"/>
      <c r="B67" s="38" t="s">
        <v>37</v>
      </c>
      <c r="C67" s="38"/>
      <c r="D67" s="38"/>
      <c r="E67" s="38"/>
      <c r="F67" s="30"/>
      <c r="G67" s="33"/>
      <c r="H67" s="23"/>
      <c r="I67" s="30"/>
      <c r="J67" s="33"/>
      <c r="K67" s="23"/>
      <c r="L67" s="30"/>
      <c r="M67" s="33"/>
      <c r="N67" s="23"/>
      <c r="O67" s="30"/>
      <c r="P67" s="33"/>
      <c r="Q67" s="23"/>
      <c r="R67" s="30"/>
    </row>
    <row r="68" customFormat="false" ht="12.75" hidden="false" customHeight="false" outlineLevel="0" collapsed="false">
      <c r="A68" s="38"/>
      <c r="B68" s="38" t="s">
        <v>38</v>
      </c>
      <c r="C68" s="38"/>
      <c r="D68" s="38"/>
      <c r="E68" s="38"/>
      <c r="F68" s="30"/>
      <c r="G68" s="33"/>
      <c r="H68" s="23"/>
      <c r="I68" s="30"/>
      <c r="J68" s="33"/>
      <c r="K68" s="23"/>
      <c r="L68" s="30"/>
      <c r="M68" s="33"/>
      <c r="N68" s="23"/>
      <c r="O68" s="30"/>
      <c r="P68" s="33"/>
      <c r="Q68" s="23"/>
      <c r="R68" s="30"/>
    </row>
    <row r="69" customFormat="false" ht="12.75" hidden="false" customHeight="false" outlineLevel="0" collapsed="false">
      <c r="A69" s="38" t="s">
        <v>39</v>
      </c>
      <c r="B69" s="38"/>
      <c r="C69" s="38"/>
      <c r="D69" s="38"/>
      <c r="E69" s="38"/>
      <c r="F69" s="31"/>
      <c r="G69" s="32" t="n">
        <f aca="false">SUM(F70:F77)/8</f>
        <v>0</v>
      </c>
      <c r="H69" s="23"/>
      <c r="I69" s="31"/>
      <c r="J69" s="32" t="n">
        <f aca="false">SUM(I70:I77)/8</f>
        <v>0</v>
      </c>
      <c r="K69" s="23"/>
      <c r="L69" s="31"/>
      <c r="M69" s="32" t="n">
        <f aca="false">SUM(L70:L77)/8</f>
        <v>0</v>
      </c>
      <c r="N69" s="23"/>
      <c r="O69" s="31"/>
      <c r="P69" s="32" t="n">
        <f aca="false">SUM(O70:O77)/8</f>
        <v>0</v>
      </c>
      <c r="Q69" s="23"/>
      <c r="R69" s="30"/>
    </row>
    <row r="70" customFormat="false" ht="12.75" hidden="false" customHeight="false" outlineLevel="0" collapsed="false">
      <c r="A70" s="38"/>
      <c r="B70" s="38" t="s">
        <v>40</v>
      </c>
      <c r="C70" s="38"/>
      <c r="D70" s="38"/>
      <c r="E70" s="38"/>
      <c r="F70" s="30"/>
      <c r="G70" s="33"/>
      <c r="H70" s="23"/>
      <c r="I70" s="30"/>
      <c r="J70" s="33"/>
      <c r="K70" s="23"/>
      <c r="L70" s="30"/>
      <c r="M70" s="33"/>
      <c r="N70" s="23"/>
      <c r="O70" s="30"/>
      <c r="P70" s="33"/>
      <c r="Q70" s="23"/>
      <c r="R70" s="30"/>
    </row>
    <row r="71" customFormat="false" ht="12.75" hidden="false" customHeight="false" outlineLevel="0" collapsed="false">
      <c r="A71" s="38"/>
      <c r="B71" s="38" t="s">
        <v>41</v>
      </c>
      <c r="C71" s="38"/>
      <c r="D71" s="38"/>
      <c r="E71" s="38"/>
      <c r="F71" s="30"/>
      <c r="G71" s="33"/>
      <c r="H71" s="23"/>
      <c r="I71" s="30"/>
      <c r="J71" s="33"/>
      <c r="K71" s="23"/>
      <c r="L71" s="30"/>
      <c r="M71" s="33"/>
      <c r="N71" s="23"/>
      <c r="O71" s="30"/>
      <c r="P71" s="33"/>
      <c r="Q71" s="23"/>
      <c r="R71" s="30"/>
    </row>
    <row r="72" customFormat="false" ht="12.75" hidden="false" customHeight="false" outlineLevel="0" collapsed="false">
      <c r="A72" s="38"/>
      <c r="B72" s="38" t="s">
        <v>42</v>
      </c>
      <c r="C72" s="38"/>
      <c r="D72" s="38"/>
      <c r="E72" s="38"/>
      <c r="F72" s="30"/>
      <c r="G72" s="33"/>
      <c r="H72" s="23"/>
      <c r="I72" s="30"/>
      <c r="J72" s="33"/>
      <c r="K72" s="23"/>
      <c r="L72" s="30"/>
      <c r="M72" s="33"/>
      <c r="N72" s="23"/>
      <c r="O72" s="30"/>
      <c r="P72" s="33"/>
      <c r="Q72" s="23"/>
      <c r="R72" s="30"/>
    </row>
    <row r="73" customFormat="false" ht="12.75" hidden="false" customHeight="false" outlineLevel="0" collapsed="false">
      <c r="A73" s="38"/>
      <c r="B73" s="38" t="s">
        <v>43</v>
      </c>
      <c r="C73" s="38"/>
      <c r="D73" s="38"/>
      <c r="E73" s="38"/>
      <c r="F73" s="30"/>
      <c r="G73" s="33"/>
      <c r="H73" s="23"/>
      <c r="I73" s="30"/>
      <c r="J73" s="33"/>
      <c r="K73" s="23"/>
      <c r="L73" s="30"/>
      <c r="M73" s="33"/>
      <c r="N73" s="23"/>
      <c r="O73" s="30"/>
      <c r="P73" s="33"/>
      <c r="Q73" s="23"/>
      <c r="R73" s="30"/>
    </row>
    <row r="74" customFormat="false" ht="12.75" hidden="false" customHeight="false" outlineLevel="0" collapsed="false">
      <c r="A74" s="38"/>
      <c r="B74" s="38" t="s">
        <v>44</v>
      </c>
      <c r="C74" s="38"/>
      <c r="D74" s="38"/>
      <c r="E74" s="38"/>
      <c r="F74" s="30"/>
      <c r="G74" s="33"/>
      <c r="H74" s="23"/>
      <c r="I74" s="30"/>
      <c r="J74" s="33"/>
      <c r="K74" s="23"/>
      <c r="L74" s="30"/>
      <c r="M74" s="33"/>
      <c r="N74" s="23"/>
      <c r="O74" s="30"/>
      <c r="P74" s="33"/>
      <c r="Q74" s="23"/>
      <c r="R74" s="30"/>
    </row>
    <row r="75" customFormat="false" ht="12.75" hidden="false" customHeight="false" outlineLevel="0" collapsed="false">
      <c r="A75" s="38"/>
      <c r="B75" s="38" t="s">
        <v>45</v>
      </c>
      <c r="C75" s="38"/>
      <c r="D75" s="38"/>
      <c r="E75" s="38"/>
      <c r="F75" s="30"/>
      <c r="G75" s="33"/>
      <c r="H75" s="23"/>
      <c r="I75" s="30"/>
      <c r="J75" s="33"/>
      <c r="K75" s="23"/>
      <c r="L75" s="30"/>
      <c r="M75" s="33"/>
      <c r="N75" s="23"/>
      <c r="O75" s="30"/>
      <c r="P75" s="33"/>
      <c r="Q75" s="23"/>
      <c r="R75" s="30"/>
    </row>
    <row r="76" customFormat="false" ht="12.75" hidden="false" customHeight="false" outlineLevel="0" collapsed="false">
      <c r="A76" s="38"/>
      <c r="B76" s="38" t="s">
        <v>46</v>
      </c>
      <c r="C76" s="38"/>
      <c r="D76" s="38"/>
      <c r="E76" s="38"/>
      <c r="F76" s="30"/>
      <c r="G76" s="33"/>
      <c r="H76" s="23"/>
      <c r="I76" s="30"/>
      <c r="J76" s="33"/>
      <c r="K76" s="23"/>
      <c r="L76" s="30"/>
      <c r="M76" s="33"/>
      <c r="N76" s="23"/>
      <c r="O76" s="30"/>
      <c r="P76" s="33"/>
      <c r="Q76" s="23"/>
      <c r="R76" s="30"/>
    </row>
    <row r="77" customFormat="false" ht="12.75" hidden="false" customHeight="false" outlineLevel="0" collapsed="false">
      <c r="A77" s="38"/>
      <c r="B77" s="38" t="s">
        <v>47</v>
      </c>
      <c r="C77" s="38"/>
      <c r="D77" s="38"/>
      <c r="E77" s="38"/>
      <c r="F77" s="30"/>
      <c r="G77" s="33"/>
      <c r="H77" s="23"/>
      <c r="I77" s="30"/>
      <c r="J77" s="33"/>
      <c r="K77" s="23"/>
      <c r="L77" s="30"/>
      <c r="M77" s="33"/>
      <c r="N77" s="23"/>
      <c r="O77" s="30"/>
      <c r="P77" s="33"/>
      <c r="Q77" s="23"/>
      <c r="R77" s="30"/>
    </row>
    <row r="78" customFormat="false" ht="12.75" hidden="false" customHeight="false" outlineLevel="0" collapsed="false">
      <c r="A78" s="38" t="s">
        <v>48</v>
      </c>
      <c r="B78" s="38"/>
      <c r="C78" s="38"/>
      <c r="D78" s="38"/>
      <c r="E78" s="38"/>
      <c r="F78" s="31"/>
      <c r="G78" s="32" t="n">
        <f aca="false">(F79+F80+F81+F83)/4</f>
        <v>0</v>
      </c>
      <c r="H78" s="23"/>
      <c r="I78" s="31"/>
      <c r="J78" s="32" t="n">
        <f aca="false">(I79+I80+I81+I83)/4</f>
        <v>0</v>
      </c>
      <c r="K78" s="23"/>
      <c r="L78" s="31"/>
      <c r="M78" s="32" t="n">
        <f aca="false">(L79+L80+L81+L83)/4</f>
        <v>0</v>
      </c>
      <c r="N78" s="23"/>
      <c r="O78" s="31"/>
      <c r="P78" s="32" t="n">
        <f aca="false">(O79+O80+O81+O83)/4</f>
        <v>0</v>
      </c>
      <c r="Q78" s="23"/>
      <c r="R78" s="30"/>
    </row>
    <row r="79" customFormat="false" ht="12.75" hidden="false" customHeight="false" outlineLevel="0" collapsed="false">
      <c r="A79" s="38"/>
      <c r="B79" s="38" t="s">
        <v>49</v>
      </c>
      <c r="C79" s="38"/>
      <c r="D79" s="38"/>
      <c r="E79" s="38"/>
      <c r="F79" s="30"/>
      <c r="G79" s="33"/>
      <c r="H79" s="23"/>
      <c r="I79" s="30"/>
      <c r="J79" s="33"/>
      <c r="K79" s="23"/>
      <c r="L79" s="30"/>
      <c r="M79" s="33"/>
      <c r="N79" s="23"/>
      <c r="O79" s="30"/>
      <c r="P79" s="33"/>
      <c r="Q79" s="23"/>
      <c r="R79" s="30"/>
    </row>
    <row r="80" customFormat="false" ht="12.75" hidden="false" customHeight="false" outlineLevel="0" collapsed="false">
      <c r="A80" s="38"/>
      <c r="B80" s="38" t="s">
        <v>50</v>
      </c>
      <c r="C80" s="38"/>
      <c r="D80" s="38"/>
      <c r="E80" s="38"/>
      <c r="F80" s="30"/>
      <c r="G80" s="33"/>
      <c r="H80" s="23"/>
      <c r="I80" s="30"/>
      <c r="J80" s="33"/>
      <c r="K80" s="23"/>
      <c r="L80" s="30"/>
      <c r="M80" s="33"/>
      <c r="N80" s="23"/>
      <c r="O80" s="30"/>
      <c r="P80" s="33"/>
      <c r="Q80" s="23"/>
      <c r="R80" s="30"/>
    </row>
    <row r="81" customFormat="false" ht="12.75" hidden="false" customHeight="false" outlineLevel="0" collapsed="false">
      <c r="A81" s="38"/>
      <c r="B81" s="38" t="s">
        <v>51</v>
      </c>
      <c r="C81" s="38"/>
      <c r="D81" s="38"/>
      <c r="E81" s="38"/>
      <c r="F81" s="30"/>
      <c r="G81" s="33"/>
      <c r="H81" s="23"/>
      <c r="I81" s="30"/>
      <c r="J81" s="33"/>
      <c r="K81" s="23"/>
      <c r="L81" s="30"/>
      <c r="M81" s="33"/>
      <c r="N81" s="23"/>
      <c r="O81" s="30"/>
      <c r="P81" s="33"/>
      <c r="Q81" s="23"/>
      <c r="R81" s="30"/>
    </row>
    <row r="82" customFormat="false" ht="12.75" hidden="false" customHeight="false" outlineLevel="0" collapsed="false">
      <c r="A82" s="38"/>
      <c r="B82" s="38" t="s">
        <v>52</v>
      </c>
      <c r="C82" s="38"/>
      <c r="D82" s="38"/>
      <c r="E82" s="38"/>
      <c r="F82" s="31"/>
      <c r="G82" s="33"/>
      <c r="H82" s="23"/>
      <c r="I82" s="31"/>
      <c r="J82" s="33"/>
      <c r="K82" s="23"/>
      <c r="L82" s="31"/>
      <c r="M82" s="33"/>
      <c r="N82" s="23"/>
      <c r="O82" s="31"/>
      <c r="P82" s="33"/>
      <c r="Q82" s="23"/>
      <c r="R82" s="30"/>
    </row>
    <row r="83" customFormat="false" ht="12.75" hidden="false" customHeight="false" outlineLevel="0" collapsed="false">
      <c r="A83" s="38"/>
      <c r="B83" s="38" t="s">
        <v>53</v>
      </c>
      <c r="C83" s="38"/>
      <c r="D83" s="38"/>
      <c r="E83" s="38"/>
      <c r="F83" s="30"/>
      <c r="G83" s="33"/>
      <c r="H83" s="23"/>
      <c r="I83" s="30"/>
      <c r="J83" s="33"/>
      <c r="K83" s="23"/>
      <c r="L83" s="30"/>
      <c r="M83" s="33"/>
      <c r="N83" s="23"/>
      <c r="O83" s="30"/>
      <c r="P83" s="33"/>
      <c r="Q83" s="23"/>
      <c r="R83" s="30"/>
    </row>
    <row r="84" customFormat="false" ht="12.75" hidden="false" customHeight="false" outlineLevel="0" collapsed="false">
      <c r="A84" s="38"/>
      <c r="B84" s="38" t="s">
        <v>54</v>
      </c>
      <c r="C84" s="38"/>
      <c r="D84" s="38"/>
      <c r="E84" s="38"/>
      <c r="F84" s="31"/>
      <c r="G84" s="33"/>
      <c r="H84" s="23"/>
      <c r="I84" s="31"/>
      <c r="J84" s="33"/>
      <c r="K84" s="23"/>
      <c r="L84" s="31"/>
      <c r="M84" s="33"/>
      <c r="N84" s="23"/>
      <c r="O84" s="31"/>
      <c r="P84" s="33"/>
      <c r="Q84" s="23"/>
      <c r="R84" s="30"/>
    </row>
    <row r="85" customFormat="false" ht="12.75" hidden="false" customHeight="false" outlineLevel="0" collapsed="false">
      <c r="A85" s="38" t="s">
        <v>55</v>
      </c>
      <c r="B85" s="38"/>
      <c r="C85" s="38"/>
      <c r="D85" s="38"/>
      <c r="E85" s="38"/>
      <c r="F85" s="31"/>
      <c r="G85" s="32" t="n">
        <f aca="false">(F86+F88+F90+F92+F94+F96)/6</f>
        <v>0</v>
      </c>
      <c r="H85" s="23"/>
      <c r="I85" s="31"/>
      <c r="J85" s="32" t="n">
        <f aca="false">(I86+I88+I90+I92+I94+I96)/6</f>
        <v>0</v>
      </c>
      <c r="K85" s="23"/>
      <c r="L85" s="31"/>
      <c r="M85" s="32" t="n">
        <f aca="false">(L86+L88+L90+L92+L94+L96)/6</f>
        <v>0</v>
      </c>
      <c r="N85" s="23"/>
      <c r="O85" s="31"/>
      <c r="P85" s="32" t="n">
        <f aca="false">(O86+O88+O90+O92+O94+O96)/6</f>
        <v>0</v>
      </c>
      <c r="Q85" s="23"/>
      <c r="R85" s="30"/>
    </row>
    <row r="86" customFormat="false" ht="12.75" hidden="false" customHeight="false" outlineLevel="0" collapsed="false">
      <c r="A86" s="38"/>
      <c r="B86" s="38" t="s">
        <v>56</v>
      </c>
      <c r="C86" s="38"/>
      <c r="D86" s="38"/>
      <c r="E86" s="38"/>
      <c r="F86" s="30"/>
      <c r="G86" s="33"/>
      <c r="H86" s="23"/>
      <c r="I86" s="30"/>
      <c r="J86" s="33"/>
      <c r="K86" s="23"/>
      <c r="L86" s="30"/>
      <c r="M86" s="33"/>
      <c r="N86" s="23"/>
      <c r="O86" s="30"/>
      <c r="P86" s="33"/>
      <c r="Q86" s="23"/>
      <c r="R86" s="30"/>
    </row>
    <row r="87" customFormat="false" ht="12.75" hidden="false" customHeight="false" outlineLevel="0" collapsed="false">
      <c r="A87" s="38"/>
      <c r="B87" s="38" t="s">
        <v>57</v>
      </c>
      <c r="C87" s="38"/>
      <c r="D87" s="38"/>
      <c r="E87" s="38"/>
      <c r="F87" s="31"/>
      <c r="G87" s="33"/>
      <c r="H87" s="23"/>
      <c r="I87" s="31"/>
      <c r="J87" s="33"/>
      <c r="K87" s="23"/>
      <c r="L87" s="31"/>
      <c r="M87" s="33"/>
      <c r="N87" s="23"/>
      <c r="O87" s="31"/>
      <c r="P87" s="33"/>
      <c r="Q87" s="23"/>
      <c r="R87" s="30"/>
    </row>
    <row r="88" customFormat="false" ht="12.75" hidden="false" customHeight="false" outlineLevel="0" collapsed="false">
      <c r="A88" s="38"/>
      <c r="B88" s="38" t="s">
        <v>58</v>
      </c>
      <c r="C88" s="38"/>
      <c r="D88" s="38"/>
      <c r="E88" s="38"/>
      <c r="F88" s="30"/>
      <c r="G88" s="33"/>
      <c r="H88" s="23"/>
      <c r="I88" s="30"/>
      <c r="J88" s="33"/>
      <c r="K88" s="23"/>
      <c r="L88" s="30"/>
      <c r="M88" s="33"/>
      <c r="N88" s="23"/>
      <c r="O88" s="30"/>
      <c r="P88" s="33"/>
      <c r="Q88" s="23"/>
      <c r="R88" s="30"/>
    </row>
    <row r="89" customFormat="false" ht="12.75" hidden="false" customHeight="false" outlineLevel="0" collapsed="false">
      <c r="A89" s="38"/>
      <c r="B89" s="38" t="s">
        <v>59</v>
      </c>
      <c r="C89" s="38"/>
      <c r="D89" s="38"/>
      <c r="E89" s="38"/>
      <c r="F89" s="31"/>
      <c r="G89" s="33"/>
      <c r="H89" s="23"/>
      <c r="I89" s="31"/>
      <c r="J89" s="33"/>
      <c r="K89" s="23"/>
      <c r="L89" s="31"/>
      <c r="M89" s="33"/>
      <c r="N89" s="23"/>
      <c r="O89" s="31"/>
      <c r="P89" s="33"/>
      <c r="Q89" s="23"/>
      <c r="R89" s="30"/>
    </row>
    <row r="90" customFormat="false" ht="12.75" hidden="false" customHeight="false" outlineLevel="0" collapsed="false">
      <c r="A90" s="38"/>
      <c r="B90" s="38" t="s">
        <v>60</v>
      </c>
      <c r="C90" s="38"/>
      <c r="D90" s="38"/>
      <c r="E90" s="38"/>
      <c r="F90" s="30"/>
      <c r="G90" s="33"/>
      <c r="H90" s="23"/>
      <c r="I90" s="30"/>
      <c r="J90" s="33"/>
      <c r="K90" s="23"/>
      <c r="L90" s="30"/>
      <c r="M90" s="33"/>
      <c r="N90" s="23"/>
      <c r="O90" s="30"/>
      <c r="P90" s="33"/>
      <c r="Q90" s="23"/>
      <c r="R90" s="30"/>
    </row>
    <row r="91" customFormat="false" ht="12.75" hidden="false" customHeight="false" outlineLevel="0" collapsed="false">
      <c r="A91" s="38"/>
      <c r="B91" s="38" t="s">
        <v>61</v>
      </c>
      <c r="C91" s="38"/>
      <c r="D91" s="38"/>
      <c r="E91" s="38"/>
      <c r="F91" s="31"/>
      <c r="G91" s="33"/>
      <c r="H91" s="23"/>
      <c r="I91" s="31"/>
      <c r="J91" s="33"/>
      <c r="K91" s="23"/>
      <c r="L91" s="31"/>
      <c r="M91" s="33"/>
      <c r="N91" s="23"/>
      <c r="O91" s="31"/>
      <c r="P91" s="33"/>
      <c r="Q91" s="23"/>
      <c r="R91" s="30"/>
    </row>
    <row r="92" customFormat="false" ht="12.75" hidden="false" customHeight="false" outlineLevel="0" collapsed="false">
      <c r="A92" s="38"/>
      <c r="B92" s="38" t="s">
        <v>62</v>
      </c>
      <c r="C92" s="38"/>
      <c r="D92" s="38"/>
      <c r="E92" s="38"/>
      <c r="F92" s="30"/>
      <c r="G92" s="33"/>
      <c r="H92" s="23"/>
      <c r="I92" s="30"/>
      <c r="J92" s="33"/>
      <c r="K92" s="23"/>
      <c r="L92" s="30"/>
      <c r="M92" s="33"/>
      <c r="N92" s="23"/>
      <c r="O92" s="30"/>
      <c r="P92" s="33"/>
      <c r="Q92" s="23"/>
      <c r="R92" s="30"/>
    </row>
    <row r="93" customFormat="false" ht="12.75" hidden="false" customHeight="false" outlineLevel="0" collapsed="false">
      <c r="A93" s="38"/>
      <c r="B93" s="38" t="s">
        <v>63</v>
      </c>
      <c r="C93" s="38"/>
      <c r="D93" s="38"/>
      <c r="E93" s="38"/>
      <c r="F93" s="31"/>
      <c r="G93" s="33"/>
      <c r="H93" s="23"/>
      <c r="I93" s="31"/>
      <c r="J93" s="33"/>
      <c r="K93" s="23"/>
      <c r="L93" s="31"/>
      <c r="M93" s="33"/>
      <c r="N93" s="23"/>
      <c r="O93" s="31"/>
      <c r="P93" s="33"/>
      <c r="Q93" s="23"/>
      <c r="R93" s="30"/>
    </row>
    <row r="94" customFormat="false" ht="12.75" hidden="false" customHeight="false" outlineLevel="0" collapsed="false">
      <c r="A94" s="38"/>
      <c r="B94" s="38" t="s">
        <v>64</v>
      </c>
      <c r="C94" s="38"/>
      <c r="D94" s="38"/>
      <c r="E94" s="38"/>
      <c r="F94" s="30"/>
      <c r="G94" s="33"/>
      <c r="H94" s="23"/>
      <c r="I94" s="30"/>
      <c r="J94" s="33"/>
      <c r="K94" s="23"/>
      <c r="L94" s="30"/>
      <c r="M94" s="33"/>
      <c r="N94" s="23"/>
      <c r="O94" s="30"/>
      <c r="P94" s="33"/>
      <c r="Q94" s="23"/>
      <c r="R94" s="30"/>
    </row>
    <row r="95" customFormat="false" ht="12.75" hidden="false" customHeight="false" outlineLevel="0" collapsed="false">
      <c r="A95" s="38"/>
      <c r="B95" s="38" t="s">
        <v>65</v>
      </c>
      <c r="C95" s="38"/>
      <c r="D95" s="38"/>
      <c r="E95" s="38"/>
      <c r="F95" s="31"/>
      <c r="G95" s="33"/>
      <c r="H95" s="23"/>
      <c r="I95" s="31"/>
      <c r="J95" s="33"/>
      <c r="K95" s="23"/>
      <c r="L95" s="31"/>
      <c r="M95" s="33"/>
      <c r="N95" s="23"/>
      <c r="O95" s="31"/>
      <c r="P95" s="33"/>
      <c r="Q95" s="23"/>
      <c r="R95" s="30"/>
    </row>
    <row r="96" customFormat="false" ht="12.75" hidden="false" customHeight="false" outlineLevel="0" collapsed="false">
      <c r="A96" s="38"/>
      <c r="B96" s="38" t="s">
        <v>66</v>
      </c>
      <c r="C96" s="38"/>
      <c r="D96" s="38"/>
      <c r="E96" s="38"/>
      <c r="F96" s="30"/>
      <c r="G96" s="33"/>
      <c r="H96" s="23"/>
      <c r="I96" s="30"/>
      <c r="J96" s="33"/>
      <c r="K96" s="23"/>
      <c r="L96" s="30"/>
      <c r="M96" s="33"/>
      <c r="N96" s="23"/>
      <c r="O96" s="30"/>
      <c r="P96" s="33"/>
      <c r="Q96" s="23"/>
      <c r="R96" s="30"/>
    </row>
    <row r="97" customFormat="false" ht="12.75" hidden="false" customHeight="false" outlineLevel="0" collapsed="false">
      <c r="A97" s="38"/>
      <c r="B97" s="38"/>
      <c r="C97" s="41" t="s">
        <v>67</v>
      </c>
      <c r="D97" s="41"/>
      <c r="E97" s="41"/>
      <c r="F97" s="35"/>
      <c r="G97" s="36" t="n">
        <f aca="false">G57+G69+G78+G85</f>
        <v>0</v>
      </c>
      <c r="H97" s="23"/>
      <c r="I97" s="35"/>
      <c r="J97" s="36" t="n">
        <f aca="false">J57+J69+J78+J85</f>
        <v>0</v>
      </c>
      <c r="K97" s="23"/>
      <c r="L97" s="35"/>
      <c r="M97" s="36" t="n">
        <f aca="false">M57+M69+M78+M85</f>
        <v>0</v>
      </c>
      <c r="N97" s="23"/>
      <c r="O97" s="35"/>
      <c r="P97" s="36" t="n">
        <f aca="false">P57+P69+P78+P85</f>
        <v>0</v>
      </c>
      <c r="Q97" s="23"/>
      <c r="R97" s="30"/>
    </row>
    <row r="98" customFormat="false" ht="12.75" hidden="false" customHeight="false" outlineLevel="0" collapsed="false">
      <c r="A98" s="38"/>
      <c r="B98" s="38"/>
      <c r="C98" s="41" t="s">
        <v>68</v>
      </c>
      <c r="D98" s="41"/>
      <c r="E98" s="41"/>
      <c r="F98" s="35"/>
      <c r="G98" s="36" t="n">
        <f aca="false">G97/(COUNTIF(G57:G85,"&gt;0")+0.00000001)</f>
        <v>0</v>
      </c>
      <c r="H98" s="23"/>
      <c r="I98" s="35"/>
      <c r="J98" s="36" t="n">
        <f aca="false">J97/(COUNTIF(J57:J85,"&gt;0")+0.00000001)</f>
        <v>0</v>
      </c>
      <c r="K98" s="23"/>
      <c r="L98" s="35"/>
      <c r="M98" s="36" t="n">
        <f aca="false">M97/(COUNTIF(M57:M85,"&gt;0")+0.00000001)</f>
        <v>0</v>
      </c>
      <c r="N98" s="23"/>
      <c r="O98" s="35"/>
      <c r="P98" s="36" t="n">
        <f aca="false">P97/(COUNTIF(P57:P85,"&gt;0")+0.00000001)</f>
        <v>0</v>
      </c>
      <c r="Q98" s="23"/>
      <c r="R98" s="30"/>
    </row>
    <row r="99" customFormat="false" ht="12.75" hidden="false" customHeight="false" outlineLevel="0" collapsed="false">
      <c r="A99" s="38"/>
      <c r="B99" s="38"/>
      <c r="C99" s="41" t="s">
        <v>69</v>
      </c>
      <c r="D99" s="41"/>
      <c r="E99" s="41"/>
      <c r="F99" s="35"/>
      <c r="G99" s="36" t="n">
        <f aca="false">G98/5*100</f>
        <v>0</v>
      </c>
      <c r="H99" s="23"/>
      <c r="I99" s="35"/>
      <c r="J99" s="36" t="n">
        <f aca="false">J98/5*100</f>
        <v>0</v>
      </c>
      <c r="K99" s="23"/>
      <c r="L99" s="35"/>
      <c r="M99" s="36" t="n">
        <f aca="false">M98/5*100</f>
        <v>0</v>
      </c>
      <c r="N99" s="23"/>
      <c r="O99" s="35"/>
      <c r="P99" s="36" t="n">
        <f aca="false">P98/5*100</f>
        <v>0</v>
      </c>
      <c r="Q99" s="23"/>
      <c r="R99" s="30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23"/>
      <c r="H100" s="23"/>
      <c r="I100" s="23"/>
      <c r="K100" s="23"/>
      <c r="L100" s="23"/>
      <c r="N100" s="23"/>
      <c r="O100" s="23"/>
      <c r="Q100" s="23"/>
      <c r="R100" s="30"/>
    </row>
    <row r="101" customFormat="false" ht="12.75" hidden="false" customHeight="false" outlineLevel="0" collapsed="false">
      <c r="A101" s="37" t="s">
        <v>70</v>
      </c>
      <c r="B101" s="38"/>
      <c r="C101" s="38"/>
      <c r="D101" s="38"/>
      <c r="E101" s="38"/>
      <c r="F101" s="23"/>
      <c r="H101" s="23"/>
      <c r="I101" s="23"/>
      <c r="K101" s="23"/>
      <c r="L101" s="23"/>
      <c r="N101" s="23"/>
      <c r="O101" s="23"/>
      <c r="Q101" s="23"/>
      <c r="R101" s="30"/>
    </row>
    <row r="102" customFormat="false" ht="12.75" hidden="false" customHeight="false" outlineLevel="0" collapsed="false">
      <c r="A102" s="38" t="s">
        <v>71</v>
      </c>
      <c r="B102" s="38"/>
      <c r="C102" s="38"/>
      <c r="D102" s="38"/>
      <c r="E102" s="38"/>
      <c r="F102" s="23"/>
      <c r="H102" s="23"/>
      <c r="I102" s="23"/>
      <c r="K102" s="23"/>
      <c r="L102" s="23"/>
      <c r="N102" s="23"/>
      <c r="O102" s="23"/>
      <c r="Q102" s="23"/>
      <c r="R102" s="30"/>
    </row>
    <row r="103" customFormat="false" ht="12.75" hidden="false" customHeight="false" outlineLevel="0" collapsed="false">
      <c r="A103" s="38" t="s">
        <v>72</v>
      </c>
      <c r="B103" s="38"/>
      <c r="C103" s="38"/>
      <c r="D103" s="38"/>
      <c r="E103" s="38"/>
      <c r="F103" s="23"/>
      <c r="H103" s="23"/>
      <c r="I103" s="23"/>
      <c r="K103" s="23"/>
      <c r="L103" s="23"/>
      <c r="N103" s="23"/>
      <c r="O103" s="23"/>
      <c r="Q103" s="23"/>
      <c r="R103" s="30"/>
    </row>
    <row r="104" customFormat="false" ht="12.75" hidden="false" customHeight="false" outlineLevel="0" collapsed="false">
      <c r="A104" s="38" t="s">
        <v>73</v>
      </c>
      <c r="B104" s="38"/>
      <c r="C104" s="38"/>
      <c r="D104" s="38"/>
      <c r="E104" s="38"/>
      <c r="F104" s="23"/>
      <c r="H104" s="23"/>
      <c r="I104" s="23"/>
      <c r="K104" s="23"/>
      <c r="L104" s="23"/>
      <c r="N104" s="23"/>
      <c r="O104" s="23"/>
      <c r="Q104" s="23"/>
      <c r="R104" s="30"/>
    </row>
    <row r="105" customFormat="false" ht="12.75" hidden="false" customHeight="false" outlineLevel="0" collapsed="false">
      <c r="A105" s="38" t="s">
        <v>74</v>
      </c>
      <c r="B105" s="38"/>
      <c r="C105" s="38"/>
      <c r="D105" s="38"/>
      <c r="E105" s="38"/>
      <c r="F105" s="23"/>
      <c r="H105" s="23"/>
      <c r="I105" s="23"/>
      <c r="K105" s="23"/>
      <c r="L105" s="23"/>
      <c r="N105" s="23"/>
      <c r="O105" s="23"/>
      <c r="Q105" s="23"/>
      <c r="R105" s="30"/>
    </row>
    <row r="106" customFormat="false" ht="12.75" hidden="false" customHeight="false" outlineLevel="0" collapsed="false">
      <c r="A106" s="38" t="s">
        <v>75</v>
      </c>
      <c r="B106" s="38"/>
      <c r="C106" s="38"/>
      <c r="D106" s="38"/>
      <c r="E106" s="38"/>
      <c r="F106" s="23"/>
      <c r="H106" s="23"/>
      <c r="I106" s="23"/>
      <c r="K106" s="23"/>
      <c r="L106" s="23"/>
      <c r="N106" s="23"/>
      <c r="O106" s="23"/>
      <c r="Q106" s="23"/>
      <c r="R106" s="30"/>
    </row>
    <row r="107" customFormat="false" ht="12.75" hidden="false" customHeight="false" outlineLevel="0" collapsed="false">
      <c r="A107" s="38" t="s">
        <v>76</v>
      </c>
      <c r="B107" s="38"/>
      <c r="C107" s="38"/>
      <c r="D107" s="38"/>
      <c r="E107" s="38"/>
      <c r="F107" s="23"/>
      <c r="H107" s="23"/>
      <c r="I107" s="23"/>
      <c r="K107" s="23"/>
      <c r="L107" s="23"/>
      <c r="N107" s="23"/>
      <c r="O107" s="23"/>
      <c r="Q107" s="23"/>
      <c r="R107" s="30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23"/>
      <c r="H108" s="23"/>
      <c r="I108" s="23"/>
      <c r="K108" s="23"/>
      <c r="L108" s="23"/>
      <c r="N108" s="23"/>
      <c r="O108" s="23"/>
      <c r="Q108" s="23"/>
      <c r="R108" s="30"/>
    </row>
    <row r="109" customFormat="false" ht="12.75" hidden="false" customHeight="false" outlineLevel="0" collapsed="false">
      <c r="A109" s="37" t="s">
        <v>79</v>
      </c>
      <c r="B109" s="38"/>
      <c r="C109" s="38"/>
      <c r="D109" s="38"/>
      <c r="F109" s="2" t="s">
        <v>22</v>
      </c>
      <c r="G109" s="39" t="s">
        <v>23</v>
      </c>
      <c r="H109" s="23" t="s">
        <v>1</v>
      </c>
      <c r="I109" s="2" t="s">
        <v>22</v>
      </c>
      <c r="J109" s="39" t="s">
        <v>23</v>
      </c>
      <c r="K109" s="24" t="s">
        <v>1</v>
      </c>
      <c r="L109" s="2" t="s">
        <v>22</v>
      </c>
      <c r="M109" s="39" t="s">
        <v>23</v>
      </c>
      <c r="N109" s="24" t="s">
        <v>1</v>
      </c>
      <c r="O109" s="2" t="s">
        <v>78</v>
      </c>
      <c r="P109" s="39" t="s">
        <v>23</v>
      </c>
      <c r="Q109" s="25" t="s">
        <v>1</v>
      </c>
      <c r="R109" s="26" t="s">
        <v>24</v>
      </c>
    </row>
    <row r="110" customFormat="false" ht="38.25" hidden="false" customHeight="false" outlineLevel="0" collapsed="false">
      <c r="A110" s="38"/>
      <c r="B110" s="38"/>
      <c r="C110" s="38"/>
      <c r="D110" s="38"/>
      <c r="E110" s="40"/>
      <c r="F110" s="27" t="s">
        <v>25</v>
      </c>
      <c r="G110" s="28" t="s">
        <v>26</v>
      </c>
      <c r="H110" s="29"/>
      <c r="I110" s="27" t="s">
        <v>25</v>
      </c>
      <c r="J110" s="28" t="s">
        <v>26</v>
      </c>
      <c r="K110" s="29"/>
      <c r="L110" s="27" t="s">
        <v>25</v>
      </c>
      <c r="M110" s="28" t="s">
        <v>26</v>
      </c>
      <c r="N110" s="29"/>
      <c r="O110" s="27" t="s">
        <v>25</v>
      </c>
      <c r="P110" s="28" t="s">
        <v>26</v>
      </c>
      <c r="Q110" s="23"/>
      <c r="R110" s="30"/>
    </row>
    <row r="111" customFormat="false" ht="12.75" hidden="false" customHeight="false" outlineLevel="0" collapsed="false">
      <c r="A111" s="38" t="s">
        <v>27</v>
      </c>
      <c r="B111" s="38"/>
      <c r="C111" s="38"/>
      <c r="D111" s="38"/>
      <c r="E111" s="38"/>
      <c r="F111" s="31"/>
      <c r="G111" s="32" t="n">
        <f aca="false">SUM(F112:F122)/11</f>
        <v>0</v>
      </c>
      <c r="H111" s="23"/>
      <c r="I111" s="31"/>
      <c r="J111" s="32" t="n">
        <f aca="false">SUM(I112:I122)/11</f>
        <v>0</v>
      </c>
      <c r="K111" s="23"/>
      <c r="L111" s="31"/>
      <c r="M111" s="32" t="n">
        <f aca="false">SUM(L112:L122)/11</f>
        <v>0</v>
      </c>
      <c r="N111" s="23"/>
      <c r="O111" s="31"/>
      <c r="P111" s="32" t="n">
        <f aca="false">SUM(O112:O122)/11</f>
        <v>0</v>
      </c>
      <c r="Q111" s="23"/>
      <c r="R111" s="30"/>
    </row>
    <row r="112" customFormat="false" ht="12.75" hidden="false" customHeight="false" outlineLevel="0" collapsed="false">
      <c r="A112" s="38"/>
      <c r="B112" s="38" t="s">
        <v>28</v>
      </c>
      <c r="C112" s="38"/>
      <c r="D112" s="38"/>
      <c r="E112" s="38"/>
      <c r="F112" s="30"/>
      <c r="G112" s="33"/>
      <c r="H112" s="23"/>
      <c r="I112" s="30"/>
      <c r="J112" s="33"/>
      <c r="K112" s="23"/>
      <c r="L112" s="30"/>
      <c r="M112" s="33"/>
      <c r="N112" s="23"/>
      <c r="O112" s="30"/>
      <c r="P112" s="33"/>
      <c r="Q112" s="23"/>
      <c r="R112" s="30"/>
    </row>
    <row r="113" customFormat="false" ht="12.75" hidden="false" customHeight="false" outlineLevel="0" collapsed="false">
      <c r="A113" s="38"/>
      <c r="B113" s="38" t="s">
        <v>29</v>
      </c>
      <c r="C113" s="38"/>
      <c r="D113" s="38"/>
      <c r="E113" s="38"/>
      <c r="F113" s="30"/>
      <c r="G113" s="33"/>
      <c r="H113" s="23"/>
      <c r="I113" s="30"/>
      <c r="J113" s="33"/>
      <c r="K113" s="23"/>
      <c r="L113" s="30"/>
      <c r="M113" s="33"/>
      <c r="N113" s="23"/>
      <c r="O113" s="30"/>
      <c r="P113" s="33"/>
      <c r="Q113" s="23"/>
      <c r="R113" s="30"/>
    </row>
    <row r="114" customFormat="false" ht="12.75" hidden="false" customHeight="false" outlineLevel="0" collapsed="false">
      <c r="A114" s="38"/>
      <c r="B114" s="38" t="s">
        <v>30</v>
      </c>
      <c r="C114" s="38"/>
      <c r="D114" s="38"/>
      <c r="E114" s="38"/>
      <c r="F114" s="30"/>
      <c r="G114" s="33"/>
      <c r="H114" s="23"/>
      <c r="I114" s="30"/>
      <c r="J114" s="33"/>
      <c r="K114" s="23"/>
      <c r="L114" s="30"/>
      <c r="M114" s="33"/>
      <c r="N114" s="23"/>
      <c r="O114" s="30"/>
      <c r="P114" s="33"/>
      <c r="Q114" s="23"/>
      <c r="R114" s="30"/>
    </row>
    <row r="115" customFormat="false" ht="12.75" hidden="false" customHeight="false" outlineLevel="0" collapsed="false">
      <c r="A115" s="38"/>
      <c r="B115" s="38" t="s">
        <v>31</v>
      </c>
      <c r="C115" s="38"/>
      <c r="D115" s="38"/>
      <c r="E115" s="38"/>
      <c r="F115" s="30"/>
      <c r="G115" s="33"/>
      <c r="H115" s="23"/>
      <c r="I115" s="30"/>
      <c r="J115" s="33"/>
      <c r="K115" s="23"/>
      <c r="L115" s="30"/>
      <c r="M115" s="33"/>
      <c r="N115" s="23"/>
      <c r="O115" s="30"/>
      <c r="P115" s="33"/>
      <c r="Q115" s="23"/>
      <c r="R115" s="30"/>
    </row>
    <row r="116" customFormat="false" ht="12.75" hidden="false" customHeight="false" outlineLevel="0" collapsed="false">
      <c r="A116" s="38"/>
      <c r="B116" s="38" t="s">
        <v>32</v>
      </c>
      <c r="C116" s="38"/>
      <c r="D116" s="38"/>
      <c r="E116" s="38"/>
      <c r="F116" s="30"/>
      <c r="G116" s="33"/>
      <c r="H116" s="23"/>
      <c r="I116" s="30"/>
      <c r="J116" s="33"/>
      <c r="K116" s="23"/>
      <c r="L116" s="30"/>
      <c r="M116" s="33"/>
      <c r="N116" s="23"/>
      <c r="O116" s="30"/>
      <c r="P116" s="33"/>
      <c r="Q116" s="23"/>
      <c r="R116" s="30"/>
    </row>
    <row r="117" customFormat="false" ht="12.75" hidden="false" customHeight="false" outlineLevel="0" collapsed="false">
      <c r="A117" s="38"/>
      <c r="B117" s="38" t="s">
        <v>33</v>
      </c>
      <c r="C117" s="38"/>
      <c r="D117" s="38"/>
      <c r="E117" s="38"/>
      <c r="F117" s="30"/>
      <c r="G117" s="33"/>
      <c r="H117" s="23"/>
      <c r="I117" s="30"/>
      <c r="J117" s="33"/>
      <c r="K117" s="23"/>
      <c r="L117" s="30"/>
      <c r="M117" s="33"/>
      <c r="N117" s="23"/>
      <c r="O117" s="30"/>
      <c r="P117" s="33"/>
      <c r="Q117" s="23"/>
      <c r="R117" s="30"/>
    </row>
    <row r="118" customFormat="false" ht="12.75" hidden="false" customHeight="false" outlineLevel="0" collapsed="false">
      <c r="A118" s="38"/>
      <c r="B118" s="38" t="s">
        <v>34</v>
      </c>
      <c r="C118" s="38"/>
      <c r="D118" s="38"/>
      <c r="E118" s="38"/>
      <c r="F118" s="30"/>
      <c r="G118" s="33"/>
      <c r="H118" s="23"/>
      <c r="I118" s="30"/>
      <c r="J118" s="33"/>
      <c r="K118" s="23"/>
      <c r="L118" s="30"/>
      <c r="M118" s="33"/>
      <c r="N118" s="23"/>
      <c r="O118" s="30"/>
      <c r="P118" s="33"/>
      <c r="Q118" s="23"/>
      <c r="R118" s="30"/>
    </row>
    <row r="119" customFormat="false" ht="12.75" hidden="false" customHeight="false" outlineLevel="0" collapsed="false">
      <c r="A119" s="38"/>
      <c r="B119" s="38" t="s">
        <v>35</v>
      </c>
      <c r="C119" s="38"/>
      <c r="D119" s="38"/>
      <c r="E119" s="38"/>
      <c r="F119" s="30"/>
      <c r="G119" s="33"/>
      <c r="H119" s="23"/>
      <c r="I119" s="30"/>
      <c r="J119" s="33"/>
      <c r="K119" s="23"/>
      <c r="L119" s="30"/>
      <c r="M119" s="33"/>
      <c r="N119" s="23"/>
      <c r="O119" s="30"/>
      <c r="P119" s="33"/>
      <c r="Q119" s="23"/>
      <c r="R119" s="30"/>
    </row>
    <row r="120" customFormat="false" ht="12.75" hidden="false" customHeight="false" outlineLevel="0" collapsed="false">
      <c r="A120" s="38"/>
      <c r="B120" s="38" t="s">
        <v>36</v>
      </c>
      <c r="C120" s="38"/>
      <c r="D120" s="38"/>
      <c r="E120" s="38"/>
      <c r="F120" s="30"/>
      <c r="G120" s="33"/>
      <c r="H120" s="23"/>
      <c r="I120" s="30"/>
      <c r="J120" s="33"/>
      <c r="K120" s="23"/>
      <c r="L120" s="30"/>
      <c r="M120" s="33"/>
      <c r="N120" s="23"/>
      <c r="O120" s="30"/>
      <c r="P120" s="33"/>
      <c r="Q120" s="23"/>
      <c r="R120" s="30"/>
    </row>
    <row r="121" customFormat="false" ht="12.75" hidden="false" customHeight="false" outlineLevel="0" collapsed="false">
      <c r="A121" s="38"/>
      <c r="B121" s="38" t="s">
        <v>37</v>
      </c>
      <c r="C121" s="38"/>
      <c r="D121" s="38"/>
      <c r="E121" s="38"/>
      <c r="F121" s="30"/>
      <c r="G121" s="33"/>
      <c r="H121" s="23"/>
      <c r="I121" s="30"/>
      <c r="J121" s="33"/>
      <c r="K121" s="23"/>
      <c r="L121" s="30"/>
      <c r="M121" s="33"/>
      <c r="N121" s="23"/>
      <c r="O121" s="30"/>
      <c r="P121" s="33"/>
      <c r="Q121" s="23"/>
      <c r="R121" s="30"/>
    </row>
    <row r="122" customFormat="false" ht="12.75" hidden="false" customHeight="false" outlineLevel="0" collapsed="false">
      <c r="A122" s="38"/>
      <c r="B122" s="38" t="s">
        <v>38</v>
      </c>
      <c r="C122" s="38"/>
      <c r="D122" s="38"/>
      <c r="E122" s="38"/>
      <c r="F122" s="30"/>
      <c r="G122" s="33"/>
      <c r="H122" s="23"/>
      <c r="I122" s="30"/>
      <c r="J122" s="33"/>
      <c r="K122" s="23"/>
      <c r="L122" s="30"/>
      <c r="M122" s="33"/>
      <c r="N122" s="23"/>
      <c r="O122" s="30"/>
      <c r="P122" s="33"/>
      <c r="Q122" s="23"/>
      <c r="R122" s="30"/>
    </row>
    <row r="123" customFormat="false" ht="12.75" hidden="false" customHeight="false" outlineLevel="0" collapsed="false">
      <c r="A123" s="38" t="s">
        <v>39</v>
      </c>
      <c r="B123" s="38"/>
      <c r="C123" s="38"/>
      <c r="D123" s="38"/>
      <c r="E123" s="38"/>
      <c r="F123" s="31"/>
      <c r="G123" s="32" t="n">
        <f aca="false">SUM(F124:F131)/8</f>
        <v>0</v>
      </c>
      <c r="H123" s="23"/>
      <c r="I123" s="31"/>
      <c r="J123" s="32" t="n">
        <f aca="false">SUM(I124:I131)/8</f>
        <v>0</v>
      </c>
      <c r="K123" s="23"/>
      <c r="L123" s="31"/>
      <c r="M123" s="32" t="n">
        <f aca="false">SUM(L124:L131)/8</f>
        <v>0</v>
      </c>
      <c r="N123" s="23"/>
      <c r="O123" s="31"/>
      <c r="P123" s="32" t="n">
        <f aca="false">SUM(O124:O131)/8</f>
        <v>0</v>
      </c>
      <c r="Q123" s="23"/>
      <c r="R123" s="30"/>
    </row>
    <row r="124" customFormat="false" ht="12.75" hidden="false" customHeight="false" outlineLevel="0" collapsed="false">
      <c r="A124" s="38"/>
      <c r="B124" s="38" t="s">
        <v>40</v>
      </c>
      <c r="C124" s="38"/>
      <c r="D124" s="38"/>
      <c r="E124" s="38"/>
      <c r="F124" s="30"/>
      <c r="G124" s="33"/>
      <c r="H124" s="23"/>
      <c r="I124" s="30"/>
      <c r="J124" s="33"/>
      <c r="K124" s="23"/>
      <c r="L124" s="30"/>
      <c r="M124" s="33"/>
      <c r="N124" s="23"/>
      <c r="O124" s="30"/>
      <c r="P124" s="33"/>
      <c r="Q124" s="23"/>
      <c r="R124" s="30"/>
    </row>
    <row r="125" customFormat="false" ht="12.75" hidden="false" customHeight="false" outlineLevel="0" collapsed="false">
      <c r="A125" s="38"/>
      <c r="B125" s="38" t="s">
        <v>41</v>
      </c>
      <c r="C125" s="38"/>
      <c r="D125" s="38"/>
      <c r="E125" s="38"/>
      <c r="F125" s="30"/>
      <c r="G125" s="33"/>
      <c r="H125" s="23"/>
      <c r="I125" s="30"/>
      <c r="J125" s="33"/>
      <c r="K125" s="23"/>
      <c r="L125" s="30"/>
      <c r="M125" s="33"/>
      <c r="N125" s="23"/>
      <c r="O125" s="30"/>
      <c r="P125" s="33"/>
      <c r="Q125" s="23"/>
      <c r="R125" s="30"/>
    </row>
    <row r="126" customFormat="false" ht="12.75" hidden="false" customHeight="false" outlineLevel="0" collapsed="false">
      <c r="A126" s="38"/>
      <c r="B126" s="38" t="s">
        <v>42</v>
      </c>
      <c r="C126" s="38"/>
      <c r="D126" s="38"/>
      <c r="E126" s="38"/>
      <c r="F126" s="30"/>
      <c r="G126" s="33"/>
      <c r="H126" s="23"/>
      <c r="I126" s="30"/>
      <c r="J126" s="33"/>
      <c r="K126" s="23"/>
      <c r="L126" s="30"/>
      <c r="M126" s="33"/>
      <c r="N126" s="23"/>
      <c r="O126" s="30"/>
      <c r="P126" s="33"/>
      <c r="Q126" s="23"/>
      <c r="R126" s="30"/>
    </row>
    <row r="127" customFormat="false" ht="12.75" hidden="false" customHeight="false" outlineLevel="0" collapsed="false">
      <c r="A127" s="38"/>
      <c r="B127" s="38" t="s">
        <v>43</v>
      </c>
      <c r="C127" s="38"/>
      <c r="D127" s="38"/>
      <c r="E127" s="38"/>
      <c r="F127" s="30"/>
      <c r="G127" s="33"/>
      <c r="H127" s="23"/>
      <c r="I127" s="30"/>
      <c r="J127" s="33"/>
      <c r="K127" s="23"/>
      <c r="L127" s="30"/>
      <c r="M127" s="33"/>
      <c r="N127" s="23"/>
      <c r="O127" s="30"/>
      <c r="P127" s="33"/>
      <c r="Q127" s="23"/>
      <c r="R127" s="30"/>
    </row>
    <row r="128" customFormat="false" ht="12.75" hidden="false" customHeight="false" outlineLevel="0" collapsed="false">
      <c r="A128" s="38"/>
      <c r="B128" s="38" t="s">
        <v>44</v>
      </c>
      <c r="C128" s="38"/>
      <c r="D128" s="38"/>
      <c r="E128" s="38"/>
      <c r="F128" s="30"/>
      <c r="G128" s="33"/>
      <c r="H128" s="23"/>
      <c r="I128" s="30"/>
      <c r="J128" s="33"/>
      <c r="K128" s="23"/>
      <c r="L128" s="30"/>
      <c r="M128" s="33"/>
      <c r="N128" s="23"/>
      <c r="O128" s="30"/>
      <c r="P128" s="33"/>
      <c r="Q128" s="23"/>
      <c r="R128" s="30"/>
    </row>
    <row r="129" customFormat="false" ht="12.75" hidden="false" customHeight="false" outlineLevel="0" collapsed="false">
      <c r="A129" s="38"/>
      <c r="B129" s="38" t="s">
        <v>45</v>
      </c>
      <c r="C129" s="38"/>
      <c r="D129" s="38"/>
      <c r="E129" s="38"/>
      <c r="F129" s="30"/>
      <c r="G129" s="33"/>
      <c r="H129" s="23"/>
      <c r="I129" s="30"/>
      <c r="J129" s="33"/>
      <c r="K129" s="23"/>
      <c r="L129" s="30"/>
      <c r="M129" s="33"/>
      <c r="N129" s="23"/>
      <c r="O129" s="30"/>
      <c r="P129" s="33"/>
      <c r="Q129" s="23"/>
      <c r="R129" s="30"/>
    </row>
    <row r="130" customFormat="false" ht="12.75" hidden="false" customHeight="false" outlineLevel="0" collapsed="false">
      <c r="A130" s="38"/>
      <c r="B130" s="38" t="s">
        <v>46</v>
      </c>
      <c r="C130" s="38"/>
      <c r="D130" s="38"/>
      <c r="E130" s="38"/>
      <c r="F130" s="30"/>
      <c r="G130" s="33"/>
      <c r="H130" s="23"/>
      <c r="I130" s="30"/>
      <c r="J130" s="33"/>
      <c r="K130" s="23"/>
      <c r="L130" s="30"/>
      <c r="M130" s="33"/>
      <c r="N130" s="23"/>
      <c r="O130" s="30"/>
      <c r="P130" s="33"/>
      <c r="Q130" s="23"/>
      <c r="R130" s="30"/>
    </row>
    <row r="131" customFormat="false" ht="12.75" hidden="false" customHeight="false" outlineLevel="0" collapsed="false">
      <c r="A131" s="38"/>
      <c r="B131" s="38" t="s">
        <v>47</v>
      </c>
      <c r="C131" s="38"/>
      <c r="D131" s="38"/>
      <c r="E131" s="38"/>
      <c r="F131" s="30"/>
      <c r="G131" s="33"/>
      <c r="H131" s="23"/>
      <c r="I131" s="30"/>
      <c r="J131" s="33"/>
      <c r="K131" s="23"/>
      <c r="L131" s="30"/>
      <c r="M131" s="33"/>
      <c r="N131" s="23"/>
      <c r="O131" s="30"/>
      <c r="P131" s="33"/>
      <c r="Q131" s="23"/>
      <c r="R131" s="30"/>
    </row>
    <row r="132" customFormat="false" ht="12.75" hidden="false" customHeight="false" outlineLevel="0" collapsed="false">
      <c r="A132" s="38" t="s">
        <v>48</v>
      </c>
      <c r="B132" s="38"/>
      <c r="C132" s="38"/>
      <c r="D132" s="38"/>
      <c r="E132" s="38"/>
      <c r="F132" s="31"/>
      <c r="G132" s="32" t="n">
        <f aca="false">(F133+F134+F135+F137)/4</f>
        <v>0</v>
      </c>
      <c r="H132" s="23"/>
      <c r="I132" s="31"/>
      <c r="J132" s="32" t="n">
        <f aca="false">(I133+I134+I135+I137)/4</f>
        <v>0</v>
      </c>
      <c r="K132" s="23"/>
      <c r="L132" s="31"/>
      <c r="M132" s="32" t="n">
        <f aca="false">(L133+L134+L135+L137)/4</f>
        <v>0</v>
      </c>
      <c r="N132" s="23"/>
      <c r="O132" s="31"/>
      <c r="P132" s="32" t="n">
        <f aca="false">(O133+O134+O135+O137)/4</f>
        <v>0</v>
      </c>
      <c r="Q132" s="23"/>
      <c r="R132" s="30"/>
    </row>
    <row r="133" customFormat="false" ht="12.75" hidden="false" customHeight="false" outlineLevel="0" collapsed="false">
      <c r="A133" s="38"/>
      <c r="B133" s="38" t="s">
        <v>49</v>
      </c>
      <c r="C133" s="38"/>
      <c r="D133" s="38"/>
      <c r="E133" s="38"/>
      <c r="F133" s="30"/>
      <c r="G133" s="33"/>
      <c r="H133" s="23"/>
      <c r="I133" s="30"/>
      <c r="J133" s="33"/>
      <c r="K133" s="23"/>
      <c r="L133" s="30"/>
      <c r="M133" s="33"/>
      <c r="N133" s="23"/>
      <c r="O133" s="30"/>
      <c r="P133" s="33"/>
      <c r="Q133" s="23"/>
      <c r="R133" s="30"/>
    </row>
    <row r="134" customFormat="false" ht="12.75" hidden="false" customHeight="false" outlineLevel="0" collapsed="false">
      <c r="A134" s="38"/>
      <c r="B134" s="38" t="s">
        <v>50</v>
      </c>
      <c r="C134" s="38"/>
      <c r="D134" s="38"/>
      <c r="E134" s="38"/>
      <c r="F134" s="30"/>
      <c r="G134" s="33"/>
      <c r="H134" s="23"/>
      <c r="I134" s="30"/>
      <c r="J134" s="33"/>
      <c r="K134" s="23"/>
      <c r="L134" s="30"/>
      <c r="M134" s="33"/>
      <c r="N134" s="23"/>
      <c r="O134" s="30"/>
      <c r="P134" s="33"/>
      <c r="Q134" s="23"/>
      <c r="R134" s="30"/>
    </row>
    <row r="135" customFormat="false" ht="12.75" hidden="false" customHeight="false" outlineLevel="0" collapsed="false">
      <c r="A135" s="38"/>
      <c r="B135" s="38" t="s">
        <v>51</v>
      </c>
      <c r="C135" s="38"/>
      <c r="D135" s="38"/>
      <c r="E135" s="38"/>
      <c r="F135" s="30"/>
      <c r="G135" s="33"/>
      <c r="H135" s="23"/>
      <c r="I135" s="30"/>
      <c r="J135" s="33"/>
      <c r="K135" s="23"/>
      <c r="L135" s="30"/>
      <c r="M135" s="33"/>
      <c r="N135" s="23"/>
      <c r="O135" s="30"/>
      <c r="P135" s="33"/>
      <c r="Q135" s="23"/>
      <c r="R135" s="30"/>
    </row>
    <row r="136" customFormat="false" ht="12.75" hidden="false" customHeight="false" outlineLevel="0" collapsed="false">
      <c r="A136" s="38"/>
      <c r="B136" s="38" t="s">
        <v>52</v>
      </c>
      <c r="C136" s="38"/>
      <c r="D136" s="38"/>
      <c r="E136" s="38"/>
      <c r="F136" s="31"/>
      <c r="G136" s="33"/>
      <c r="H136" s="23"/>
      <c r="I136" s="31"/>
      <c r="J136" s="33"/>
      <c r="K136" s="23"/>
      <c r="L136" s="31"/>
      <c r="M136" s="33"/>
      <c r="N136" s="23"/>
      <c r="O136" s="31"/>
      <c r="P136" s="33"/>
      <c r="Q136" s="23"/>
      <c r="R136" s="30"/>
    </row>
    <row r="137" customFormat="false" ht="12.75" hidden="false" customHeight="false" outlineLevel="0" collapsed="false">
      <c r="A137" s="38"/>
      <c r="B137" s="38" t="s">
        <v>53</v>
      </c>
      <c r="C137" s="38"/>
      <c r="D137" s="38"/>
      <c r="E137" s="38"/>
      <c r="F137" s="30"/>
      <c r="G137" s="33"/>
      <c r="H137" s="23"/>
      <c r="I137" s="30"/>
      <c r="J137" s="33"/>
      <c r="K137" s="23"/>
      <c r="L137" s="30"/>
      <c r="M137" s="33"/>
      <c r="N137" s="23"/>
      <c r="O137" s="30"/>
      <c r="P137" s="33"/>
      <c r="Q137" s="23"/>
      <c r="R137" s="30"/>
    </row>
    <row r="138" customFormat="false" ht="12.75" hidden="false" customHeight="false" outlineLevel="0" collapsed="false">
      <c r="A138" s="38"/>
      <c r="B138" s="38" t="s">
        <v>54</v>
      </c>
      <c r="C138" s="38"/>
      <c r="D138" s="38"/>
      <c r="E138" s="38"/>
      <c r="F138" s="31"/>
      <c r="G138" s="33"/>
      <c r="H138" s="23"/>
      <c r="I138" s="31"/>
      <c r="J138" s="33"/>
      <c r="K138" s="23"/>
      <c r="L138" s="31"/>
      <c r="M138" s="33"/>
      <c r="N138" s="23"/>
      <c r="O138" s="31"/>
      <c r="P138" s="33"/>
      <c r="Q138" s="23"/>
      <c r="R138" s="30"/>
    </row>
    <row r="139" customFormat="false" ht="12.75" hidden="false" customHeight="false" outlineLevel="0" collapsed="false">
      <c r="A139" s="38" t="s">
        <v>55</v>
      </c>
      <c r="B139" s="38"/>
      <c r="C139" s="38"/>
      <c r="D139" s="38"/>
      <c r="E139" s="38"/>
      <c r="F139" s="31"/>
      <c r="G139" s="32" t="n">
        <f aca="false">(F140+F142+F144+F146+F148+F150)/6</f>
        <v>0</v>
      </c>
      <c r="H139" s="23"/>
      <c r="I139" s="31"/>
      <c r="J139" s="32" t="n">
        <f aca="false">(I140+I142+I144+I146+I148+I150)/6</f>
        <v>0</v>
      </c>
      <c r="K139" s="23"/>
      <c r="L139" s="31"/>
      <c r="M139" s="32" t="n">
        <f aca="false">(L140+L142+L144+L146+L148+L150)/6</f>
        <v>0</v>
      </c>
      <c r="N139" s="23"/>
      <c r="O139" s="31"/>
      <c r="P139" s="32" t="n">
        <f aca="false">(O140+O142+O144+O146+O148+O150)/6</f>
        <v>0</v>
      </c>
      <c r="Q139" s="23"/>
      <c r="R139" s="30"/>
    </row>
    <row r="140" customFormat="false" ht="12.75" hidden="false" customHeight="false" outlineLevel="0" collapsed="false">
      <c r="A140" s="38"/>
      <c r="B140" s="38" t="s">
        <v>56</v>
      </c>
      <c r="C140" s="38"/>
      <c r="D140" s="38"/>
      <c r="E140" s="38"/>
      <c r="F140" s="30"/>
      <c r="G140" s="33"/>
      <c r="H140" s="23"/>
      <c r="I140" s="30"/>
      <c r="J140" s="33"/>
      <c r="K140" s="23"/>
      <c r="L140" s="30"/>
      <c r="M140" s="33"/>
      <c r="N140" s="23"/>
      <c r="O140" s="30"/>
      <c r="P140" s="33"/>
      <c r="Q140" s="23"/>
      <c r="R140" s="30"/>
    </row>
    <row r="141" customFormat="false" ht="12.75" hidden="false" customHeight="false" outlineLevel="0" collapsed="false">
      <c r="A141" s="38"/>
      <c r="B141" s="38" t="s">
        <v>57</v>
      </c>
      <c r="C141" s="38"/>
      <c r="D141" s="38"/>
      <c r="E141" s="38"/>
      <c r="F141" s="31"/>
      <c r="G141" s="33"/>
      <c r="H141" s="23"/>
      <c r="I141" s="31"/>
      <c r="J141" s="33"/>
      <c r="K141" s="23"/>
      <c r="L141" s="31"/>
      <c r="M141" s="33"/>
      <c r="N141" s="23"/>
      <c r="O141" s="31"/>
      <c r="P141" s="33"/>
      <c r="Q141" s="23"/>
      <c r="R141" s="30"/>
    </row>
    <row r="142" customFormat="false" ht="12.75" hidden="false" customHeight="false" outlineLevel="0" collapsed="false">
      <c r="A142" s="38"/>
      <c r="B142" s="38" t="s">
        <v>58</v>
      </c>
      <c r="C142" s="38"/>
      <c r="D142" s="38"/>
      <c r="E142" s="38"/>
      <c r="F142" s="30"/>
      <c r="G142" s="33"/>
      <c r="H142" s="23"/>
      <c r="I142" s="30"/>
      <c r="J142" s="33"/>
      <c r="K142" s="23"/>
      <c r="L142" s="30"/>
      <c r="M142" s="33"/>
      <c r="N142" s="23"/>
      <c r="O142" s="30"/>
      <c r="P142" s="33"/>
      <c r="Q142" s="23"/>
      <c r="R142" s="30"/>
    </row>
    <row r="143" customFormat="false" ht="12.75" hidden="false" customHeight="false" outlineLevel="0" collapsed="false">
      <c r="A143" s="38"/>
      <c r="B143" s="38" t="s">
        <v>59</v>
      </c>
      <c r="C143" s="38"/>
      <c r="D143" s="38"/>
      <c r="E143" s="38"/>
      <c r="F143" s="31"/>
      <c r="G143" s="33"/>
      <c r="H143" s="23"/>
      <c r="I143" s="31"/>
      <c r="J143" s="33"/>
      <c r="K143" s="23"/>
      <c r="L143" s="31"/>
      <c r="M143" s="33"/>
      <c r="N143" s="23"/>
      <c r="O143" s="31"/>
      <c r="P143" s="33"/>
      <c r="Q143" s="23"/>
      <c r="R143" s="30"/>
    </row>
    <row r="144" customFormat="false" ht="12.75" hidden="false" customHeight="false" outlineLevel="0" collapsed="false">
      <c r="A144" s="38"/>
      <c r="B144" s="38" t="s">
        <v>60</v>
      </c>
      <c r="C144" s="38"/>
      <c r="D144" s="38"/>
      <c r="E144" s="38"/>
      <c r="F144" s="30"/>
      <c r="G144" s="33"/>
      <c r="H144" s="23"/>
      <c r="I144" s="30"/>
      <c r="J144" s="33"/>
      <c r="K144" s="23"/>
      <c r="L144" s="30"/>
      <c r="M144" s="33"/>
      <c r="N144" s="23"/>
      <c r="O144" s="30"/>
      <c r="P144" s="33"/>
      <c r="Q144" s="23"/>
      <c r="R144" s="30"/>
    </row>
    <row r="145" customFormat="false" ht="12.75" hidden="false" customHeight="false" outlineLevel="0" collapsed="false">
      <c r="A145" s="38"/>
      <c r="B145" s="38" t="s">
        <v>61</v>
      </c>
      <c r="C145" s="38"/>
      <c r="D145" s="38"/>
      <c r="E145" s="38"/>
      <c r="F145" s="31"/>
      <c r="G145" s="33"/>
      <c r="H145" s="23"/>
      <c r="I145" s="31"/>
      <c r="J145" s="33"/>
      <c r="K145" s="23"/>
      <c r="L145" s="31"/>
      <c r="M145" s="33"/>
      <c r="N145" s="23"/>
      <c r="O145" s="31"/>
      <c r="P145" s="33"/>
      <c r="Q145" s="23"/>
      <c r="R145" s="30"/>
    </row>
    <row r="146" customFormat="false" ht="12.75" hidden="false" customHeight="false" outlineLevel="0" collapsed="false">
      <c r="A146" s="38"/>
      <c r="B146" s="38" t="s">
        <v>62</v>
      </c>
      <c r="C146" s="38"/>
      <c r="D146" s="38"/>
      <c r="E146" s="38"/>
      <c r="F146" s="30"/>
      <c r="G146" s="33"/>
      <c r="H146" s="23"/>
      <c r="I146" s="30"/>
      <c r="J146" s="33"/>
      <c r="K146" s="23"/>
      <c r="L146" s="30"/>
      <c r="M146" s="33"/>
      <c r="N146" s="23"/>
      <c r="O146" s="30"/>
      <c r="P146" s="33"/>
      <c r="Q146" s="23"/>
      <c r="R146" s="30"/>
    </row>
    <row r="147" customFormat="false" ht="12.75" hidden="false" customHeight="false" outlineLevel="0" collapsed="false">
      <c r="A147" s="38"/>
      <c r="B147" s="38" t="s">
        <v>63</v>
      </c>
      <c r="C147" s="38"/>
      <c r="D147" s="38"/>
      <c r="E147" s="38"/>
      <c r="F147" s="31"/>
      <c r="G147" s="33"/>
      <c r="H147" s="23"/>
      <c r="I147" s="31"/>
      <c r="J147" s="33"/>
      <c r="K147" s="23"/>
      <c r="L147" s="31"/>
      <c r="M147" s="33"/>
      <c r="N147" s="23"/>
      <c r="O147" s="31"/>
      <c r="P147" s="33"/>
      <c r="Q147" s="23"/>
      <c r="R147" s="30"/>
    </row>
    <row r="148" customFormat="false" ht="12.75" hidden="false" customHeight="false" outlineLevel="0" collapsed="false">
      <c r="A148" s="38"/>
      <c r="B148" s="38" t="s">
        <v>64</v>
      </c>
      <c r="C148" s="38"/>
      <c r="D148" s="38"/>
      <c r="E148" s="38"/>
      <c r="F148" s="30"/>
      <c r="G148" s="33"/>
      <c r="H148" s="23"/>
      <c r="I148" s="30"/>
      <c r="J148" s="33"/>
      <c r="K148" s="23"/>
      <c r="L148" s="30"/>
      <c r="M148" s="33"/>
      <c r="N148" s="23"/>
      <c r="O148" s="30"/>
      <c r="P148" s="33"/>
      <c r="Q148" s="23"/>
      <c r="R148" s="30"/>
    </row>
    <row r="149" customFormat="false" ht="12.75" hidden="false" customHeight="false" outlineLevel="0" collapsed="false">
      <c r="A149" s="38"/>
      <c r="B149" s="38" t="s">
        <v>65</v>
      </c>
      <c r="C149" s="38"/>
      <c r="D149" s="38"/>
      <c r="E149" s="38"/>
      <c r="F149" s="31"/>
      <c r="G149" s="33"/>
      <c r="H149" s="23"/>
      <c r="I149" s="31"/>
      <c r="J149" s="33"/>
      <c r="K149" s="23"/>
      <c r="L149" s="31"/>
      <c r="M149" s="33"/>
      <c r="N149" s="23"/>
      <c r="O149" s="31"/>
      <c r="P149" s="33"/>
      <c r="Q149" s="23"/>
      <c r="R149" s="30"/>
    </row>
    <row r="150" customFormat="false" ht="12.75" hidden="false" customHeight="false" outlineLevel="0" collapsed="false">
      <c r="A150" s="38"/>
      <c r="B150" s="38" t="s">
        <v>66</v>
      </c>
      <c r="C150" s="38"/>
      <c r="D150" s="38"/>
      <c r="E150" s="38"/>
      <c r="F150" s="30"/>
      <c r="G150" s="33"/>
      <c r="H150" s="23"/>
      <c r="I150" s="30"/>
      <c r="J150" s="33"/>
      <c r="K150" s="23"/>
      <c r="L150" s="30"/>
      <c r="M150" s="33"/>
      <c r="N150" s="23"/>
      <c r="O150" s="30"/>
      <c r="P150" s="33"/>
      <c r="Q150" s="23"/>
      <c r="R150" s="30"/>
    </row>
    <row r="151" customFormat="false" ht="12.75" hidden="false" customHeight="false" outlineLevel="0" collapsed="false">
      <c r="A151" s="38"/>
      <c r="B151" s="38"/>
      <c r="C151" s="41" t="s">
        <v>67</v>
      </c>
      <c r="D151" s="41"/>
      <c r="E151" s="41"/>
      <c r="F151" s="35"/>
      <c r="G151" s="36" t="n">
        <f aca="false">G111+G123+G132+G139</f>
        <v>0</v>
      </c>
      <c r="H151" s="23"/>
      <c r="I151" s="35"/>
      <c r="J151" s="36" t="n">
        <f aca="false">J111+J123+J132+J139</f>
        <v>0</v>
      </c>
      <c r="K151" s="23"/>
      <c r="L151" s="35"/>
      <c r="M151" s="36" t="n">
        <f aca="false">M111+M123+M132+M139</f>
        <v>0</v>
      </c>
      <c r="N151" s="23"/>
      <c r="O151" s="35"/>
      <c r="P151" s="36" t="n">
        <f aca="false">P111+P123+P132+P139</f>
        <v>0</v>
      </c>
      <c r="Q151" s="23"/>
      <c r="R151" s="30"/>
    </row>
    <row r="152" customFormat="false" ht="12.75" hidden="false" customHeight="false" outlineLevel="0" collapsed="false">
      <c r="A152" s="38"/>
      <c r="B152" s="38"/>
      <c r="C152" s="41" t="s">
        <v>68</v>
      </c>
      <c r="D152" s="41"/>
      <c r="E152" s="41"/>
      <c r="F152" s="35"/>
      <c r="G152" s="36" t="n">
        <f aca="false">G151/(COUNTIF(G111:G139,"&gt;0")+0.00000001)</f>
        <v>0</v>
      </c>
      <c r="H152" s="23"/>
      <c r="I152" s="35"/>
      <c r="J152" s="36" t="n">
        <f aca="false">J151/(COUNTIF(J111:J139,"&gt;0")+0.00000001)</f>
        <v>0</v>
      </c>
      <c r="K152" s="23"/>
      <c r="L152" s="35"/>
      <c r="M152" s="36" t="n">
        <f aca="false">M151/(COUNTIF(M111:M139,"&gt;0")+0.00000001)</f>
        <v>0</v>
      </c>
      <c r="N152" s="23"/>
      <c r="O152" s="35"/>
      <c r="P152" s="36" t="n">
        <f aca="false">P151/(COUNTIF(P111:P139,"&gt;0")+0.00000001)</f>
        <v>0</v>
      </c>
      <c r="Q152" s="23"/>
      <c r="R152" s="30"/>
    </row>
    <row r="153" customFormat="false" ht="12.75" hidden="false" customHeight="false" outlineLevel="0" collapsed="false">
      <c r="A153" s="38"/>
      <c r="B153" s="38"/>
      <c r="C153" s="41" t="s">
        <v>69</v>
      </c>
      <c r="D153" s="41"/>
      <c r="E153" s="41"/>
      <c r="F153" s="35"/>
      <c r="G153" s="36" t="n">
        <f aca="false">G152/5*100</f>
        <v>0</v>
      </c>
      <c r="H153" s="23"/>
      <c r="I153" s="35"/>
      <c r="J153" s="36" t="n">
        <f aca="false">J152/5*100</f>
        <v>0</v>
      </c>
      <c r="K153" s="23"/>
      <c r="L153" s="35"/>
      <c r="M153" s="36" t="n">
        <f aca="false">M152/5*100</f>
        <v>0</v>
      </c>
      <c r="N153" s="23"/>
      <c r="O153" s="35"/>
      <c r="P153" s="36" t="n">
        <f aca="false">P152/5*100</f>
        <v>0</v>
      </c>
      <c r="Q153" s="23"/>
      <c r="R153" s="30"/>
    </row>
    <row r="154" customFormat="false" ht="12.75" hidden="false" customHeight="false" outlineLevel="0" collapsed="false">
      <c r="A154" s="38"/>
      <c r="B154" s="38"/>
      <c r="C154" s="38"/>
      <c r="D154" s="38"/>
      <c r="E154" s="38"/>
    </row>
    <row r="155" customFormat="false" ht="12.75" hidden="false" customHeight="false" outlineLevel="0" collapsed="false">
      <c r="A155" s="37" t="s">
        <v>70</v>
      </c>
      <c r="B155" s="38"/>
      <c r="C155" s="38"/>
      <c r="D155" s="38"/>
      <c r="E155" s="38"/>
    </row>
    <row r="156" customFormat="false" ht="12.75" hidden="false" customHeight="false" outlineLevel="0" collapsed="false">
      <c r="A156" s="38" t="s">
        <v>71</v>
      </c>
      <c r="B156" s="38"/>
      <c r="C156" s="38"/>
      <c r="D156" s="38"/>
      <c r="E156" s="38"/>
    </row>
    <row r="157" customFormat="false" ht="12.75" hidden="false" customHeight="false" outlineLevel="0" collapsed="false">
      <c r="A157" s="38" t="s">
        <v>72</v>
      </c>
      <c r="B157" s="38"/>
      <c r="C157" s="38"/>
      <c r="D157" s="38"/>
      <c r="E157" s="38"/>
    </row>
    <row r="158" customFormat="false" ht="12.75" hidden="false" customHeight="false" outlineLevel="0" collapsed="false">
      <c r="A158" s="38" t="s">
        <v>73</v>
      </c>
      <c r="B158" s="38"/>
      <c r="C158" s="38"/>
      <c r="D158" s="38"/>
      <c r="E158" s="38"/>
    </row>
    <row r="159" customFormat="false" ht="12.75" hidden="false" customHeight="false" outlineLevel="0" collapsed="false">
      <c r="A159" s="38" t="s">
        <v>74</v>
      </c>
      <c r="B159" s="38"/>
      <c r="C159" s="38"/>
      <c r="D159" s="38"/>
      <c r="E159" s="38"/>
    </row>
    <row r="160" customFormat="false" ht="12.75" hidden="false" customHeight="false" outlineLevel="0" collapsed="false">
      <c r="A160" s="38" t="s">
        <v>75</v>
      </c>
      <c r="B160" s="38"/>
      <c r="C160" s="38"/>
      <c r="D160" s="38"/>
      <c r="E160" s="38"/>
    </row>
    <row r="161" customFormat="false" ht="12.75" hidden="false" customHeight="false" outlineLevel="0" collapsed="false">
      <c r="A161" s="38" t="s">
        <v>76</v>
      </c>
      <c r="B161" s="38"/>
      <c r="C161" s="38"/>
      <c r="D161" s="38"/>
      <c r="E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9" width="18.7"/>
    <col collapsed="false" customWidth="false" hidden="false" outlineLevel="0" max="5" min="4" style="19" width="9.14"/>
    <col collapsed="false" customWidth="true" hidden="false" outlineLevel="0" max="7" min="6" style="19" width="5.71"/>
    <col collapsed="false" customWidth="true" hidden="false" outlineLevel="0" max="8" min="8" style="19" width="6.7"/>
    <col collapsed="false" customWidth="true" hidden="false" outlineLevel="0" max="10" min="9" style="19" width="5.71"/>
    <col collapsed="false" customWidth="true" hidden="false" outlineLevel="0" max="11" min="11" style="19" width="6.7"/>
    <col collapsed="false" customWidth="true" hidden="false" outlineLevel="0" max="13" min="12" style="19" width="5.71"/>
    <col collapsed="false" customWidth="true" hidden="false" outlineLevel="0" max="14" min="14" style="19" width="6.7"/>
    <col collapsed="false" customWidth="true" hidden="false" outlineLevel="0" max="16" min="15" style="19" width="5.71"/>
    <col collapsed="false" customWidth="true" hidden="false" outlineLevel="0" max="17" min="17" style="19" width="6.7"/>
    <col collapsed="false" customWidth="true" hidden="false" outlineLevel="0" max="18" min="18" style="19" width="173.71"/>
    <col collapsed="false" customWidth="false" hidden="false" outlineLevel="0" max="257" min="19" style="19" width="9.14"/>
  </cols>
  <sheetData>
    <row r="1" customFormat="false" ht="12.75" hidden="false" customHeight="false" outlineLevel="0" collapsed="false">
      <c r="A1" s="42" t="s">
        <v>80</v>
      </c>
      <c r="F1" s="2" t="s">
        <v>22</v>
      </c>
      <c r="G1" s="22" t="s">
        <v>23</v>
      </c>
      <c r="H1" s="23" t="s">
        <v>1</v>
      </c>
      <c r="I1" s="2" t="s">
        <v>22</v>
      </c>
      <c r="J1" s="22" t="s">
        <v>23</v>
      </c>
      <c r="K1" s="24" t="s">
        <v>1</v>
      </c>
      <c r="L1" s="2" t="s">
        <v>22</v>
      </c>
      <c r="M1" s="22" t="s">
        <v>23</v>
      </c>
      <c r="N1" s="24" t="s">
        <v>1</v>
      </c>
      <c r="O1" s="2" t="s">
        <v>78</v>
      </c>
      <c r="P1" s="22" t="s">
        <v>23</v>
      </c>
      <c r="Q1" s="25" t="s">
        <v>1</v>
      </c>
      <c r="R1" s="26" t="s">
        <v>24</v>
      </c>
    </row>
    <row r="2" customFormat="false" ht="38.25" hidden="false" customHeight="false" outlineLevel="0" collapsed="false">
      <c r="E2" s="43"/>
      <c r="F2" s="27" t="s">
        <v>25</v>
      </c>
      <c r="G2" s="28" t="s">
        <v>26</v>
      </c>
      <c r="H2" s="29"/>
      <c r="I2" s="27" t="s">
        <v>25</v>
      </c>
      <c r="J2" s="28" t="s">
        <v>26</v>
      </c>
      <c r="K2" s="29"/>
      <c r="L2" s="27" t="s">
        <v>25</v>
      </c>
      <c r="M2" s="28" t="s">
        <v>26</v>
      </c>
      <c r="N2" s="29"/>
      <c r="O2" s="27" t="s">
        <v>25</v>
      </c>
      <c r="P2" s="28" t="s">
        <v>26</v>
      </c>
      <c r="Q2" s="23"/>
      <c r="R2" s="30"/>
    </row>
    <row r="3" customFormat="false" ht="12.75" hidden="false" customHeight="false" outlineLevel="0" collapsed="false">
      <c r="A3" s="19" t="s">
        <v>81</v>
      </c>
      <c r="F3" s="31"/>
      <c r="G3" s="32" t="n">
        <f aca="false">SUM(F4:F10)/7</f>
        <v>0</v>
      </c>
      <c r="H3" s="23"/>
      <c r="I3" s="31"/>
      <c r="J3" s="32" t="n">
        <f aca="false">SUM(I4:I10)/7</f>
        <v>0</v>
      </c>
      <c r="K3" s="23"/>
      <c r="L3" s="31"/>
      <c r="M3" s="32" t="n">
        <f aca="false">SUM(L4:L10)/7</f>
        <v>0</v>
      </c>
      <c r="N3" s="23"/>
      <c r="O3" s="31"/>
      <c r="P3" s="32" t="n">
        <f aca="false">SUM(O4:O10)/7</f>
        <v>0</v>
      </c>
      <c r="Q3" s="23"/>
      <c r="R3" s="30"/>
    </row>
    <row r="4" customFormat="false" ht="12.75" hidden="false" customHeight="false" outlineLevel="0" collapsed="false">
      <c r="B4" s="19" t="s">
        <v>82</v>
      </c>
      <c r="F4" s="30"/>
      <c r="G4" s="33"/>
      <c r="H4" s="23"/>
      <c r="I4" s="30"/>
      <c r="J4" s="33"/>
      <c r="K4" s="23"/>
      <c r="L4" s="30"/>
      <c r="M4" s="33"/>
      <c r="N4" s="23"/>
      <c r="O4" s="30"/>
      <c r="P4" s="33"/>
      <c r="Q4" s="23"/>
      <c r="R4" s="30"/>
    </row>
    <row r="5" customFormat="false" ht="12.75" hidden="false" customHeight="false" outlineLevel="0" collapsed="false">
      <c r="B5" s="19" t="s">
        <v>83</v>
      </c>
      <c r="F5" s="30"/>
      <c r="G5" s="33"/>
      <c r="H5" s="23"/>
      <c r="I5" s="30"/>
      <c r="J5" s="33"/>
      <c r="K5" s="23"/>
      <c r="L5" s="30"/>
      <c r="M5" s="33"/>
      <c r="N5" s="23"/>
      <c r="O5" s="30"/>
      <c r="P5" s="33"/>
      <c r="Q5" s="23"/>
      <c r="R5" s="30"/>
    </row>
    <row r="6" customFormat="false" ht="12.75" hidden="false" customHeight="false" outlineLevel="0" collapsed="false">
      <c r="B6" s="19" t="s">
        <v>84</v>
      </c>
      <c r="F6" s="30"/>
      <c r="G6" s="33"/>
      <c r="H6" s="23"/>
      <c r="I6" s="30"/>
      <c r="J6" s="33"/>
      <c r="K6" s="23"/>
      <c r="L6" s="30"/>
      <c r="M6" s="33"/>
      <c r="N6" s="23"/>
      <c r="O6" s="30"/>
      <c r="P6" s="33"/>
      <c r="Q6" s="23"/>
      <c r="R6" s="30"/>
    </row>
    <row r="7" customFormat="false" ht="12.75" hidden="false" customHeight="false" outlineLevel="0" collapsed="false">
      <c r="B7" s="19" t="s">
        <v>85</v>
      </c>
      <c r="F7" s="30"/>
      <c r="G7" s="33"/>
      <c r="H7" s="23"/>
      <c r="I7" s="30"/>
      <c r="J7" s="33"/>
      <c r="K7" s="23"/>
      <c r="L7" s="30"/>
      <c r="M7" s="33"/>
      <c r="N7" s="23"/>
      <c r="O7" s="30"/>
      <c r="P7" s="33"/>
      <c r="Q7" s="23"/>
      <c r="R7" s="30"/>
    </row>
    <row r="8" customFormat="false" ht="12.75" hidden="false" customHeight="false" outlineLevel="0" collapsed="false">
      <c r="B8" s="19" t="s">
        <v>86</v>
      </c>
      <c r="F8" s="30"/>
      <c r="G8" s="33"/>
      <c r="H8" s="23"/>
      <c r="I8" s="30"/>
      <c r="J8" s="33"/>
      <c r="K8" s="23"/>
      <c r="L8" s="30"/>
      <c r="M8" s="33"/>
      <c r="N8" s="23"/>
      <c r="O8" s="30"/>
      <c r="P8" s="33"/>
      <c r="Q8" s="23"/>
      <c r="R8" s="30"/>
    </row>
    <row r="9" customFormat="false" ht="12.75" hidden="false" customHeight="false" outlineLevel="0" collapsed="false">
      <c r="B9" s="19" t="s">
        <v>87</v>
      </c>
      <c r="F9" s="30"/>
      <c r="G9" s="33"/>
      <c r="H9" s="23"/>
      <c r="I9" s="30"/>
      <c r="J9" s="33"/>
      <c r="K9" s="23"/>
      <c r="L9" s="30"/>
      <c r="M9" s="33"/>
      <c r="N9" s="23"/>
      <c r="O9" s="30"/>
      <c r="P9" s="33"/>
      <c r="Q9" s="23"/>
      <c r="R9" s="30"/>
    </row>
    <row r="10" customFormat="false" ht="12.75" hidden="false" customHeight="false" outlineLevel="0" collapsed="false">
      <c r="B10" s="19" t="s">
        <v>88</v>
      </c>
      <c r="F10" s="30"/>
      <c r="G10" s="33"/>
      <c r="H10" s="23"/>
      <c r="I10" s="30"/>
      <c r="J10" s="33"/>
      <c r="K10" s="23"/>
      <c r="L10" s="30"/>
      <c r="M10" s="33"/>
      <c r="N10" s="23"/>
      <c r="O10" s="30"/>
      <c r="P10" s="33"/>
      <c r="Q10" s="23"/>
      <c r="R10" s="30"/>
    </row>
    <row r="11" customFormat="false" ht="12.75" hidden="false" customHeight="false" outlineLevel="0" collapsed="false">
      <c r="A11" s="19" t="s">
        <v>89</v>
      </c>
      <c r="F11" s="31"/>
      <c r="G11" s="32" t="n">
        <f aca="false">SUM(F12:F15)/4</f>
        <v>0</v>
      </c>
      <c r="H11" s="23"/>
      <c r="I11" s="31"/>
      <c r="J11" s="32" t="n">
        <f aca="false">SUM(I12:I15)/4</f>
        <v>0</v>
      </c>
      <c r="K11" s="23"/>
      <c r="L11" s="31"/>
      <c r="M11" s="32" t="n">
        <f aca="false">SUM(L12:L15)/4</f>
        <v>0</v>
      </c>
      <c r="N11" s="23"/>
      <c r="O11" s="31"/>
      <c r="P11" s="32" t="n">
        <f aca="false">SUM(O12:O15)/4</f>
        <v>0</v>
      </c>
      <c r="Q11" s="23"/>
      <c r="R11" s="30"/>
    </row>
    <row r="12" customFormat="false" ht="12.75" hidden="false" customHeight="false" outlineLevel="0" collapsed="false">
      <c r="B12" s="19" t="s">
        <v>90</v>
      </c>
      <c r="F12" s="30"/>
      <c r="G12" s="33"/>
      <c r="H12" s="23"/>
      <c r="I12" s="30"/>
      <c r="J12" s="33"/>
      <c r="K12" s="23"/>
      <c r="L12" s="30"/>
      <c r="M12" s="33"/>
      <c r="N12" s="23"/>
      <c r="O12" s="30"/>
      <c r="P12" s="33"/>
      <c r="Q12" s="23"/>
      <c r="R12" s="30"/>
    </row>
    <row r="13" customFormat="false" ht="12.75" hidden="false" customHeight="false" outlineLevel="0" collapsed="false">
      <c r="B13" s="19" t="s">
        <v>91</v>
      </c>
      <c r="F13" s="30"/>
      <c r="G13" s="33"/>
      <c r="H13" s="23"/>
      <c r="I13" s="30"/>
      <c r="J13" s="33"/>
      <c r="K13" s="23"/>
      <c r="L13" s="30"/>
      <c r="M13" s="33"/>
      <c r="N13" s="23"/>
      <c r="O13" s="30"/>
      <c r="P13" s="33"/>
      <c r="Q13" s="23"/>
      <c r="R13" s="30"/>
    </row>
    <row r="14" customFormat="false" ht="12.75" hidden="false" customHeight="false" outlineLevel="0" collapsed="false">
      <c r="B14" s="19" t="s">
        <v>92</v>
      </c>
      <c r="F14" s="30"/>
      <c r="G14" s="33"/>
      <c r="H14" s="23"/>
      <c r="I14" s="30"/>
      <c r="J14" s="33"/>
      <c r="K14" s="23"/>
      <c r="L14" s="30"/>
      <c r="M14" s="33"/>
      <c r="N14" s="23"/>
      <c r="O14" s="30"/>
      <c r="P14" s="33"/>
      <c r="Q14" s="23"/>
      <c r="R14" s="30"/>
    </row>
    <row r="15" customFormat="false" ht="12.75" hidden="false" customHeight="false" outlineLevel="0" collapsed="false">
      <c r="B15" s="19" t="s">
        <v>93</v>
      </c>
      <c r="F15" s="30"/>
      <c r="G15" s="33"/>
      <c r="H15" s="23"/>
      <c r="I15" s="30"/>
      <c r="J15" s="33"/>
      <c r="K15" s="23"/>
      <c r="L15" s="30"/>
      <c r="M15" s="33"/>
      <c r="N15" s="23"/>
      <c r="O15" s="30"/>
      <c r="P15" s="33"/>
      <c r="Q15" s="23"/>
      <c r="R15" s="30"/>
    </row>
    <row r="16" customFormat="false" ht="12.75" hidden="false" customHeight="false" outlineLevel="0" collapsed="false">
      <c r="A16" s="19" t="s">
        <v>94</v>
      </c>
      <c r="F16" s="31"/>
      <c r="G16" s="32" t="n">
        <f aca="false">SUM(F17:F21)/5</f>
        <v>0</v>
      </c>
      <c r="H16" s="23"/>
      <c r="I16" s="31"/>
      <c r="J16" s="32" t="n">
        <f aca="false">SUM(I17:I21)/5</f>
        <v>0</v>
      </c>
      <c r="K16" s="23"/>
      <c r="L16" s="31"/>
      <c r="M16" s="32" t="n">
        <f aca="false">SUM(L17:L21)/5</f>
        <v>0</v>
      </c>
      <c r="N16" s="23"/>
      <c r="O16" s="31"/>
      <c r="P16" s="32" t="n">
        <f aca="false">SUM(O17:O21)/5</f>
        <v>0</v>
      </c>
      <c r="Q16" s="23"/>
      <c r="R16" s="30"/>
    </row>
    <row r="17" customFormat="false" ht="12.75" hidden="false" customHeight="false" outlineLevel="0" collapsed="false">
      <c r="B17" s="19" t="s">
        <v>95</v>
      </c>
      <c r="F17" s="44"/>
      <c r="G17" s="33"/>
      <c r="H17" s="23"/>
      <c r="I17" s="44"/>
      <c r="J17" s="33"/>
      <c r="K17" s="23"/>
      <c r="L17" s="44"/>
      <c r="M17" s="33"/>
      <c r="N17" s="23"/>
      <c r="O17" s="44"/>
      <c r="P17" s="33"/>
      <c r="Q17" s="23"/>
      <c r="R17" s="30"/>
    </row>
    <row r="18" customFormat="false" ht="12.75" hidden="false" customHeight="false" outlineLevel="0" collapsed="false">
      <c r="B18" s="19" t="s">
        <v>96</v>
      </c>
      <c r="F18" s="44"/>
      <c r="G18" s="33"/>
      <c r="H18" s="23"/>
      <c r="I18" s="44"/>
      <c r="J18" s="33"/>
      <c r="K18" s="23"/>
      <c r="L18" s="44"/>
      <c r="M18" s="33"/>
      <c r="N18" s="23"/>
      <c r="O18" s="44"/>
      <c r="P18" s="33"/>
      <c r="Q18" s="23"/>
      <c r="R18" s="30"/>
    </row>
    <row r="19" customFormat="false" ht="12.75" hidden="false" customHeight="false" outlineLevel="0" collapsed="false">
      <c r="B19" s="19" t="s">
        <v>97</v>
      </c>
      <c r="F19" s="44"/>
      <c r="G19" s="33"/>
      <c r="H19" s="23"/>
      <c r="I19" s="44"/>
      <c r="J19" s="33"/>
      <c r="K19" s="23"/>
      <c r="L19" s="44"/>
      <c r="M19" s="33"/>
      <c r="N19" s="23"/>
      <c r="O19" s="44"/>
      <c r="P19" s="33"/>
      <c r="Q19" s="23"/>
      <c r="R19" s="30"/>
    </row>
    <row r="20" customFormat="false" ht="12.75" hidden="false" customHeight="false" outlineLevel="0" collapsed="false">
      <c r="B20" s="19" t="s">
        <v>98</v>
      </c>
      <c r="F20" s="44"/>
      <c r="G20" s="33"/>
      <c r="H20" s="23"/>
      <c r="I20" s="44"/>
      <c r="J20" s="33"/>
      <c r="K20" s="23"/>
      <c r="L20" s="44"/>
      <c r="M20" s="33"/>
      <c r="N20" s="23"/>
      <c r="O20" s="44"/>
      <c r="P20" s="33"/>
      <c r="Q20" s="23"/>
      <c r="R20" s="30"/>
    </row>
    <row r="21" customFormat="false" ht="12.75" hidden="false" customHeight="false" outlineLevel="0" collapsed="false">
      <c r="B21" s="19" t="s">
        <v>99</v>
      </c>
      <c r="F21" s="44"/>
      <c r="G21" s="33"/>
      <c r="H21" s="23"/>
      <c r="I21" s="44"/>
      <c r="J21" s="33"/>
      <c r="K21" s="23"/>
      <c r="L21" s="44"/>
      <c r="M21" s="33"/>
      <c r="N21" s="23"/>
      <c r="O21" s="44"/>
      <c r="P21" s="33"/>
      <c r="Q21" s="23"/>
      <c r="R21" s="30"/>
    </row>
    <row r="22" customFormat="false" ht="12.75" hidden="false" customHeight="false" outlineLevel="0" collapsed="false">
      <c r="A22" s="19" t="s">
        <v>100</v>
      </c>
      <c r="F22" s="31"/>
      <c r="G22" s="32" t="n">
        <f aca="false">SUM(F23:F29)/7</f>
        <v>0</v>
      </c>
      <c r="H22" s="23"/>
      <c r="I22" s="31"/>
      <c r="J22" s="32" t="n">
        <f aca="false">SUM(I23:I29)/7</f>
        <v>0</v>
      </c>
      <c r="K22" s="23"/>
      <c r="L22" s="31"/>
      <c r="M22" s="32" t="n">
        <f aca="false">SUM(L23:L29)/7</f>
        <v>0</v>
      </c>
      <c r="N22" s="23"/>
      <c r="O22" s="31"/>
      <c r="P22" s="32" t="n">
        <f aca="false">SUM(O23:O29)/7</f>
        <v>0</v>
      </c>
      <c r="Q22" s="23"/>
      <c r="R22" s="30"/>
    </row>
    <row r="23" customFormat="false" ht="12.75" hidden="false" customHeight="false" outlineLevel="0" collapsed="false">
      <c r="B23" s="19" t="s">
        <v>101</v>
      </c>
      <c r="F23" s="30"/>
      <c r="G23" s="33"/>
      <c r="H23" s="23"/>
      <c r="I23" s="30"/>
      <c r="J23" s="33"/>
      <c r="K23" s="23"/>
      <c r="L23" s="30"/>
      <c r="M23" s="33"/>
      <c r="N23" s="23"/>
      <c r="O23" s="30"/>
      <c r="P23" s="33"/>
      <c r="Q23" s="23"/>
      <c r="R23" s="30"/>
    </row>
    <row r="24" customFormat="false" ht="12.75" hidden="false" customHeight="false" outlineLevel="0" collapsed="false">
      <c r="B24" s="19" t="s">
        <v>102</v>
      </c>
      <c r="F24" s="30"/>
      <c r="G24" s="33"/>
      <c r="H24" s="23"/>
      <c r="I24" s="30"/>
      <c r="J24" s="33"/>
      <c r="K24" s="23"/>
      <c r="L24" s="30"/>
      <c r="M24" s="33"/>
      <c r="N24" s="23"/>
      <c r="O24" s="30"/>
      <c r="P24" s="33"/>
      <c r="Q24" s="23"/>
      <c r="R24" s="30"/>
    </row>
    <row r="25" customFormat="false" ht="12.75" hidden="false" customHeight="false" outlineLevel="0" collapsed="false">
      <c r="B25" s="19" t="s">
        <v>103</v>
      </c>
      <c r="F25" s="30"/>
      <c r="G25" s="33"/>
      <c r="H25" s="23"/>
      <c r="I25" s="30"/>
      <c r="J25" s="33"/>
      <c r="K25" s="23"/>
      <c r="L25" s="30"/>
      <c r="M25" s="33"/>
      <c r="N25" s="23"/>
      <c r="O25" s="30"/>
      <c r="P25" s="33"/>
      <c r="Q25" s="23"/>
      <c r="R25" s="30"/>
    </row>
    <row r="26" customFormat="false" ht="12.75" hidden="false" customHeight="false" outlineLevel="0" collapsed="false">
      <c r="B26" s="19" t="s">
        <v>104</v>
      </c>
      <c r="F26" s="30"/>
      <c r="G26" s="33"/>
      <c r="H26" s="23"/>
      <c r="I26" s="30"/>
      <c r="J26" s="33"/>
      <c r="K26" s="23"/>
      <c r="L26" s="30"/>
      <c r="M26" s="33"/>
      <c r="N26" s="23"/>
      <c r="O26" s="30"/>
      <c r="P26" s="33"/>
      <c r="Q26" s="23"/>
      <c r="R26" s="30"/>
    </row>
    <row r="27" customFormat="false" ht="12.75" hidden="false" customHeight="false" outlineLevel="0" collapsed="false">
      <c r="B27" s="19" t="s">
        <v>105</v>
      </c>
      <c r="F27" s="30"/>
      <c r="G27" s="33"/>
      <c r="H27" s="23"/>
      <c r="I27" s="30"/>
      <c r="J27" s="33"/>
      <c r="K27" s="23"/>
      <c r="L27" s="30"/>
      <c r="M27" s="33"/>
      <c r="N27" s="23"/>
      <c r="O27" s="30"/>
      <c r="P27" s="33"/>
      <c r="Q27" s="23"/>
      <c r="R27" s="30"/>
    </row>
    <row r="28" customFormat="false" ht="12.75" hidden="false" customHeight="false" outlineLevel="0" collapsed="false">
      <c r="B28" s="19" t="s">
        <v>106</v>
      </c>
      <c r="F28" s="30"/>
      <c r="G28" s="33"/>
      <c r="H28" s="23"/>
      <c r="I28" s="30"/>
      <c r="J28" s="33"/>
      <c r="K28" s="23"/>
      <c r="L28" s="30"/>
      <c r="M28" s="33"/>
      <c r="N28" s="23"/>
      <c r="O28" s="30"/>
      <c r="P28" s="33"/>
      <c r="Q28" s="23"/>
      <c r="R28" s="30"/>
    </row>
    <row r="29" customFormat="false" ht="12.75" hidden="false" customHeight="false" outlineLevel="0" collapsed="false">
      <c r="B29" s="19" t="s">
        <v>107</v>
      </c>
      <c r="F29" s="30"/>
      <c r="G29" s="33"/>
      <c r="H29" s="23"/>
      <c r="I29" s="30"/>
      <c r="J29" s="33"/>
      <c r="K29" s="23"/>
      <c r="L29" s="30"/>
      <c r="M29" s="33"/>
      <c r="N29" s="23"/>
      <c r="O29" s="30"/>
      <c r="P29" s="33"/>
      <c r="Q29" s="23"/>
      <c r="R29" s="30"/>
    </row>
    <row r="30" customFormat="false" ht="12.75" hidden="false" customHeight="false" outlineLevel="0" collapsed="false">
      <c r="A30" s="19" t="s">
        <v>108</v>
      </c>
      <c r="F30" s="31"/>
      <c r="G30" s="32" t="n">
        <f aca="false">(F31+F32+F33+F35+F36)/5</f>
        <v>0</v>
      </c>
      <c r="H30" s="23"/>
      <c r="I30" s="31"/>
      <c r="J30" s="32" t="n">
        <f aca="false">(I31+I32+I33+I35+I36)/5</f>
        <v>0</v>
      </c>
      <c r="K30" s="23"/>
      <c r="L30" s="31"/>
      <c r="M30" s="32" t="n">
        <f aca="false">(L31+L32+L33+L35+L36)/5</f>
        <v>0</v>
      </c>
      <c r="N30" s="23"/>
      <c r="O30" s="31"/>
      <c r="P30" s="32" t="n">
        <f aca="false">(O31+O32+O33+O35+O36)/5</f>
        <v>0</v>
      </c>
      <c r="Q30" s="23"/>
      <c r="R30" s="30"/>
    </row>
    <row r="31" customFormat="false" ht="12.75" hidden="false" customHeight="false" outlineLevel="0" collapsed="false">
      <c r="B31" s="19" t="s">
        <v>109</v>
      </c>
      <c r="F31" s="30"/>
      <c r="G31" s="33"/>
      <c r="H31" s="23"/>
      <c r="I31" s="30"/>
      <c r="J31" s="33"/>
      <c r="K31" s="23"/>
      <c r="L31" s="30"/>
      <c r="M31" s="33"/>
      <c r="N31" s="23"/>
      <c r="O31" s="30"/>
      <c r="P31" s="33"/>
      <c r="Q31" s="23"/>
      <c r="R31" s="30"/>
    </row>
    <row r="32" customFormat="false" ht="12.75" hidden="false" customHeight="false" outlineLevel="0" collapsed="false">
      <c r="B32" s="19" t="s">
        <v>110</v>
      </c>
      <c r="F32" s="30"/>
      <c r="G32" s="33"/>
      <c r="H32" s="23"/>
      <c r="I32" s="30"/>
      <c r="J32" s="33"/>
      <c r="K32" s="23"/>
      <c r="L32" s="30"/>
      <c r="M32" s="33"/>
      <c r="N32" s="23"/>
      <c r="O32" s="30"/>
      <c r="P32" s="33"/>
      <c r="Q32" s="23"/>
      <c r="R32" s="30"/>
    </row>
    <row r="33" customFormat="false" ht="12.75" hidden="false" customHeight="false" outlineLevel="0" collapsed="false">
      <c r="B33" s="19" t="s">
        <v>111</v>
      </c>
      <c r="F33" s="30"/>
      <c r="G33" s="33"/>
      <c r="H33" s="23"/>
      <c r="I33" s="30"/>
      <c r="J33" s="33"/>
      <c r="K33" s="23"/>
      <c r="L33" s="30"/>
      <c r="M33" s="33"/>
      <c r="N33" s="23"/>
      <c r="O33" s="30"/>
      <c r="P33" s="33"/>
      <c r="Q33" s="23"/>
      <c r="R33" s="30"/>
    </row>
    <row r="34" customFormat="false" ht="12.75" hidden="false" customHeight="false" outlineLevel="0" collapsed="false">
      <c r="B34" s="19" t="s">
        <v>112</v>
      </c>
      <c r="F34" s="31"/>
      <c r="G34" s="33"/>
      <c r="H34" s="23"/>
      <c r="I34" s="31"/>
      <c r="J34" s="33"/>
      <c r="K34" s="23"/>
      <c r="L34" s="31"/>
      <c r="M34" s="33"/>
      <c r="N34" s="23"/>
      <c r="O34" s="31"/>
      <c r="P34" s="33"/>
      <c r="Q34" s="23"/>
      <c r="R34" s="30"/>
    </row>
    <row r="35" customFormat="false" ht="12.75" hidden="false" customHeight="false" outlineLevel="0" collapsed="false">
      <c r="B35" s="19" t="s">
        <v>113</v>
      </c>
      <c r="F35" s="30"/>
      <c r="G35" s="33"/>
      <c r="H35" s="23"/>
      <c r="I35" s="30"/>
      <c r="J35" s="33"/>
      <c r="K35" s="23"/>
      <c r="L35" s="30"/>
      <c r="M35" s="33"/>
      <c r="N35" s="23"/>
      <c r="O35" s="30"/>
      <c r="P35" s="33"/>
      <c r="Q35" s="23"/>
      <c r="R35" s="30"/>
    </row>
    <row r="36" customFormat="false" ht="12.75" hidden="false" customHeight="false" outlineLevel="0" collapsed="false">
      <c r="B36" s="19" t="s">
        <v>114</v>
      </c>
      <c r="F36" s="30"/>
      <c r="G36" s="33"/>
      <c r="H36" s="23"/>
      <c r="I36" s="30"/>
      <c r="J36" s="33"/>
      <c r="K36" s="23"/>
      <c r="L36" s="30"/>
      <c r="M36" s="33"/>
      <c r="N36" s="23"/>
      <c r="O36" s="30"/>
      <c r="P36" s="33"/>
      <c r="Q36" s="23"/>
      <c r="R36" s="30"/>
    </row>
    <row r="37" customFormat="false" ht="12.75" hidden="false" customHeight="false" outlineLevel="0" collapsed="false">
      <c r="C37" s="45" t="s">
        <v>67</v>
      </c>
      <c r="D37" s="45"/>
      <c r="E37" s="45"/>
      <c r="F37" s="35"/>
      <c r="G37" s="36" t="n">
        <f aca="false">G3+G11+G16+G22+G30</f>
        <v>0</v>
      </c>
      <c r="H37" s="23"/>
      <c r="I37" s="35"/>
      <c r="J37" s="36" t="n">
        <f aca="false">J3+J11+J16+J22+J30</f>
        <v>0</v>
      </c>
      <c r="K37" s="23"/>
      <c r="L37" s="35"/>
      <c r="M37" s="36" t="n">
        <f aca="false">M3+M11+M16+M22+M30</f>
        <v>0</v>
      </c>
      <c r="N37" s="23"/>
      <c r="O37" s="35" t="n">
        <v>0</v>
      </c>
      <c r="P37" s="36" t="n">
        <f aca="false">P3+P11+P16+P22+P30</f>
        <v>0</v>
      </c>
      <c r="Q37" s="23"/>
      <c r="R37" s="30"/>
    </row>
    <row r="38" customFormat="false" ht="12.75" hidden="false" customHeight="false" outlineLevel="0" collapsed="false">
      <c r="C38" s="45" t="s">
        <v>68</v>
      </c>
      <c r="D38" s="45"/>
      <c r="E38" s="45"/>
      <c r="F38" s="35"/>
      <c r="G38" s="36" t="n">
        <f aca="false">G37/(COUNTIF(G3:G30,"&gt;0")+0.00000001)</f>
        <v>0</v>
      </c>
      <c r="H38" s="23"/>
      <c r="I38" s="35"/>
      <c r="J38" s="36" t="n">
        <f aca="false">J37/(COUNTIF(J3:J30,"&gt;0")+0.00000001)</f>
        <v>0</v>
      </c>
      <c r="K38" s="23"/>
      <c r="L38" s="35"/>
      <c r="M38" s="36" t="n">
        <f aca="false">M37/(COUNTIF(M3:M30,"&gt;0")+0.00000001)</f>
        <v>0</v>
      </c>
      <c r="N38" s="23"/>
      <c r="O38" s="35"/>
      <c r="P38" s="36" t="n">
        <f aca="false">P37/(COUNTIF(P3:P30,"&gt;0")+0.00000001)</f>
        <v>0</v>
      </c>
      <c r="Q38" s="23"/>
      <c r="R38" s="30"/>
    </row>
    <row r="39" customFormat="false" ht="12.75" hidden="false" customHeight="false" outlineLevel="0" collapsed="false">
      <c r="C39" s="45" t="s">
        <v>69</v>
      </c>
      <c r="D39" s="45"/>
      <c r="E39" s="45"/>
      <c r="F39" s="35"/>
      <c r="G39" s="36" t="n">
        <f aca="false">G38/5*100</f>
        <v>0</v>
      </c>
      <c r="H39" s="23"/>
      <c r="I39" s="35"/>
      <c r="J39" s="36" t="n">
        <f aca="false">J38/5*100</f>
        <v>0</v>
      </c>
      <c r="K39" s="23"/>
      <c r="L39" s="35"/>
      <c r="M39" s="36" t="n">
        <f aca="false">M38/5*100</f>
        <v>0</v>
      </c>
      <c r="N39" s="23"/>
      <c r="O39" s="35"/>
      <c r="P39" s="36" t="n">
        <f aca="false">P38/5*100</f>
        <v>0</v>
      </c>
      <c r="Q39" s="23"/>
      <c r="R39" s="30"/>
    </row>
    <row r="40" customFormat="false" ht="12.75" hidden="false" customHeight="false" outlineLevel="0" collapsed="false">
      <c r="F40" s="23"/>
      <c r="H40" s="23"/>
      <c r="I40" s="23"/>
      <c r="K40" s="23"/>
      <c r="L40" s="23"/>
      <c r="N40" s="23"/>
      <c r="O40" s="23"/>
      <c r="Q40" s="23"/>
      <c r="R40" s="30"/>
    </row>
    <row r="41" customFormat="false" ht="12.75" hidden="false" customHeight="false" outlineLevel="0" collapsed="false">
      <c r="A41" s="42" t="s">
        <v>70</v>
      </c>
      <c r="F41" s="23"/>
      <c r="H41" s="23"/>
      <c r="I41" s="23"/>
      <c r="K41" s="23"/>
      <c r="L41" s="23"/>
      <c r="N41" s="23"/>
      <c r="O41" s="23"/>
      <c r="Q41" s="23"/>
      <c r="R41" s="30"/>
    </row>
    <row r="42" customFormat="false" ht="12.75" hidden="false" customHeight="false" outlineLevel="0" collapsed="false">
      <c r="A42" s="19" t="s">
        <v>71</v>
      </c>
      <c r="F42" s="23"/>
      <c r="H42" s="23"/>
      <c r="I42" s="23"/>
      <c r="K42" s="23"/>
      <c r="L42" s="23"/>
      <c r="N42" s="23"/>
      <c r="O42" s="23"/>
      <c r="Q42" s="23"/>
      <c r="R42" s="30"/>
    </row>
    <row r="43" customFormat="false" ht="12.75" hidden="false" customHeight="false" outlineLevel="0" collapsed="false">
      <c r="A43" s="19" t="s">
        <v>72</v>
      </c>
      <c r="F43" s="23"/>
      <c r="H43" s="23"/>
      <c r="I43" s="23"/>
      <c r="K43" s="23"/>
      <c r="L43" s="23"/>
      <c r="N43" s="23"/>
      <c r="O43" s="23"/>
      <c r="Q43" s="23"/>
      <c r="R43" s="30"/>
    </row>
    <row r="44" customFormat="false" ht="12.75" hidden="false" customHeight="false" outlineLevel="0" collapsed="false">
      <c r="A44" s="19" t="s">
        <v>73</v>
      </c>
      <c r="F44" s="23"/>
      <c r="H44" s="23"/>
      <c r="I44" s="23"/>
      <c r="K44" s="23"/>
      <c r="L44" s="23"/>
      <c r="N44" s="23"/>
      <c r="O44" s="23"/>
      <c r="Q44" s="23"/>
      <c r="R44" s="30"/>
    </row>
    <row r="45" customFormat="false" ht="12.75" hidden="false" customHeight="false" outlineLevel="0" collapsed="false">
      <c r="A45" s="19" t="s">
        <v>74</v>
      </c>
      <c r="F45" s="23"/>
      <c r="H45" s="23"/>
      <c r="I45" s="23"/>
      <c r="K45" s="23"/>
      <c r="L45" s="23"/>
      <c r="N45" s="23"/>
      <c r="O45" s="23"/>
      <c r="Q45" s="23"/>
      <c r="R45" s="30"/>
    </row>
    <row r="46" customFormat="false" ht="12.75" hidden="false" customHeight="false" outlineLevel="0" collapsed="false">
      <c r="A46" s="19" t="s">
        <v>75</v>
      </c>
      <c r="F46" s="23"/>
      <c r="H46" s="23"/>
      <c r="I46" s="23"/>
      <c r="K46" s="23"/>
      <c r="L46" s="23"/>
      <c r="N46" s="23"/>
      <c r="O46" s="23"/>
      <c r="Q46" s="23"/>
      <c r="R46" s="30"/>
    </row>
    <row r="47" customFormat="false" ht="12.75" hidden="false" customHeight="false" outlineLevel="0" collapsed="false">
      <c r="A47" s="19" t="s">
        <v>76</v>
      </c>
      <c r="F47" s="23"/>
      <c r="H47" s="23"/>
      <c r="I47" s="23"/>
      <c r="K47" s="23"/>
      <c r="L47" s="23"/>
      <c r="N47" s="23"/>
      <c r="O47" s="23"/>
      <c r="Q47" s="23"/>
      <c r="R47" s="30"/>
    </row>
    <row r="48" customFormat="false" ht="12.75" hidden="false" customHeight="false" outlineLevel="0" collapsed="false">
      <c r="F48" s="23"/>
      <c r="H48" s="23"/>
      <c r="I48" s="23"/>
      <c r="K48" s="23"/>
      <c r="L48" s="23"/>
      <c r="N48" s="23"/>
      <c r="O48" s="23"/>
      <c r="Q48" s="23"/>
      <c r="R48" s="30"/>
    </row>
    <row r="49" customFormat="false" ht="12.75" hidden="false" customHeight="false" outlineLevel="0" collapsed="false">
      <c r="A49" s="42" t="s">
        <v>115</v>
      </c>
      <c r="F49" s="2" t="s">
        <v>22</v>
      </c>
      <c r="G49" s="39" t="s">
        <v>23</v>
      </c>
      <c r="H49" s="23" t="s">
        <v>1</v>
      </c>
      <c r="I49" s="2" t="s">
        <v>22</v>
      </c>
      <c r="J49" s="39" t="s">
        <v>23</v>
      </c>
      <c r="K49" s="24" t="s">
        <v>1</v>
      </c>
      <c r="L49" s="2" t="s">
        <v>22</v>
      </c>
      <c r="M49" s="39" t="s">
        <v>23</v>
      </c>
      <c r="N49" s="24" t="s">
        <v>1</v>
      </c>
      <c r="O49" s="2" t="s">
        <v>78</v>
      </c>
      <c r="P49" s="39" t="s">
        <v>23</v>
      </c>
      <c r="Q49" s="25" t="s">
        <v>1</v>
      </c>
      <c r="R49" s="26" t="s">
        <v>24</v>
      </c>
    </row>
    <row r="50" customFormat="false" ht="38.25" hidden="false" customHeight="false" outlineLevel="0" collapsed="false">
      <c r="E50" s="43"/>
      <c r="F50" s="27" t="s">
        <v>25</v>
      </c>
      <c r="G50" s="28" t="s">
        <v>26</v>
      </c>
      <c r="H50" s="29"/>
      <c r="I50" s="27" t="s">
        <v>25</v>
      </c>
      <c r="J50" s="28" t="s">
        <v>26</v>
      </c>
      <c r="K50" s="29"/>
      <c r="L50" s="27" t="s">
        <v>25</v>
      </c>
      <c r="M50" s="28" t="s">
        <v>26</v>
      </c>
      <c r="N50" s="29"/>
      <c r="O50" s="27" t="s">
        <v>25</v>
      </c>
      <c r="P50" s="28" t="s">
        <v>26</v>
      </c>
      <c r="Q50" s="23"/>
      <c r="R50" s="30"/>
    </row>
    <row r="51" customFormat="false" ht="12.75" hidden="false" customHeight="false" outlineLevel="0" collapsed="false">
      <c r="A51" s="19" t="s">
        <v>81</v>
      </c>
      <c r="F51" s="31"/>
      <c r="G51" s="32" t="n">
        <f aca="false">SUM(F52:F58)/7</f>
        <v>0</v>
      </c>
      <c r="H51" s="23"/>
      <c r="I51" s="31"/>
      <c r="J51" s="32" t="n">
        <f aca="false">SUM(I52:I58)/7</f>
        <v>0</v>
      </c>
      <c r="K51" s="23"/>
      <c r="L51" s="31"/>
      <c r="M51" s="32" t="n">
        <f aca="false">SUM(L52:L58)/7</f>
        <v>0</v>
      </c>
      <c r="N51" s="23"/>
      <c r="O51" s="31"/>
      <c r="P51" s="32" t="n">
        <f aca="false">SUM(O52:O58)/7</f>
        <v>0</v>
      </c>
      <c r="Q51" s="23"/>
      <c r="R51" s="30"/>
    </row>
    <row r="52" customFormat="false" ht="12.75" hidden="false" customHeight="false" outlineLevel="0" collapsed="false">
      <c r="B52" s="19" t="s">
        <v>82</v>
      </c>
      <c r="F52" s="30"/>
      <c r="G52" s="33"/>
      <c r="H52" s="23"/>
      <c r="I52" s="30"/>
      <c r="J52" s="33"/>
      <c r="K52" s="23"/>
      <c r="L52" s="30"/>
      <c r="M52" s="33"/>
      <c r="N52" s="23"/>
      <c r="O52" s="30"/>
      <c r="P52" s="33"/>
      <c r="Q52" s="23"/>
      <c r="R52" s="30"/>
    </row>
    <row r="53" customFormat="false" ht="12.75" hidden="false" customHeight="false" outlineLevel="0" collapsed="false">
      <c r="B53" s="19" t="s">
        <v>83</v>
      </c>
      <c r="F53" s="30"/>
      <c r="G53" s="33"/>
      <c r="H53" s="23"/>
      <c r="I53" s="30"/>
      <c r="J53" s="33"/>
      <c r="K53" s="23"/>
      <c r="L53" s="30"/>
      <c r="M53" s="33"/>
      <c r="N53" s="23"/>
      <c r="O53" s="30"/>
      <c r="P53" s="33"/>
      <c r="Q53" s="23"/>
      <c r="R53" s="30"/>
    </row>
    <row r="54" customFormat="false" ht="12.75" hidden="false" customHeight="false" outlineLevel="0" collapsed="false">
      <c r="B54" s="19" t="s">
        <v>84</v>
      </c>
      <c r="F54" s="30"/>
      <c r="G54" s="33"/>
      <c r="H54" s="23"/>
      <c r="I54" s="30"/>
      <c r="J54" s="33"/>
      <c r="K54" s="23"/>
      <c r="L54" s="30"/>
      <c r="M54" s="33"/>
      <c r="N54" s="23"/>
      <c r="O54" s="30"/>
      <c r="P54" s="33"/>
      <c r="Q54" s="23"/>
      <c r="R54" s="30"/>
    </row>
    <row r="55" customFormat="false" ht="12.75" hidden="false" customHeight="false" outlineLevel="0" collapsed="false">
      <c r="B55" s="19" t="s">
        <v>85</v>
      </c>
      <c r="F55" s="30"/>
      <c r="G55" s="33"/>
      <c r="H55" s="23"/>
      <c r="I55" s="30"/>
      <c r="J55" s="33"/>
      <c r="K55" s="23"/>
      <c r="L55" s="30"/>
      <c r="M55" s="33"/>
      <c r="N55" s="23"/>
      <c r="O55" s="30"/>
      <c r="P55" s="33"/>
      <c r="Q55" s="23"/>
      <c r="R55" s="30"/>
    </row>
    <row r="56" customFormat="false" ht="12.75" hidden="false" customHeight="false" outlineLevel="0" collapsed="false">
      <c r="B56" s="19" t="s">
        <v>86</v>
      </c>
      <c r="F56" s="30"/>
      <c r="G56" s="33"/>
      <c r="H56" s="23"/>
      <c r="I56" s="30"/>
      <c r="J56" s="33"/>
      <c r="K56" s="23"/>
      <c r="L56" s="30"/>
      <c r="M56" s="33"/>
      <c r="N56" s="23"/>
      <c r="O56" s="30"/>
      <c r="P56" s="33"/>
      <c r="Q56" s="23"/>
      <c r="R56" s="30"/>
    </row>
    <row r="57" customFormat="false" ht="12.75" hidden="false" customHeight="false" outlineLevel="0" collapsed="false">
      <c r="B57" s="19" t="s">
        <v>87</v>
      </c>
      <c r="F57" s="30"/>
      <c r="G57" s="33"/>
      <c r="H57" s="23"/>
      <c r="I57" s="30"/>
      <c r="J57" s="33"/>
      <c r="K57" s="23"/>
      <c r="L57" s="30"/>
      <c r="M57" s="33"/>
      <c r="N57" s="23"/>
      <c r="O57" s="30"/>
      <c r="P57" s="33"/>
      <c r="Q57" s="23"/>
      <c r="R57" s="30"/>
    </row>
    <row r="58" customFormat="false" ht="12.75" hidden="false" customHeight="false" outlineLevel="0" collapsed="false">
      <c r="B58" s="19" t="s">
        <v>88</v>
      </c>
      <c r="F58" s="30"/>
      <c r="G58" s="33"/>
      <c r="H58" s="23"/>
      <c r="I58" s="30"/>
      <c r="J58" s="33"/>
      <c r="K58" s="23"/>
      <c r="L58" s="30"/>
      <c r="M58" s="33"/>
      <c r="N58" s="23"/>
      <c r="O58" s="30"/>
      <c r="P58" s="33"/>
      <c r="Q58" s="23"/>
      <c r="R58" s="30"/>
    </row>
    <row r="59" customFormat="false" ht="12.75" hidden="false" customHeight="false" outlineLevel="0" collapsed="false">
      <c r="A59" s="19" t="s">
        <v>89</v>
      </c>
      <c r="F59" s="31"/>
      <c r="G59" s="32" t="n">
        <f aca="false">SUM(F60:F63)/4</f>
        <v>0</v>
      </c>
      <c r="H59" s="23"/>
      <c r="I59" s="31"/>
      <c r="J59" s="32" t="n">
        <f aca="false">SUM(I60:I63)/4</f>
        <v>0</v>
      </c>
      <c r="K59" s="23"/>
      <c r="L59" s="31"/>
      <c r="M59" s="32" t="n">
        <f aca="false">SUM(L60:L63)/4</f>
        <v>0</v>
      </c>
      <c r="N59" s="23"/>
      <c r="O59" s="31"/>
      <c r="P59" s="32" t="n">
        <f aca="false">SUM(O60:O63)/4</f>
        <v>0</v>
      </c>
      <c r="Q59" s="23"/>
      <c r="R59" s="30"/>
    </row>
    <row r="60" customFormat="false" ht="12.75" hidden="false" customHeight="false" outlineLevel="0" collapsed="false">
      <c r="B60" s="19" t="s">
        <v>90</v>
      </c>
      <c r="F60" s="30"/>
      <c r="G60" s="33"/>
      <c r="H60" s="23"/>
      <c r="I60" s="30"/>
      <c r="J60" s="33"/>
      <c r="K60" s="23"/>
      <c r="L60" s="30"/>
      <c r="M60" s="33"/>
      <c r="N60" s="23"/>
      <c r="O60" s="30"/>
      <c r="P60" s="33"/>
      <c r="Q60" s="23"/>
      <c r="R60" s="30"/>
    </row>
    <row r="61" customFormat="false" ht="12.75" hidden="false" customHeight="false" outlineLevel="0" collapsed="false">
      <c r="B61" s="19" t="s">
        <v>91</v>
      </c>
      <c r="F61" s="30"/>
      <c r="G61" s="33"/>
      <c r="H61" s="23"/>
      <c r="I61" s="30"/>
      <c r="J61" s="33"/>
      <c r="K61" s="23"/>
      <c r="L61" s="30"/>
      <c r="M61" s="33"/>
      <c r="N61" s="23"/>
      <c r="O61" s="30"/>
      <c r="P61" s="33"/>
      <c r="Q61" s="23"/>
      <c r="R61" s="30"/>
    </row>
    <row r="62" customFormat="false" ht="12.75" hidden="false" customHeight="false" outlineLevel="0" collapsed="false">
      <c r="B62" s="19" t="s">
        <v>92</v>
      </c>
      <c r="F62" s="30"/>
      <c r="G62" s="33"/>
      <c r="H62" s="23"/>
      <c r="I62" s="30"/>
      <c r="J62" s="33"/>
      <c r="K62" s="23"/>
      <c r="L62" s="30"/>
      <c r="M62" s="33"/>
      <c r="N62" s="23"/>
      <c r="O62" s="30"/>
      <c r="P62" s="33"/>
      <c r="Q62" s="23"/>
      <c r="R62" s="30"/>
    </row>
    <row r="63" customFormat="false" ht="12.75" hidden="false" customHeight="false" outlineLevel="0" collapsed="false">
      <c r="B63" s="19" t="s">
        <v>93</v>
      </c>
      <c r="F63" s="30"/>
      <c r="G63" s="33"/>
      <c r="H63" s="23"/>
      <c r="I63" s="30"/>
      <c r="J63" s="33"/>
      <c r="K63" s="23"/>
      <c r="L63" s="30"/>
      <c r="M63" s="33"/>
      <c r="N63" s="23"/>
      <c r="O63" s="30"/>
      <c r="P63" s="33"/>
      <c r="Q63" s="23"/>
      <c r="R63" s="30"/>
    </row>
    <row r="64" customFormat="false" ht="12.75" hidden="false" customHeight="false" outlineLevel="0" collapsed="false">
      <c r="A64" s="19" t="s">
        <v>94</v>
      </c>
      <c r="F64" s="31"/>
      <c r="G64" s="32" t="n">
        <f aca="false">SUM(F65:F69)/5</f>
        <v>0</v>
      </c>
      <c r="H64" s="23"/>
      <c r="I64" s="31"/>
      <c r="J64" s="32" t="n">
        <f aca="false">SUM(I65:I69)/5</f>
        <v>0</v>
      </c>
      <c r="K64" s="23"/>
      <c r="L64" s="31"/>
      <c r="M64" s="32" t="n">
        <f aca="false">SUM(L65:L69)/5</f>
        <v>0</v>
      </c>
      <c r="N64" s="23"/>
      <c r="O64" s="31"/>
      <c r="P64" s="32" t="n">
        <f aca="false">SUM(O65:O69)/5</f>
        <v>0</v>
      </c>
      <c r="Q64" s="23"/>
      <c r="R64" s="30"/>
    </row>
    <row r="65" customFormat="false" ht="12.75" hidden="false" customHeight="false" outlineLevel="0" collapsed="false">
      <c r="B65" s="19" t="s">
        <v>95</v>
      </c>
      <c r="F65" s="44"/>
      <c r="G65" s="33"/>
      <c r="H65" s="23"/>
      <c r="I65" s="44"/>
      <c r="J65" s="33"/>
      <c r="K65" s="23"/>
      <c r="L65" s="44"/>
      <c r="M65" s="33"/>
      <c r="N65" s="23"/>
      <c r="O65" s="44"/>
      <c r="P65" s="33"/>
      <c r="Q65" s="23"/>
      <c r="R65" s="30"/>
    </row>
    <row r="66" customFormat="false" ht="12.75" hidden="false" customHeight="false" outlineLevel="0" collapsed="false">
      <c r="B66" s="19" t="s">
        <v>96</v>
      </c>
      <c r="F66" s="44"/>
      <c r="G66" s="33"/>
      <c r="H66" s="23"/>
      <c r="I66" s="44"/>
      <c r="J66" s="33"/>
      <c r="K66" s="23"/>
      <c r="L66" s="44"/>
      <c r="M66" s="33"/>
      <c r="N66" s="23"/>
      <c r="O66" s="44"/>
      <c r="P66" s="33"/>
      <c r="Q66" s="23"/>
      <c r="R66" s="30"/>
    </row>
    <row r="67" customFormat="false" ht="12.75" hidden="false" customHeight="false" outlineLevel="0" collapsed="false">
      <c r="B67" s="19" t="s">
        <v>97</v>
      </c>
      <c r="F67" s="44"/>
      <c r="G67" s="33"/>
      <c r="H67" s="23"/>
      <c r="I67" s="44"/>
      <c r="J67" s="33"/>
      <c r="K67" s="23"/>
      <c r="L67" s="44"/>
      <c r="M67" s="33"/>
      <c r="N67" s="23"/>
      <c r="O67" s="44"/>
      <c r="P67" s="33"/>
      <c r="Q67" s="23"/>
      <c r="R67" s="30"/>
    </row>
    <row r="68" customFormat="false" ht="12.75" hidden="false" customHeight="false" outlineLevel="0" collapsed="false">
      <c r="B68" s="19" t="s">
        <v>98</v>
      </c>
      <c r="F68" s="44"/>
      <c r="G68" s="33"/>
      <c r="H68" s="23"/>
      <c r="I68" s="44"/>
      <c r="J68" s="33"/>
      <c r="K68" s="23"/>
      <c r="L68" s="44"/>
      <c r="M68" s="33"/>
      <c r="N68" s="23"/>
      <c r="O68" s="44"/>
      <c r="P68" s="33"/>
      <c r="Q68" s="23"/>
      <c r="R68" s="30"/>
    </row>
    <row r="69" customFormat="false" ht="12.75" hidden="false" customHeight="false" outlineLevel="0" collapsed="false">
      <c r="B69" s="19" t="s">
        <v>99</v>
      </c>
      <c r="F69" s="44"/>
      <c r="G69" s="33"/>
      <c r="H69" s="23"/>
      <c r="I69" s="44"/>
      <c r="J69" s="33"/>
      <c r="K69" s="23"/>
      <c r="L69" s="44"/>
      <c r="M69" s="33"/>
      <c r="N69" s="23"/>
      <c r="O69" s="44"/>
      <c r="P69" s="33"/>
      <c r="Q69" s="23"/>
      <c r="R69" s="30"/>
    </row>
    <row r="70" customFormat="false" ht="12.75" hidden="false" customHeight="false" outlineLevel="0" collapsed="false">
      <c r="A70" s="19" t="s">
        <v>100</v>
      </c>
      <c r="F70" s="31"/>
      <c r="G70" s="32" t="n">
        <f aca="false">SUM(F71:F77)/7</f>
        <v>0</v>
      </c>
      <c r="H70" s="23"/>
      <c r="I70" s="31"/>
      <c r="J70" s="32" t="n">
        <f aca="false">SUM(I71:I77)/7</f>
        <v>0</v>
      </c>
      <c r="K70" s="23"/>
      <c r="L70" s="31"/>
      <c r="M70" s="32" t="n">
        <f aca="false">SUM(L71:L77)/7</f>
        <v>0</v>
      </c>
      <c r="N70" s="23"/>
      <c r="O70" s="31"/>
      <c r="P70" s="32" t="n">
        <f aca="false">SUM(O71:O77)/7</f>
        <v>0</v>
      </c>
      <c r="Q70" s="23"/>
      <c r="R70" s="30"/>
    </row>
    <row r="71" customFormat="false" ht="12.75" hidden="false" customHeight="false" outlineLevel="0" collapsed="false">
      <c r="B71" s="19" t="s">
        <v>101</v>
      </c>
      <c r="F71" s="30"/>
      <c r="G71" s="33"/>
      <c r="H71" s="23"/>
      <c r="I71" s="30"/>
      <c r="J71" s="33"/>
      <c r="K71" s="23"/>
      <c r="L71" s="30"/>
      <c r="M71" s="33"/>
      <c r="N71" s="23"/>
      <c r="O71" s="30"/>
      <c r="P71" s="33"/>
      <c r="Q71" s="23"/>
      <c r="R71" s="30"/>
    </row>
    <row r="72" customFormat="false" ht="12.75" hidden="false" customHeight="false" outlineLevel="0" collapsed="false">
      <c r="B72" s="19" t="s">
        <v>102</v>
      </c>
      <c r="F72" s="30"/>
      <c r="G72" s="33"/>
      <c r="H72" s="23"/>
      <c r="I72" s="30"/>
      <c r="J72" s="33"/>
      <c r="K72" s="23"/>
      <c r="L72" s="30"/>
      <c r="M72" s="33"/>
      <c r="N72" s="23"/>
      <c r="O72" s="30"/>
      <c r="P72" s="33"/>
      <c r="Q72" s="23"/>
      <c r="R72" s="30"/>
    </row>
    <row r="73" customFormat="false" ht="12.75" hidden="false" customHeight="false" outlineLevel="0" collapsed="false">
      <c r="B73" s="19" t="s">
        <v>103</v>
      </c>
      <c r="F73" s="30"/>
      <c r="G73" s="33"/>
      <c r="H73" s="23"/>
      <c r="I73" s="30"/>
      <c r="J73" s="33"/>
      <c r="K73" s="23"/>
      <c r="L73" s="30"/>
      <c r="M73" s="33"/>
      <c r="N73" s="23"/>
      <c r="O73" s="30"/>
      <c r="P73" s="33"/>
      <c r="Q73" s="23"/>
      <c r="R73" s="30"/>
    </row>
    <row r="74" customFormat="false" ht="12.75" hidden="false" customHeight="false" outlineLevel="0" collapsed="false">
      <c r="B74" s="19" t="s">
        <v>104</v>
      </c>
      <c r="F74" s="30"/>
      <c r="G74" s="33"/>
      <c r="H74" s="23"/>
      <c r="I74" s="30"/>
      <c r="J74" s="33"/>
      <c r="K74" s="23"/>
      <c r="L74" s="30"/>
      <c r="M74" s="33"/>
      <c r="N74" s="23"/>
      <c r="O74" s="30"/>
      <c r="P74" s="33"/>
      <c r="Q74" s="23"/>
      <c r="R74" s="30"/>
    </row>
    <row r="75" customFormat="false" ht="12.75" hidden="false" customHeight="false" outlineLevel="0" collapsed="false">
      <c r="B75" s="19" t="s">
        <v>105</v>
      </c>
      <c r="F75" s="30"/>
      <c r="G75" s="33"/>
      <c r="H75" s="23"/>
      <c r="I75" s="30"/>
      <c r="J75" s="33"/>
      <c r="K75" s="23"/>
      <c r="L75" s="30"/>
      <c r="M75" s="33"/>
      <c r="N75" s="23"/>
      <c r="O75" s="30"/>
      <c r="P75" s="33"/>
      <c r="Q75" s="23"/>
      <c r="R75" s="30"/>
    </row>
    <row r="76" customFormat="false" ht="12.75" hidden="false" customHeight="false" outlineLevel="0" collapsed="false">
      <c r="B76" s="19" t="s">
        <v>106</v>
      </c>
      <c r="F76" s="30"/>
      <c r="G76" s="33"/>
      <c r="H76" s="23"/>
      <c r="I76" s="30"/>
      <c r="J76" s="33"/>
      <c r="K76" s="23"/>
      <c r="L76" s="30"/>
      <c r="M76" s="33"/>
      <c r="N76" s="23"/>
      <c r="O76" s="30"/>
      <c r="P76" s="33"/>
      <c r="Q76" s="23"/>
      <c r="R76" s="30"/>
    </row>
    <row r="77" customFormat="false" ht="12.75" hidden="false" customHeight="false" outlineLevel="0" collapsed="false">
      <c r="B77" s="19" t="s">
        <v>107</v>
      </c>
      <c r="F77" s="30"/>
      <c r="G77" s="33"/>
      <c r="H77" s="23"/>
      <c r="I77" s="30"/>
      <c r="J77" s="33"/>
      <c r="K77" s="23"/>
      <c r="L77" s="30"/>
      <c r="M77" s="33"/>
      <c r="N77" s="23"/>
      <c r="O77" s="30"/>
      <c r="P77" s="33"/>
      <c r="Q77" s="23"/>
      <c r="R77" s="30"/>
    </row>
    <row r="78" customFormat="false" ht="12.75" hidden="false" customHeight="false" outlineLevel="0" collapsed="false">
      <c r="A78" s="19" t="s">
        <v>108</v>
      </c>
      <c r="F78" s="31"/>
      <c r="G78" s="32" t="n">
        <f aca="false">(F79+F80+F81+F83+F84)/5</f>
        <v>0</v>
      </c>
      <c r="H78" s="23"/>
      <c r="I78" s="31"/>
      <c r="J78" s="32" t="n">
        <f aca="false">(I79+I80+I81+I83+I84)/5</f>
        <v>0</v>
      </c>
      <c r="K78" s="23"/>
      <c r="L78" s="31"/>
      <c r="M78" s="32" t="n">
        <f aca="false">(L79+L80+L81+L83+L84)/5</f>
        <v>0</v>
      </c>
      <c r="N78" s="23"/>
      <c r="O78" s="31"/>
      <c r="P78" s="32" t="n">
        <f aca="false">(O79+O80+O81+O83+O84)/5</f>
        <v>0</v>
      </c>
      <c r="Q78" s="23"/>
      <c r="R78" s="30"/>
    </row>
    <row r="79" customFormat="false" ht="12.75" hidden="false" customHeight="false" outlineLevel="0" collapsed="false">
      <c r="B79" s="19" t="s">
        <v>109</v>
      </c>
      <c r="F79" s="30"/>
      <c r="G79" s="33"/>
      <c r="H79" s="23"/>
      <c r="I79" s="30"/>
      <c r="J79" s="33"/>
      <c r="K79" s="23"/>
      <c r="L79" s="30"/>
      <c r="M79" s="33"/>
      <c r="N79" s="23"/>
      <c r="O79" s="30"/>
      <c r="P79" s="33"/>
      <c r="Q79" s="23"/>
      <c r="R79" s="30"/>
    </row>
    <row r="80" customFormat="false" ht="12.75" hidden="false" customHeight="false" outlineLevel="0" collapsed="false">
      <c r="B80" s="19" t="s">
        <v>110</v>
      </c>
      <c r="F80" s="30"/>
      <c r="G80" s="33"/>
      <c r="H80" s="23"/>
      <c r="I80" s="30"/>
      <c r="J80" s="33"/>
      <c r="K80" s="23"/>
      <c r="L80" s="30"/>
      <c r="M80" s="33"/>
      <c r="N80" s="23"/>
      <c r="O80" s="30"/>
      <c r="P80" s="33"/>
      <c r="Q80" s="23"/>
      <c r="R80" s="30"/>
    </row>
    <row r="81" customFormat="false" ht="12.75" hidden="false" customHeight="false" outlineLevel="0" collapsed="false">
      <c r="B81" s="19" t="s">
        <v>111</v>
      </c>
      <c r="F81" s="30"/>
      <c r="G81" s="33"/>
      <c r="H81" s="23"/>
      <c r="I81" s="30"/>
      <c r="J81" s="33"/>
      <c r="K81" s="23"/>
      <c r="L81" s="30"/>
      <c r="M81" s="33"/>
      <c r="N81" s="23"/>
      <c r="O81" s="30"/>
      <c r="P81" s="33"/>
      <c r="Q81" s="23"/>
      <c r="R81" s="30"/>
    </row>
    <row r="82" customFormat="false" ht="12.75" hidden="false" customHeight="false" outlineLevel="0" collapsed="false">
      <c r="B82" s="19" t="s">
        <v>112</v>
      </c>
      <c r="F82" s="31"/>
      <c r="G82" s="33"/>
      <c r="H82" s="23"/>
      <c r="I82" s="31"/>
      <c r="J82" s="33"/>
      <c r="K82" s="23"/>
      <c r="L82" s="31"/>
      <c r="M82" s="33"/>
      <c r="N82" s="23"/>
      <c r="O82" s="31"/>
      <c r="P82" s="33"/>
      <c r="Q82" s="23"/>
      <c r="R82" s="30"/>
    </row>
    <row r="83" customFormat="false" ht="12.75" hidden="false" customHeight="false" outlineLevel="0" collapsed="false">
      <c r="B83" s="19" t="s">
        <v>113</v>
      </c>
      <c r="F83" s="30"/>
      <c r="G83" s="33"/>
      <c r="H83" s="23"/>
      <c r="I83" s="30"/>
      <c r="J83" s="33"/>
      <c r="K83" s="23"/>
      <c r="L83" s="30"/>
      <c r="M83" s="33"/>
      <c r="N83" s="23"/>
      <c r="O83" s="30"/>
      <c r="P83" s="33"/>
      <c r="Q83" s="23"/>
      <c r="R83" s="30"/>
    </row>
    <row r="84" customFormat="false" ht="12.75" hidden="false" customHeight="false" outlineLevel="0" collapsed="false">
      <c r="B84" s="19" t="s">
        <v>114</v>
      </c>
      <c r="F84" s="30"/>
      <c r="G84" s="33"/>
      <c r="H84" s="23"/>
      <c r="I84" s="30"/>
      <c r="J84" s="33"/>
      <c r="K84" s="23"/>
      <c r="L84" s="30"/>
      <c r="M84" s="33"/>
      <c r="N84" s="23"/>
      <c r="O84" s="30"/>
      <c r="P84" s="33"/>
      <c r="Q84" s="23"/>
      <c r="R84" s="30"/>
    </row>
    <row r="85" customFormat="false" ht="12.75" hidden="false" customHeight="false" outlineLevel="0" collapsed="false">
      <c r="C85" s="45" t="s">
        <v>67</v>
      </c>
      <c r="D85" s="45"/>
      <c r="E85" s="45"/>
      <c r="F85" s="35"/>
      <c r="G85" s="36" t="n">
        <f aca="false">G51+G59+G64+G70+G78</f>
        <v>0</v>
      </c>
      <c r="H85" s="23"/>
      <c r="I85" s="35"/>
      <c r="J85" s="36" t="n">
        <f aca="false">J51+J59+J64+J70+J78</f>
        <v>0</v>
      </c>
      <c r="K85" s="23"/>
      <c r="L85" s="35"/>
      <c r="M85" s="36" t="n">
        <f aca="false">M51+M59+M64+M70+M78</f>
        <v>0</v>
      </c>
      <c r="N85" s="23"/>
      <c r="O85" s="35"/>
      <c r="P85" s="36" t="n">
        <f aca="false">P51+P59+P64+P70+P78</f>
        <v>0</v>
      </c>
      <c r="Q85" s="23"/>
      <c r="R85" s="30"/>
    </row>
    <row r="86" customFormat="false" ht="12.75" hidden="false" customHeight="false" outlineLevel="0" collapsed="false">
      <c r="C86" s="45" t="s">
        <v>68</v>
      </c>
      <c r="D86" s="45"/>
      <c r="E86" s="45"/>
      <c r="F86" s="35"/>
      <c r="G86" s="36" t="n">
        <f aca="false">G85/(COUNTIF(G51:G78,"&gt;0")+0.00000001)</f>
        <v>0</v>
      </c>
      <c r="H86" s="23"/>
      <c r="I86" s="35"/>
      <c r="J86" s="36" t="n">
        <f aca="false">J85/(COUNTIF(J51:J78,"&gt;0")+0.00000001)</f>
        <v>0</v>
      </c>
      <c r="K86" s="23"/>
      <c r="L86" s="35"/>
      <c r="M86" s="36" t="n">
        <f aca="false">M85/(COUNTIF(M51:M78,"&gt;0")+0.00000001)</f>
        <v>0</v>
      </c>
      <c r="N86" s="23"/>
      <c r="O86" s="35"/>
      <c r="P86" s="36" t="n">
        <f aca="false">P85/(COUNTIF(P51:P78,"&gt;0")+0.00000001)</f>
        <v>0</v>
      </c>
      <c r="Q86" s="23"/>
      <c r="R86" s="30"/>
    </row>
    <row r="87" customFormat="false" ht="12.75" hidden="false" customHeight="false" outlineLevel="0" collapsed="false">
      <c r="C87" s="45" t="s">
        <v>69</v>
      </c>
      <c r="D87" s="45"/>
      <c r="E87" s="45"/>
      <c r="F87" s="35"/>
      <c r="G87" s="36" t="n">
        <f aca="false">G86/5*100</f>
        <v>0</v>
      </c>
      <c r="H87" s="23"/>
      <c r="I87" s="35"/>
      <c r="J87" s="36" t="n">
        <f aca="false">J86/5*100</f>
        <v>0</v>
      </c>
      <c r="K87" s="23"/>
      <c r="L87" s="35"/>
      <c r="M87" s="36" t="n">
        <f aca="false">M86/5*100</f>
        <v>0</v>
      </c>
      <c r="N87" s="23"/>
      <c r="O87" s="35"/>
      <c r="P87" s="36" t="n">
        <f aca="false">P86/5*100</f>
        <v>0</v>
      </c>
      <c r="Q87" s="23"/>
      <c r="R87" s="30"/>
    </row>
    <row r="88" customFormat="false" ht="12.75" hidden="false" customHeight="false" outlineLevel="0" collapsed="false">
      <c r="F88" s="23"/>
      <c r="H88" s="23"/>
      <c r="I88" s="23"/>
      <c r="K88" s="23"/>
      <c r="L88" s="23"/>
      <c r="N88" s="23"/>
      <c r="O88" s="23"/>
      <c r="Q88" s="23"/>
      <c r="R88" s="30"/>
    </row>
    <row r="89" customFormat="false" ht="12.75" hidden="false" customHeight="false" outlineLevel="0" collapsed="false">
      <c r="A89" s="42" t="s">
        <v>70</v>
      </c>
      <c r="F89" s="23"/>
      <c r="H89" s="23"/>
      <c r="I89" s="23"/>
      <c r="K89" s="23"/>
      <c r="L89" s="23"/>
      <c r="N89" s="23"/>
      <c r="O89" s="23"/>
      <c r="Q89" s="23"/>
      <c r="R89" s="30"/>
    </row>
    <row r="90" customFormat="false" ht="12.75" hidden="false" customHeight="false" outlineLevel="0" collapsed="false">
      <c r="A90" s="19" t="s">
        <v>71</v>
      </c>
      <c r="F90" s="23"/>
      <c r="H90" s="23"/>
      <c r="I90" s="23"/>
      <c r="K90" s="23"/>
      <c r="L90" s="23"/>
      <c r="N90" s="23"/>
      <c r="O90" s="23"/>
      <c r="Q90" s="23"/>
      <c r="R90" s="30"/>
    </row>
    <row r="91" customFormat="false" ht="12.75" hidden="false" customHeight="false" outlineLevel="0" collapsed="false">
      <c r="A91" s="19" t="s">
        <v>72</v>
      </c>
      <c r="F91" s="23"/>
      <c r="H91" s="23"/>
      <c r="I91" s="23"/>
      <c r="K91" s="23"/>
      <c r="L91" s="23"/>
      <c r="N91" s="23"/>
      <c r="O91" s="23"/>
      <c r="Q91" s="23"/>
      <c r="R91" s="30"/>
    </row>
    <row r="92" customFormat="false" ht="12.75" hidden="false" customHeight="false" outlineLevel="0" collapsed="false">
      <c r="A92" s="19" t="s">
        <v>73</v>
      </c>
      <c r="F92" s="23"/>
      <c r="H92" s="23"/>
      <c r="I92" s="23"/>
      <c r="K92" s="23"/>
      <c r="L92" s="23"/>
      <c r="N92" s="23"/>
      <c r="O92" s="23"/>
      <c r="Q92" s="23"/>
      <c r="R92" s="30"/>
    </row>
    <row r="93" customFormat="false" ht="12.75" hidden="false" customHeight="false" outlineLevel="0" collapsed="false">
      <c r="A93" s="19" t="s">
        <v>74</v>
      </c>
      <c r="F93" s="23"/>
      <c r="H93" s="23"/>
      <c r="I93" s="23"/>
      <c r="K93" s="23"/>
      <c r="L93" s="23"/>
      <c r="N93" s="23"/>
      <c r="O93" s="23"/>
      <c r="Q93" s="23"/>
      <c r="R93" s="30"/>
    </row>
    <row r="94" customFormat="false" ht="12.75" hidden="false" customHeight="false" outlineLevel="0" collapsed="false">
      <c r="A94" s="19" t="s">
        <v>75</v>
      </c>
      <c r="F94" s="23"/>
      <c r="H94" s="23"/>
      <c r="I94" s="23"/>
      <c r="K94" s="23"/>
      <c r="L94" s="23"/>
      <c r="N94" s="23"/>
      <c r="O94" s="23"/>
      <c r="Q94" s="23"/>
      <c r="R94" s="30"/>
    </row>
    <row r="95" customFormat="false" ht="12.75" hidden="false" customHeight="false" outlineLevel="0" collapsed="false">
      <c r="A95" s="19" t="s">
        <v>76</v>
      </c>
      <c r="F95" s="23"/>
      <c r="H95" s="23"/>
      <c r="I95" s="23"/>
      <c r="K95" s="23"/>
      <c r="L95" s="23"/>
      <c r="N95" s="23"/>
      <c r="O95" s="23"/>
      <c r="Q95" s="23"/>
      <c r="R95" s="30"/>
    </row>
    <row r="96" customFormat="false" ht="12.75" hidden="false" customHeight="false" outlineLevel="0" collapsed="false">
      <c r="F96" s="23"/>
      <c r="H96" s="23"/>
      <c r="I96" s="23"/>
      <c r="K96" s="23"/>
      <c r="L96" s="23"/>
      <c r="N96" s="23"/>
      <c r="O96" s="23"/>
      <c r="Q96" s="23"/>
      <c r="R96" s="30"/>
    </row>
    <row r="97" customFormat="false" ht="12.75" hidden="false" customHeight="false" outlineLevel="0" collapsed="false">
      <c r="A97" s="42" t="s">
        <v>116</v>
      </c>
      <c r="F97" s="2" t="s">
        <v>22</v>
      </c>
      <c r="G97" s="39" t="s">
        <v>23</v>
      </c>
      <c r="H97" s="23" t="s">
        <v>1</v>
      </c>
      <c r="I97" s="2" t="s">
        <v>22</v>
      </c>
      <c r="J97" s="39" t="s">
        <v>23</v>
      </c>
      <c r="K97" s="24" t="s">
        <v>1</v>
      </c>
      <c r="L97" s="2" t="s">
        <v>22</v>
      </c>
      <c r="M97" s="39" t="s">
        <v>23</v>
      </c>
      <c r="N97" s="24" t="s">
        <v>1</v>
      </c>
      <c r="O97" s="2" t="s">
        <v>78</v>
      </c>
      <c r="P97" s="39" t="s">
        <v>23</v>
      </c>
      <c r="Q97" s="25" t="s">
        <v>1</v>
      </c>
      <c r="R97" s="26" t="s">
        <v>24</v>
      </c>
    </row>
    <row r="98" customFormat="false" ht="38.25" hidden="false" customHeight="false" outlineLevel="0" collapsed="false">
      <c r="E98" s="43"/>
      <c r="F98" s="27" t="s">
        <v>25</v>
      </c>
      <c r="G98" s="28" t="s">
        <v>26</v>
      </c>
      <c r="H98" s="29"/>
      <c r="I98" s="27" t="s">
        <v>25</v>
      </c>
      <c r="J98" s="28" t="s">
        <v>26</v>
      </c>
      <c r="K98" s="29"/>
      <c r="L98" s="27" t="s">
        <v>25</v>
      </c>
      <c r="M98" s="28" t="s">
        <v>26</v>
      </c>
      <c r="N98" s="29"/>
      <c r="O98" s="27" t="s">
        <v>25</v>
      </c>
      <c r="P98" s="28" t="s">
        <v>26</v>
      </c>
      <c r="Q98" s="23"/>
      <c r="R98" s="30"/>
    </row>
    <row r="99" customFormat="false" ht="12.75" hidden="false" customHeight="false" outlineLevel="0" collapsed="false">
      <c r="A99" s="19" t="s">
        <v>81</v>
      </c>
      <c r="F99" s="31"/>
      <c r="G99" s="32" t="n">
        <f aca="false">SUM(F100:F106)/7</f>
        <v>0</v>
      </c>
      <c r="H99" s="23"/>
      <c r="I99" s="31"/>
      <c r="J99" s="32" t="n">
        <f aca="false">SUM(I100:I106)/7</f>
        <v>0</v>
      </c>
      <c r="K99" s="23"/>
      <c r="L99" s="31"/>
      <c r="M99" s="32" t="n">
        <f aca="false">SUM(L100:L106)/7</f>
        <v>0</v>
      </c>
      <c r="N99" s="23"/>
      <c r="O99" s="31"/>
      <c r="P99" s="32" t="n">
        <f aca="false">SUM(O100:O106)/7</f>
        <v>0</v>
      </c>
      <c r="Q99" s="23"/>
      <c r="R99" s="30"/>
    </row>
    <row r="100" customFormat="false" ht="12.75" hidden="false" customHeight="false" outlineLevel="0" collapsed="false">
      <c r="B100" s="19" t="s">
        <v>82</v>
      </c>
      <c r="F100" s="30"/>
      <c r="G100" s="33"/>
      <c r="H100" s="23"/>
      <c r="I100" s="30"/>
      <c r="J100" s="33"/>
      <c r="K100" s="23"/>
      <c r="L100" s="30"/>
      <c r="M100" s="33"/>
      <c r="N100" s="23"/>
      <c r="O100" s="30"/>
      <c r="P100" s="33"/>
      <c r="Q100" s="23"/>
      <c r="R100" s="30"/>
    </row>
    <row r="101" customFormat="false" ht="12.75" hidden="false" customHeight="false" outlineLevel="0" collapsed="false">
      <c r="B101" s="19" t="s">
        <v>83</v>
      </c>
      <c r="F101" s="30"/>
      <c r="G101" s="33"/>
      <c r="H101" s="23"/>
      <c r="I101" s="30"/>
      <c r="J101" s="33"/>
      <c r="K101" s="23"/>
      <c r="L101" s="30"/>
      <c r="M101" s="33"/>
      <c r="N101" s="23"/>
      <c r="O101" s="30"/>
      <c r="P101" s="33"/>
      <c r="Q101" s="23"/>
      <c r="R101" s="30"/>
    </row>
    <row r="102" customFormat="false" ht="12.75" hidden="false" customHeight="false" outlineLevel="0" collapsed="false">
      <c r="B102" s="19" t="s">
        <v>84</v>
      </c>
      <c r="F102" s="30"/>
      <c r="G102" s="33"/>
      <c r="H102" s="23"/>
      <c r="I102" s="30"/>
      <c r="J102" s="33"/>
      <c r="K102" s="23"/>
      <c r="L102" s="30"/>
      <c r="M102" s="33"/>
      <c r="N102" s="23"/>
      <c r="O102" s="30"/>
      <c r="P102" s="33"/>
      <c r="Q102" s="23"/>
      <c r="R102" s="30"/>
    </row>
    <row r="103" customFormat="false" ht="12.75" hidden="false" customHeight="false" outlineLevel="0" collapsed="false">
      <c r="B103" s="19" t="s">
        <v>85</v>
      </c>
      <c r="F103" s="30"/>
      <c r="G103" s="33"/>
      <c r="H103" s="23"/>
      <c r="I103" s="30"/>
      <c r="J103" s="33"/>
      <c r="K103" s="23"/>
      <c r="L103" s="30"/>
      <c r="M103" s="33"/>
      <c r="N103" s="23"/>
      <c r="O103" s="30"/>
      <c r="P103" s="33"/>
      <c r="Q103" s="23"/>
      <c r="R103" s="30"/>
    </row>
    <row r="104" customFormat="false" ht="12.75" hidden="false" customHeight="false" outlineLevel="0" collapsed="false">
      <c r="B104" s="19" t="s">
        <v>86</v>
      </c>
      <c r="F104" s="30"/>
      <c r="G104" s="33"/>
      <c r="H104" s="23"/>
      <c r="I104" s="30"/>
      <c r="J104" s="33"/>
      <c r="K104" s="23"/>
      <c r="L104" s="30"/>
      <c r="M104" s="33"/>
      <c r="N104" s="23"/>
      <c r="O104" s="30"/>
      <c r="P104" s="33"/>
      <c r="Q104" s="23"/>
      <c r="R104" s="30"/>
    </row>
    <row r="105" customFormat="false" ht="12.75" hidden="false" customHeight="false" outlineLevel="0" collapsed="false">
      <c r="B105" s="19" t="s">
        <v>87</v>
      </c>
      <c r="F105" s="30"/>
      <c r="G105" s="33"/>
      <c r="H105" s="23"/>
      <c r="I105" s="30"/>
      <c r="J105" s="33"/>
      <c r="K105" s="23"/>
      <c r="L105" s="30"/>
      <c r="M105" s="33"/>
      <c r="N105" s="23"/>
      <c r="O105" s="30"/>
      <c r="P105" s="33"/>
      <c r="Q105" s="23"/>
      <c r="R105" s="30"/>
    </row>
    <row r="106" customFormat="false" ht="12.75" hidden="false" customHeight="false" outlineLevel="0" collapsed="false">
      <c r="B106" s="19" t="s">
        <v>88</v>
      </c>
      <c r="F106" s="30"/>
      <c r="G106" s="33"/>
      <c r="H106" s="23"/>
      <c r="I106" s="30"/>
      <c r="J106" s="33"/>
      <c r="K106" s="23"/>
      <c r="L106" s="30"/>
      <c r="M106" s="33"/>
      <c r="N106" s="23"/>
      <c r="O106" s="30"/>
      <c r="P106" s="33"/>
      <c r="Q106" s="23"/>
      <c r="R106" s="30"/>
    </row>
    <row r="107" customFormat="false" ht="12.75" hidden="false" customHeight="false" outlineLevel="0" collapsed="false">
      <c r="A107" s="19" t="s">
        <v>89</v>
      </c>
      <c r="F107" s="31"/>
      <c r="G107" s="32" t="n">
        <f aca="false">SUM(F108:F111)/4</f>
        <v>0</v>
      </c>
      <c r="H107" s="23"/>
      <c r="I107" s="31"/>
      <c r="J107" s="32" t="n">
        <f aca="false">SUM(I108:I111)/4</f>
        <v>0</v>
      </c>
      <c r="K107" s="23"/>
      <c r="L107" s="31"/>
      <c r="M107" s="32" t="n">
        <f aca="false">SUM(L108:L111)/4</f>
        <v>0</v>
      </c>
      <c r="N107" s="23"/>
      <c r="O107" s="31"/>
      <c r="P107" s="32" t="n">
        <f aca="false">SUM(O108:O111)/4</f>
        <v>0</v>
      </c>
      <c r="Q107" s="23"/>
      <c r="R107" s="30"/>
    </row>
    <row r="108" customFormat="false" ht="12.75" hidden="false" customHeight="false" outlineLevel="0" collapsed="false">
      <c r="B108" s="19" t="s">
        <v>90</v>
      </c>
      <c r="F108" s="30"/>
      <c r="G108" s="33"/>
      <c r="H108" s="23"/>
      <c r="I108" s="30"/>
      <c r="J108" s="33"/>
      <c r="K108" s="23"/>
      <c r="L108" s="30"/>
      <c r="M108" s="33"/>
      <c r="N108" s="23"/>
      <c r="O108" s="30"/>
      <c r="P108" s="33"/>
      <c r="Q108" s="23"/>
      <c r="R108" s="30"/>
    </row>
    <row r="109" customFormat="false" ht="12.75" hidden="false" customHeight="false" outlineLevel="0" collapsed="false">
      <c r="B109" s="19" t="s">
        <v>91</v>
      </c>
      <c r="F109" s="30"/>
      <c r="G109" s="33"/>
      <c r="H109" s="23"/>
      <c r="I109" s="30"/>
      <c r="J109" s="33"/>
      <c r="K109" s="23"/>
      <c r="L109" s="30"/>
      <c r="M109" s="33"/>
      <c r="N109" s="23"/>
      <c r="O109" s="30"/>
      <c r="P109" s="33"/>
      <c r="Q109" s="23"/>
      <c r="R109" s="30"/>
    </row>
    <row r="110" customFormat="false" ht="12.75" hidden="false" customHeight="false" outlineLevel="0" collapsed="false">
      <c r="B110" s="19" t="s">
        <v>92</v>
      </c>
      <c r="F110" s="30"/>
      <c r="G110" s="33"/>
      <c r="H110" s="23"/>
      <c r="I110" s="30"/>
      <c r="J110" s="33"/>
      <c r="K110" s="23"/>
      <c r="L110" s="30"/>
      <c r="M110" s="33"/>
      <c r="N110" s="23"/>
      <c r="O110" s="30"/>
      <c r="P110" s="33"/>
      <c r="Q110" s="23"/>
      <c r="R110" s="30"/>
    </row>
    <row r="111" customFormat="false" ht="12.75" hidden="false" customHeight="false" outlineLevel="0" collapsed="false">
      <c r="B111" s="19" t="s">
        <v>93</v>
      </c>
      <c r="F111" s="30"/>
      <c r="G111" s="33"/>
      <c r="H111" s="23"/>
      <c r="I111" s="30"/>
      <c r="J111" s="33"/>
      <c r="K111" s="23"/>
      <c r="L111" s="30"/>
      <c r="M111" s="33"/>
      <c r="N111" s="23"/>
      <c r="O111" s="30"/>
      <c r="P111" s="33"/>
      <c r="Q111" s="23"/>
      <c r="R111" s="30"/>
    </row>
    <row r="112" customFormat="false" ht="12.75" hidden="false" customHeight="false" outlineLevel="0" collapsed="false">
      <c r="A112" s="19" t="s">
        <v>94</v>
      </c>
      <c r="F112" s="31"/>
      <c r="G112" s="32" t="n">
        <f aca="false">SUM(F113:F117)/5</f>
        <v>0</v>
      </c>
      <c r="H112" s="23"/>
      <c r="I112" s="31"/>
      <c r="J112" s="32" t="n">
        <f aca="false">SUM(I113:I117)/5</f>
        <v>0</v>
      </c>
      <c r="K112" s="23"/>
      <c r="L112" s="31"/>
      <c r="M112" s="32" t="n">
        <f aca="false">SUM(L113:L117)/5</f>
        <v>0</v>
      </c>
      <c r="N112" s="23"/>
      <c r="O112" s="31"/>
      <c r="P112" s="32" t="n">
        <f aca="false">SUM(O113:O117)/5</f>
        <v>0</v>
      </c>
      <c r="Q112" s="23"/>
      <c r="R112" s="30"/>
    </row>
    <row r="113" customFormat="false" ht="12.75" hidden="false" customHeight="false" outlineLevel="0" collapsed="false">
      <c r="B113" s="19" t="s">
        <v>95</v>
      </c>
      <c r="F113" s="44"/>
      <c r="G113" s="33"/>
      <c r="H113" s="23"/>
      <c r="I113" s="44"/>
      <c r="J113" s="33"/>
      <c r="K113" s="23"/>
      <c r="L113" s="44"/>
      <c r="M113" s="33"/>
      <c r="N113" s="23"/>
      <c r="O113" s="44"/>
      <c r="P113" s="33"/>
      <c r="Q113" s="23"/>
      <c r="R113" s="30"/>
    </row>
    <row r="114" customFormat="false" ht="12.75" hidden="false" customHeight="false" outlineLevel="0" collapsed="false">
      <c r="B114" s="19" t="s">
        <v>96</v>
      </c>
      <c r="F114" s="44"/>
      <c r="G114" s="33"/>
      <c r="H114" s="23"/>
      <c r="I114" s="44"/>
      <c r="J114" s="33"/>
      <c r="K114" s="23"/>
      <c r="L114" s="44"/>
      <c r="M114" s="33"/>
      <c r="N114" s="23"/>
      <c r="O114" s="44"/>
      <c r="P114" s="33"/>
      <c r="Q114" s="23"/>
      <c r="R114" s="30"/>
    </row>
    <row r="115" customFormat="false" ht="12.75" hidden="false" customHeight="false" outlineLevel="0" collapsed="false">
      <c r="B115" s="19" t="s">
        <v>97</v>
      </c>
      <c r="F115" s="44"/>
      <c r="G115" s="33"/>
      <c r="H115" s="23"/>
      <c r="I115" s="44"/>
      <c r="J115" s="33"/>
      <c r="K115" s="23"/>
      <c r="L115" s="44"/>
      <c r="M115" s="33"/>
      <c r="N115" s="23"/>
      <c r="O115" s="44"/>
      <c r="P115" s="33"/>
      <c r="Q115" s="23"/>
      <c r="R115" s="30"/>
    </row>
    <row r="116" customFormat="false" ht="12.75" hidden="false" customHeight="false" outlineLevel="0" collapsed="false">
      <c r="B116" s="19" t="s">
        <v>98</v>
      </c>
      <c r="F116" s="44"/>
      <c r="G116" s="33"/>
      <c r="H116" s="23"/>
      <c r="I116" s="44"/>
      <c r="J116" s="33"/>
      <c r="K116" s="23"/>
      <c r="L116" s="44"/>
      <c r="M116" s="33"/>
      <c r="N116" s="23"/>
      <c r="O116" s="44"/>
      <c r="P116" s="33"/>
      <c r="Q116" s="23"/>
      <c r="R116" s="30"/>
    </row>
    <row r="117" customFormat="false" ht="12.75" hidden="false" customHeight="false" outlineLevel="0" collapsed="false">
      <c r="B117" s="19" t="s">
        <v>99</v>
      </c>
      <c r="F117" s="44"/>
      <c r="G117" s="33"/>
      <c r="H117" s="23"/>
      <c r="I117" s="44"/>
      <c r="J117" s="33"/>
      <c r="K117" s="23"/>
      <c r="L117" s="44"/>
      <c r="M117" s="33"/>
      <c r="N117" s="23"/>
      <c r="O117" s="44"/>
      <c r="P117" s="33"/>
      <c r="Q117" s="23"/>
      <c r="R117" s="30"/>
    </row>
    <row r="118" customFormat="false" ht="12.75" hidden="false" customHeight="false" outlineLevel="0" collapsed="false">
      <c r="A118" s="19" t="s">
        <v>100</v>
      </c>
      <c r="F118" s="31"/>
      <c r="G118" s="32" t="n">
        <f aca="false">SUM(F119:F125)/7</f>
        <v>0</v>
      </c>
      <c r="H118" s="23"/>
      <c r="I118" s="31"/>
      <c r="J118" s="32" t="n">
        <f aca="false">SUM(I119:I125)/7</f>
        <v>0</v>
      </c>
      <c r="K118" s="23"/>
      <c r="L118" s="31"/>
      <c r="M118" s="32" t="n">
        <f aca="false">SUM(L119:L125)/7</f>
        <v>0</v>
      </c>
      <c r="N118" s="23"/>
      <c r="O118" s="31"/>
      <c r="P118" s="32" t="n">
        <f aca="false">SUM(O119:O125)/7</f>
        <v>0</v>
      </c>
      <c r="Q118" s="23"/>
      <c r="R118" s="30"/>
    </row>
    <row r="119" customFormat="false" ht="12.75" hidden="false" customHeight="false" outlineLevel="0" collapsed="false">
      <c r="B119" s="19" t="s">
        <v>101</v>
      </c>
      <c r="F119" s="30"/>
      <c r="G119" s="33"/>
      <c r="H119" s="23"/>
      <c r="I119" s="30"/>
      <c r="J119" s="33"/>
      <c r="K119" s="23"/>
      <c r="L119" s="30"/>
      <c r="M119" s="33"/>
      <c r="N119" s="23"/>
      <c r="O119" s="30"/>
      <c r="P119" s="33"/>
      <c r="Q119" s="23"/>
      <c r="R119" s="30"/>
    </row>
    <row r="120" customFormat="false" ht="12.75" hidden="false" customHeight="false" outlineLevel="0" collapsed="false">
      <c r="B120" s="19" t="s">
        <v>102</v>
      </c>
      <c r="F120" s="30"/>
      <c r="G120" s="33"/>
      <c r="H120" s="23"/>
      <c r="I120" s="30"/>
      <c r="J120" s="33"/>
      <c r="K120" s="23"/>
      <c r="L120" s="30"/>
      <c r="M120" s="33"/>
      <c r="N120" s="23"/>
      <c r="O120" s="30"/>
      <c r="P120" s="33"/>
      <c r="Q120" s="23"/>
      <c r="R120" s="30"/>
    </row>
    <row r="121" customFormat="false" ht="12.75" hidden="false" customHeight="false" outlineLevel="0" collapsed="false">
      <c r="B121" s="19" t="s">
        <v>103</v>
      </c>
      <c r="F121" s="30"/>
      <c r="G121" s="33"/>
      <c r="H121" s="23"/>
      <c r="I121" s="30"/>
      <c r="J121" s="33"/>
      <c r="K121" s="23"/>
      <c r="L121" s="30"/>
      <c r="M121" s="33"/>
      <c r="N121" s="23"/>
      <c r="O121" s="30"/>
      <c r="P121" s="33"/>
      <c r="Q121" s="23"/>
      <c r="R121" s="30"/>
    </row>
    <row r="122" customFormat="false" ht="12.75" hidden="false" customHeight="false" outlineLevel="0" collapsed="false">
      <c r="B122" s="19" t="s">
        <v>104</v>
      </c>
      <c r="F122" s="30"/>
      <c r="G122" s="33"/>
      <c r="H122" s="23"/>
      <c r="I122" s="30"/>
      <c r="J122" s="33"/>
      <c r="K122" s="23"/>
      <c r="L122" s="30"/>
      <c r="M122" s="33"/>
      <c r="N122" s="23"/>
      <c r="O122" s="30"/>
      <c r="P122" s="33"/>
      <c r="Q122" s="23"/>
      <c r="R122" s="30"/>
    </row>
    <row r="123" customFormat="false" ht="12.75" hidden="false" customHeight="false" outlineLevel="0" collapsed="false">
      <c r="B123" s="19" t="s">
        <v>105</v>
      </c>
      <c r="F123" s="30"/>
      <c r="G123" s="33"/>
      <c r="H123" s="23"/>
      <c r="I123" s="30"/>
      <c r="J123" s="33"/>
      <c r="K123" s="23"/>
      <c r="L123" s="30"/>
      <c r="M123" s="33"/>
      <c r="N123" s="23"/>
      <c r="O123" s="30"/>
      <c r="P123" s="33"/>
      <c r="Q123" s="23"/>
      <c r="R123" s="30"/>
    </row>
    <row r="124" customFormat="false" ht="12.75" hidden="false" customHeight="false" outlineLevel="0" collapsed="false">
      <c r="B124" s="19" t="s">
        <v>106</v>
      </c>
      <c r="F124" s="30"/>
      <c r="G124" s="33"/>
      <c r="H124" s="23"/>
      <c r="I124" s="30"/>
      <c r="J124" s="33"/>
      <c r="K124" s="23"/>
      <c r="L124" s="30"/>
      <c r="M124" s="33"/>
      <c r="N124" s="23"/>
      <c r="O124" s="30"/>
      <c r="P124" s="33"/>
      <c r="Q124" s="23"/>
      <c r="R124" s="30"/>
    </row>
    <row r="125" customFormat="false" ht="12.75" hidden="false" customHeight="false" outlineLevel="0" collapsed="false">
      <c r="B125" s="19" t="s">
        <v>107</v>
      </c>
      <c r="F125" s="30"/>
      <c r="G125" s="33"/>
      <c r="H125" s="23"/>
      <c r="I125" s="30"/>
      <c r="J125" s="33"/>
      <c r="K125" s="23"/>
      <c r="L125" s="30"/>
      <c r="M125" s="33"/>
      <c r="N125" s="23"/>
      <c r="O125" s="30"/>
      <c r="P125" s="33"/>
      <c r="Q125" s="23"/>
      <c r="R125" s="30"/>
    </row>
    <row r="126" customFormat="false" ht="12.75" hidden="false" customHeight="false" outlineLevel="0" collapsed="false">
      <c r="A126" s="19" t="s">
        <v>108</v>
      </c>
      <c r="F126" s="31"/>
      <c r="G126" s="32" t="n">
        <f aca="false">(F127+F128+F129+F131+F132)/5</f>
        <v>0</v>
      </c>
      <c r="H126" s="23"/>
      <c r="I126" s="31"/>
      <c r="J126" s="32" t="n">
        <f aca="false">(I127+I128+I129+I131+I132)/5</f>
        <v>0</v>
      </c>
      <c r="K126" s="23"/>
      <c r="L126" s="31"/>
      <c r="M126" s="32" t="n">
        <f aca="false">(L127+L128+L129+L131+L132)/5</f>
        <v>0</v>
      </c>
      <c r="N126" s="23"/>
      <c r="O126" s="31"/>
      <c r="P126" s="32" t="n">
        <f aca="false">(O127+O128+O129+O131+O132)/5</f>
        <v>0</v>
      </c>
      <c r="Q126" s="23"/>
      <c r="R126" s="30"/>
    </row>
    <row r="127" customFormat="false" ht="12.75" hidden="false" customHeight="false" outlineLevel="0" collapsed="false">
      <c r="B127" s="19" t="s">
        <v>109</v>
      </c>
      <c r="F127" s="30"/>
      <c r="G127" s="33"/>
      <c r="H127" s="23"/>
      <c r="I127" s="30"/>
      <c r="J127" s="33"/>
      <c r="K127" s="23"/>
      <c r="L127" s="30"/>
      <c r="M127" s="33"/>
      <c r="N127" s="23"/>
      <c r="O127" s="30"/>
      <c r="P127" s="33"/>
      <c r="Q127" s="23"/>
      <c r="R127" s="30"/>
    </row>
    <row r="128" customFormat="false" ht="12.75" hidden="false" customHeight="false" outlineLevel="0" collapsed="false">
      <c r="B128" s="19" t="s">
        <v>110</v>
      </c>
      <c r="F128" s="30"/>
      <c r="G128" s="33"/>
      <c r="H128" s="23"/>
      <c r="I128" s="30"/>
      <c r="J128" s="33"/>
      <c r="K128" s="23"/>
      <c r="L128" s="30"/>
      <c r="M128" s="33"/>
      <c r="N128" s="23"/>
      <c r="O128" s="30"/>
      <c r="P128" s="33"/>
      <c r="Q128" s="23"/>
      <c r="R128" s="30"/>
    </row>
    <row r="129" customFormat="false" ht="12.75" hidden="false" customHeight="false" outlineLevel="0" collapsed="false">
      <c r="B129" s="19" t="s">
        <v>111</v>
      </c>
      <c r="F129" s="30"/>
      <c r="G129" s="33"/>
      <c r="H129" s="23"/>
      <c r="I129" s="30"/>
      <c r="J129" s="33"/>
      <c r="K129" s="23"/>
      <c r="L129" s="30"/>
      <c r="M129" s="33"/>
      <c r="N129" s="23"/>
      <c r="O129" s="30"/>
      <c r="P129" s="33"/>
      <c r="Q129" s="23"/>
      <c r="R129" s="30"/>
    </row>
    <row r="130" customFormat="false" ht="12.75" hidden="false" customHeight="false" outlineLevel="0" collapsed="false">
      <c r="B130" s="19" t="s">
        <v>112</v>
      </c>
      <c r="F130" s="31"/>
      <c r="G130" s="33"/>
      <c r="H130" s="23"/>
      <c r="I130" s="31"/>
      <c r="J130" s="33"/>
      <c r="K130" s="23"/>
      <c r="L130" s="31"/>
      <c r="M130" s="33"/>
      <c r="N130" s="23"/>
      <c r="O130" s="31"/>
      <c r="P130" s="33"/>
      <c r="Q130" s="23"/>
      <c r="R130" s="30"/>
    </row>
    <row r="131" customFormat="false" ht="12.75" hidden="false" customHeight="false" outlineLevel="0" collapsed="false">
      <c r="B131" s="19" t="s">
        <v>113</v>
      </c>
      <c r="F131" s="30"/>
      <c r="G131" s="33"/>
      <c r="H131" s="23"/>
      <c r="I131" s="30"/>
      <c r="J131" s="33"/>
      <c r="K131" s="23"/>
      <c r="L131" s="30"/>
      <c r="M131" s="33"/>
      <c r="N131" s="23"/>
      <c r="O131" s="30"/>
      <c r="P131" s="33"/>
      <c r="Q131" s="23"/>
      <c r="R131" s="30"/>
    </row>
    <row r="132" customFormat="false" ht="12.75" hidden="false" customHeight="false" outlineLevel="0" collapsed="false">
      <c r="B132" s="19" t="s">
        <v>114</v>
      </c>
      <c r="F132" s="30"/>
      <c r="G132" s="33"/>
      <c r="H132" s="23"/>
      <c r="I132" s="30"/>
      <c r="J132" s="33"/>
      <c r="K132" s="23"/>
      <c r="L132" s="30"/>
      <c r="M132" s="33"/>
      <c r="N132" s="23"/>
      <c r="O132" s="30"/>
      <c r="P132" s="33"/>
      <c r="Q132" s="23"/>
      <c r="R132" s="30"/>
    </row>
    <row r="133" customFormat="false" ht="12.75" hidden="false" customHeight="false" outlineLevel="0" collapsed="false">
      <c r="C133" s="45" t="s">
        <v>67</v>
      </c>
      <c r="D133" s="45"/>
      <c r="E133" s="45"/>
      <c r="F133" s="35"/>
      <c r="G133" s="36" t="n">
        <f aca="false">G99+G107+G112+G118+G126</f>
        <v>0</v>
      </c>
      <c r="H133" s="23"/>
      <c r="I133" s="35"/>
      <c r="J133" s="36" t="n">
        <f aca="false">J99+J107+J112+J118+J126</f>
        <v>0</v>
      </c>
      <c r="K133" s="23"/>
      <c r="L133" s="35"/>
      <c r="M133" s="36" t="n">
        <f aca="false">M99+M107+M112+M118+M126</f>
        <v>0</v>
      </c>
      <c r="N133" s="23"/>
      <c r="O133" s="35"/>
      <c r="P133" s="36" t="n">
        <f aca="false">P99+P107+P112+P118+P126</f>
        <v>0</v>
      </c>
      <c r="Q133" s="23"/>
      <c r="R133" s="30"/>
    </row>
    <row r="134" customFormat="false" ht="12.75" hidden="false" customHeight="false" outlineLevel="0" collapsed="false">
      <c r="C134" s="45" t="s">
        <v>68</v>
      </c>
      <c r="D134" s="45"/>
      <c r="E134" s="45"/>
      <c r="F134" s="35"/>
      <c r="G134" s="36" t="n">
        <f aca="false">G133/(COUNTIF(G99:G126,"&gt;0")+0.00000001)</f>
        <v>0</v>
      </c>
      <c r="H134" s="23"/>
      <c r="I134" s="35"/>
      <c r="J134" s="36" t="n">
        <f aca="false">J133/(COUNTIF(J99:J126,"&gt;0")+0.00000001)</f>
        <v>0</v>
      </c>
      <c r="K134" s="23"/>
      <c r="L134" s="35"/>
      <c r="M134" s="36" t="n">
        <f aca="false">M133/(COUNTIF(M99:M126,"&gt;0")+0.00000001)</f>
        <v>0</v>
      </c>
      <c r="N134" s="23"/>
      <c r="O134" s="35"/>
      <c r="P134" s="36" t="n">
        <f aca="false">P133/(COUNTIF(P99:P126,"&gt;0")+0.00000001)</f>
        <v>0</v>
      </c>
      <c r="Q134" s="23"/>
      <c r="R134" s="30"/>
    </row>
    <row r="135" customFormat="false" ht="12.75" hidden="false" customHeight="false" outlineLevel="0" collapsed="false">
      <c r="C135" s="45" t="s">
        <v>69</v>
      </c>
      <c r="D135" s="45"/>
      <c r="E135" s="45"/>
      <c r="F135" s="35"/>
      <c r="G135" s="36" t="n">
        <f aca="false">G134/5*100</f>
        <v>0</v>
      </c>
      <c r="H135" s="23"/>
      <c r="I135" s="35"/>
      <c r="J135" s="36" t="n">
        <f aca="false">J134/5*100</f>
        <v>0</v>
      </c>
      <c r="K135" s="23"/>
      <c r="L135" s="35"/>
      <c r="M135" s="36" t="n">
        <f aca="false">M134/5*100</f>
        <v>0</v>
      </c>
      <c r="N135" s="23"/>
      <c r="O135" s="35"/>
      <c r="P135" s="36" t="n">
        <f aca="false">P134/5*100</f>
        <v>0</v>
      </c>
      <c r="Q135" s="23"/>
      <c r="R135" s="30"/>
    </row>
    <row r="137" customFormat="false" ht="12.75" hidden="false" customHeight="false" outlineLevel="0" collapsed="false">
      <c r="A137" s="42" t="s">
        <v>70</v>
      </c>
    </row>
    <row r="138" customFormat="false" ht="12.75" hidden="false" customHeight="false" outlineLevel="0" collapsed="false">
      <c r="A138" s="19" t="s">
        <v>71</v>
      </c>
    </row>
    <row r="139" customFormat="false" ht="12.75" hidden="false" customHeight="false" outlineLevel="0" collapsed="false">
      <c r="A139" s="19" t="s">
        <v>72</v>
      </c>
    </row>
    <row r="140" customFormat="false" ht="12.75" hidden="false" customHeight="false" outlineLevel="0" collapsed="false">
      <c r="A140" s="19" t="s">
        <v>73</v>
      </c>
    </row>
    <row r="141" customFormat="false" ht="12.75" hidden="false" customHeight="false" outlineLevel="0" collapsed="false">
      <c r="A141" s="19" t="s">
        <v>74</v>
      </c>
    </row>
    <row r="142" customFormat="false" ht="12.75" hidden="false" customHeight="false" outlineLevel="0" collapsed="false">
      <c r="A142" s="19" t="s">
        <v>75</v>
      </c>
    </row>
    <row r="143" customFormat="false" ht="12.75" hidden="false" customHeight="false" outlineLevel="0" collapsed="false">
      <c r="A143" s="19" t="s">
        <v>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9" width="18.7"/>
    <col collapsed="false" customWidth="false" hidden="false" outlineLevel="0" max="5" min="4" style="19" width="9.14"/>
    <col collapsed="false" customWidth="true" hidden="false" outlineLevel="0" max="7" min="6" style="19" width="5.71"/>
    <col collapsed="false" customWidth="true" hidden="false" outlineLevel="0" max="8" min="8" style="19" width="6.7"/>
    <col collapsed="false" customWidth="true" hidden="false" outlineLevel="0" max="10" min="9" style="19" width="5.71"/>
    <col collapsed="false" customWidth="true" hidden="false" outlineLevel="0" max="11" min="11" style="19" width="6.7"/>
    <col collapsed="false" customWidth="true" hidden="false" outlineLevel="0" max="13" min="12" style="19" width="5.71"/>
    <col collapsed="false" customWidth="true" hidden="false" outlineLevel="0" max="14" min="14" style="19" width="6.7"/>
    <col collapsed="false" customWidth="true" hidden="false" outlineLevel="0" max="16" min="15" style="19" width="5.71"/>
    <col collapsed="false" customWidth="true" hidden="false" outlineLevel="0" max="17" min="17" style="19" width="6.7"/>
    <col collapsed="false" customWidth="true" hidden="false" outlineLevel="0" max="18" min="18" style="19" width="173.85"/>
    <col collapsed="false" customWidth="false" hidden="false" outlineLevel="0" max="257" min="19" style="19" width="9.14"/>
  </cols>
  <sheetData>
    <row r="1" customFormat="false" ht="12.75" hidden="false" customHeight="false" outlineLevel="0" collapsed="false">
      <c r="A1" s="42" t="s">
        <v>117</v>
      </c>
      <c r="F1" s="2" t="s">
        <v>22</v>
      </c>
      <c r="G1" s="22" t="s">
        <v>23</v>
      </c>
      <c r="H1" s="23" t="s">
        <v>1</v>
      </c>
      <c r="I1" s="2" t="s">
        <v>22</v>
      </c>
      <c r="J1" s="22" t="s">
        <v>23</v>
      </c>
      <c r="K1" s="24" t="s">
        <v>1</v>
      </c>
      <c r="L1" s="2" t="s">
        <v>22</v>
      </c>
      <c r="M1" s="22" t="s">
        <v>23</v>
      </c>
      <c r="N1" s="24" t="s">
        <v>1</v>
      </c>
      <c r="O1" s="2" t="s">
        <v>78</v>
      </c>
      <c r="P1" s="22" t="s">
        <v>23</v>
      </c>
      <c r="Q1" s="25" t="s">
        <v>1</v>
      </c>
      <c r="R1" s="26" t="s">
        <v>24</v>
      </c>
    </row>
    <row r="2" customFormat="false" ht="38.25" hidden="false" customHeight="false" outlineLevel="0" collapsed="false">
      <c r="E2" s="43"/>
      <c r="F2" s="27" t="s">
        <v>25</v>
      </c>
      <c r="G2" s="28" t="s">
        <v>26</v>
      </c>
      <c r="H2" s="29"/>
      <c r="I2" s="27" t="s">
        <v>25</v>
      </c>
      <c r="J2" s="28" t="s">
        <v>26</v>
      </c>
      <c r="K2" s="29"/>
      <c r="L2" s="27" t="s">
        <v>25</v>
      </c>
      <c r="M2" s="28" t="s">
        <v>26</v>
      </c>
      <c r="N2" s="29"/>
      <c r="O2" s="27" t="s">
        <v>25</v>
      </c>
      <c r="P2" s="28" t="s">
        <v>26</v>
      </c>
      <c r="Q2" s="23"/>
      <c r="R2" s="30"/>
    </row>
    <row r="3" customFormat="false" ht="12.75" hidden="false" customHeight="false" outlineLevel="0" collapsed="false">
      <c r="A3" s="19" t="s">
        <v>118</v>
      </c>
      <c r="F3" s="31"/>
      <c r="G3" s="32" t="n">
        <f aca="false">(F4+F5+F6+F8+F10)/5</f>
        <v>0</v>
      </c>
      <c r="H3" s="23"/>
      <c r="I3" s="31"/>
      <c r="J3" s="32" t="n">
        <f aca="false">(I4+I5+I6+I8+I10)/5</f>
        <v>0</v>
      </c>
      <c r="K3" s="23"/>
      <c r="L3" s="31"/>
      <c r="M3" s="32" t="n">
        <f aca="false">(L4+L5+L6+L8+L10)/5</f>
        <v>0</v>
      </c>
      <c r="N3" s="23"/>
      <c r="O3" s="31"/>
      <c r="P3" s="32" t="n">
        <f aca="false">(O4+O5+O6+O8+O10)/5</f>
        <v>0</v>
      </c>
      <c r="Q3" s="23"/>
      <c r="R3" s="30"/>
    </row>
    <row r="4" customFormat="false" ht="12.75" hidden="false" customHeight="false" outlineLevel="0" collapsed="false">
      <c r="B4" s="19" t="s">
        <v>119</v>
      </c>
      <c r="F4" s="30"/>
      <c r="G4" s="33"/>
      <c r="H4" s="23"/>
      <c r="I4" s="30"/>
      <c r="J4" s="33"/>
      <c r="K4" s="23"/>
      <c r="L4" s="30"/>
      <c r="M4" s="33"/>
      <c r="N4" s="23"/>
      <c r="O4" s="30"/>
      <c r="P4" s="33"/>
      <c r="Q4" s="23"/>
      <c r="R4" s="30"/>
    </row>
    <row r="5" customFormat="false" ht="12.75" hidden="false" customHeight="false" outlineLevel="0" collapsed="false">
      <c r="B5" s="19" t="s">
        <v>120</v>
      </c>
      <c r="F5" s="30"/>
      <c r="G5" s="33"/>
      <c r="H5" s="23"/>
      <c r="I5" s="30"/>
      <c r="J5" s="33"/>
      <c r="K5" s="23"/>
      <c r="L5" s="30"/>
      <c r="M5" s="33"/>
      <c r="N5" s="23"/>
      <c r="O5" s="30"/>
      <c r="P5" s="33"/>
      <c r="Q5" s="23"/>
      <c r="R5" s="30"/>
    </row>
    <row r="6" customFormat="false" ht="12.75" hidden="false" customHeight="false" outlineLevel="0" collapsed="false">
      <c r="B6" s="19" t="s">
        <v>121</v>
      </c>
      <c r="F6" s="30"/>
      <c r="G6" s="33"/>
      <c r="H6" s="23"/>
      <c r="I6" s="30"/>
      <c r="J6" s="33"/>
      <c r="K6" s="23"/>
      <c r="L6" s="30"/>
      <c r="M6" s="33"/>
      <c r="N6" s="23"/>
      <c r="O6" s="30"/>
      <c r="P6" s="33"/>
      <c r="Q6" s="23"/>
      <c r="R6" s="30"/>
    </row>
    <row r="7" customFormat="false" ht="12.75" hidden="false" customHeight="false" outlineLevel="0" collapsed="false">
      <c r="B7" s="19" t="s">
        <v>122</v>
      </c>
      <c r="F7" s="31"/>
      <c r="G7" s="33"/>
      <c r="H7" s="23"/>
      <c r="I7" s="31"/>
      <c r="J7" s="33"/>
      <c r="K7" s="23"/>
      <c r="L7" s="31"/>
      <c r="M7" s="33"/>
      <c r="N7" s="23"/>
      <c r="O7" s="31"/>
      <c r="P7" s="33"/>
      <c r="Q7" s="23"/>
      <c r="R7" s="30"/>
    </row>
    <row r="8" customFormat="false" ht="12.75" hidden="false" customHeight="false" outlineLevel="0" collapsed="false">
      <c r="B8" s="19" t="s">
        <v>123</v>
      </c>
      <c r="F8" s="30"/>
      <c r="G8" s="33"/>
      <c r="H8" s="23"/>
      <c r="I8" s="30"/>
      <c r="J8" s="33"/>
      <c r="K8" s="23"/>
      <c r="L8" s="30"/>
      <c r="M8" s="33"/>
      <c r="N8" s="23"/>
      <c r="O8" s="30"/>
      <c r="P8" s="33"/>
      <c r="Q8" s="23"/>
      <c r="R8" s="30"/>
    </row>
    <row r="9" customFormat="false" ht="12.75" hidden="false" customHeight="false" outlineLevel="0" collapsed="false">
      <c r="B9" s="19" t="s">
        <v>124</v>
      </c>
      <c r="F9" s="31"/>
      <c r="G9" s="33"/>
      <c r="H9" s="23"/>
      <c r="I9" s="31"/>
      <c r="J9" s="33"/>
      <c r="K9" s="23"/>
      <c r="L9" s="31"/>
      <c r="M9" s="33"/>
      <c r="N9" s="23"/>
      <c r="O9" s="31"/>
      <c r="P9" s="33"/>
      <c r="Q9" s="23"/>
      <c r="R9" s="30"/>
    </row>
    <row r="10" customFormat="false" ht="12.75" hidden="false" customHeight="false" outlineLevel="0" collapsed="false">
      <c r="B10" s="19" t="s">
        <v>125</v>
      </c>
      <c r="F10" s="30"/>
      <c r="G10" s="33"/>
      <c r="H10" s="23"/>
      <c r="I10" s="30"/>
      <c r="J10" s="33"/>
      <c r="K10" s="23"/>
      <c r="L10" s="30"/>
      <c r="M10" s="33"/>
      <c r="N10" s="23"/>
      <c r="O10" s="30"/>
      <c r="P10" s="33"/>
      <c r="Q10" s="23"/>
      <c r="R10" s="30"/>
    </row>
    <row r="11" customFormat="false" ht="12.75" hidden="false" customHeight="false" outlineLevel="0" collapsed="false">
      <c r="A11" s="19" t="s">
        <v>126</v>
      </c>
      <c r="F11" s="31"/>
      <c r="G11" s="32" t="n">
        <f aca="false">(F12+F13+F16+F18+F21+F23)/6</f>
        <v>0</v>
      </c>
      <c r="H11" s="23"/>
      <c r="I11" s="31"/>
      <c r="J11" s="32" t="n">
        <f aca="false">(I12+I13+I16+I18+I21+I23)/6</f>
        <v>0</v>
      </c>
      <c r="K11" s="23"/>
      <c r="L11" s="31"/>
      <c r="M11" s="32" t="n">
        <f aca="false">(L12+L13+L16+L18+L21+L23)/6</f>
        <v>0</v>
      </c>
      <c r="N11" s="23"/>
      <c r="O11" s="31"/>
      <c r="P11" s="32" t="n">
        <f aca="false">(O12+O13+O16+O18+O21+O23)/6</f>
        <v>0</v>
      </c>
      <c r="Q11" s="23"/>
      <c r="R11" s="30"/>
    </row>
    <row r="12" customFormat="false" ht="12.75" hidden="false" customHeight="false" outlineLevel="0" collapsed="false">
      <c r="B12" s="19" t="s">
        <v>127</v>
      </c>
      <c r="F12" s="30"/>
      <c r="G12" s="33"/>
      <c r="H12" s="23"/>
      <c r="I12" s="30"/>
      <c r="J12" s="33"/>
      <c r="K12" s="23"/>
      <c r="L12" s="30"/>
      <c r="M12" s="33"/>
      <c r="N12" s="23"/>
      <c r="O12" s="30"/>
      <c r="P12" s="33"/>
      <c r="Q12" s="23"/>
      <c r="R12" s="30"/>
    </row>
    <row r="13" customFormat="false" ht="12.75" hidden="false" customHeight="false" outlineLevel="0" collapsed="false">
      <c r="B13" s="19" t="s">
        <v>128</v>
      </c>
      <c r="F13" s="30"/>
      <c r="G13" s="33"/>
      <c r="H13" s="23"/>
      <c r="I13" s="30"/>
      <c r="J13" s="33"/>
      <c r="K13" s="23"/>
      <c r="L13" s="30"/>
      <c r="M13" s="33"/>
      <c r="N13" s="23"/>
      <c r="O13" s="30"/>
      <c r="P13" s="33"/>
      <c r="Q13" s="23"/>
      <c r="R13" s="30"/>
    </row>
    <row r="14" customFormat="false" ht="12.75" hidden="false" customHeight="false" outlineLevel="0" collapsed="false">
      <c r="B14" s="19" t="s">
        <v>129</v>
      </c>
      <c r="F14" s="31"/>
      <c r="G14" s="33"/>
      <c r="H14" s="23"/>
      <c r="I14" s="31"/>
      <c r="J14" s="33"/>
      <c r="K14" s="23"/>
      <c r="L14" s="31"/>
      <c r="M14" s="33"/>
      <c r="N14" s="23"/>
      <c r="O14" s="31"/>
      <c r="P14" s="33"/>
      <c r="Q14" s="23"/>
      <c r="R14" s="30"/>
    </row>
    <row r="15" customFormat="false" ht="12.75" hidden="false" customHeight="false" outlineLevel="0" collapsed="false">
      <c r="B15" s="19" t="s">
        <v>130</v>
      </c>
      <c r="F15" s="31"/>
      <c r="G15" s="33"/>
      <c r="H15" s="23"/>
      <c r="I15" s="31"/>
      <c r="J15" s="33"/>
      <c r="K15" s="23"/>
      <c r="L15" s="31"/>
      <c r="M15" s="33"/>
      <c r="N15" s="23"/>
      <c r="O15" s="31"/>
      <c r="P15" s="33"/>
      <c r="Q15" s="23"/>
      <c r="R15" s="30"/>
    </row>
    <row r="16" customFormat="false" ht="12.75" hidden="false" customHeight="false" outlineLevel="0" collapsed="false">
      <c r="B16" s="19" t="s">
        <v>131</v>
      </c>
      <c r="F16" s="30"/>
      <c r="G16" s="33"/>
      <c r="H16" s="23"/>
      <c r="I16" s="30"/>
      <c r="J16" s="33"/>
      <c r="K16" s="23"/>
      <c r="L16" s="30"/>
      <c r="M16" s="33"/>
      <c r="N16" s="23"/>
      <c r="O16" s="30"/>
      <c r="P16" s="33"/>
      <c r="Q16" s="23"/>
      <c r="R16" s="30"/>
    </row>
    <row r="17" customFormat="false" ht="12.75" hidden="false" customHeight="false" outlineLevel="0" collapsed="false">
      <c r="B17" s="19" t="s">
        <v>132</v>
      </c>
      <c r="F17" s="31"/>
      <c r="G17" s="33"/>
      <c r="H17" s="23"/>
      <c r="I17" s="31"/>
      <c r="J17" s="33"/>
      <c r="K17" s="23"/>
      <c r="L17" s="31"/>
      <c r="M17" s="33"/>
      <c r="N17" s="23"/>
      <c r="O17" s="31"/>
      <c r="P17" s="33"/>
      <c r="Q17" s="23"/>
      <c r="R17" s="30"/>
    </row>
    <row r="18" customFormat="false" ht="12.75" hidden="false" customHeight="false" outlineLevel="0" collapsed="false">
      <c r="B18" s="19" t="s">
        <v>133</v>
      </c>
      <c r="F18" s="30"/>
      <c r="G18" s="33"/>
      <c r="H18" s="23"/>
      <c r="I18" s="30"/>
      <c r="J18" s="33"/>
      <c r="K18" s="23"/>
      <c r="L18" s="30"/>
      <c r="M18" s="33"/>
      <c r="N18" s="23"/>
      <c r="O18" s="30"/>
      <c r="P18" s="33"/>
      <c r="Q18" s="23"/>
      <c r="R18" s="30"/>
    </row>
    <row r="19" customFormat="false" ht="12.75" hidden="false" customHeight="false" outlineLevel="0" collapsed="false">
      <c r="B19" s="19" t="s">
        <v>134</v>
      </c>
      <c r="F19" s="31"/>
      <c r="G19" s="33"/>
      <c r="H19" s="23"/>
      <c r="I19" s="31"/>
      <c r="J19" s="33"/>
      <c r="K19" s="23"/>
      <c r="L19" s="31"/>
      <c r="M19" s="33"/>
      <c r="N19" s="23"/>
      <c r="O19" s="31"/>
      <c r="P19" s="33"/>
      <c r="Q19" s="23"/>
      <c r="R19" s="30"/>
    </row>
    <row r="20" customFormat="false" ht="12.75" hidden="false" customHeight="false" outlineLevel="0" collapsed="false">
      <c r="B20" s="19" t="s">
        <v>135</v>
      </c>
      <c r="F20" s="31"/>
      <c r="G20" s="33"/>
      <c r="H20" s="23"/>
      <c r="I20" s="31"/>
      <c r="J20" s="33"/>
      <c r="K20" s="23"/>
      <c r="L20" s="31"/>
      <c r="M20" s="33"/>
      <c r="N20" s="23"/>
      <c r="O20" s="31"/>
      <c r="P20" s="33"/>
      <c r="Q20" s="23"/>
      <c r="R20" s="30"/>
    </row>
    <row r="21" customFormat="false" ht="12.75" hidden="false" customHeight="false" outlineLevel="0" collapsed="false">
      <c r="B21" s="19" t="s">
        <v>136</v>
      </c>
      <c r="F21" s="30"/>
      <c r="G21" s="33"/>
      <c r="H21" s="23"/>
      <c r="I21" s="30"/>
      <c r="J21" s="33"/>
      <c r="K21" s="23"/>
      <c r="L21" s="30"/>
      <c r="M21" s="33"/>
      <c r="N21" s="23"/>
      <c r="O21" s="30"/>
      <c r="P21" s="33"/>
      <c r="Q21" s="23"/>
      <c r="R21" s="30"/>
    </row>
    <row r="22" customFormat="false" ht="12.75" hidden="false" customHeight="false" outlineLevel="0" collapsed="false">
      <c r="B22" s="19" t="s">
        <v>124</v>
      </c>
      <c r="F22" s="31"/>
      <c r="G22" s="33"/>
      <c r="H22" s="23"/>
      <c r="I22" s="31"/>
      <c r="J22" s="33"/>
      <c r="K22" s="23"/>
      <c r="L22" s="31"/>
      <c r="M22" s="33"/>
      <c r="N22" s="23"/>
      <c r="O22" s="31"/>
      <c r="P22" s="33"/>
      <c r="Q22" s="23"/>
      <c r="R22" s="30"/>
    </row>
    <row r="23" customFormat="false" ht="12.75" hidden="false" customHeight="false" outlineLevel="0" collapsed="false">
      <c r="B23" s="19" t="s">
        <v>137</v>
      </c>
      <c r="F23" s="30"/>
      <c r="G23" s="33"/>
      <c r="H23" s="23"/>
      <c r="I23" s="30"/>
      <c r="J23" s="33"/>
      <c r="K23" s="23"/>
      <c r="L23" s="30"/>
      <c r="M23" s="33"/>
      <c r="N23" s="23"/>
      <c r="O23" s="30"/>
      <c r="P23" s="33"/>
      <c r="Q23" s="23"/>
      <c r="R23" s="30"/>
    </row>
    <row r="24" customFormat="false" ht="12.75" hidden="false" customHeight="false" outlineLevel="0" collapsed="false">
      <c r="A24" s="19" t="s">
        <v>138</v>
      </c>
      <c r="F24" s="31"/>
      <c r="G24" s="32" t="n">
        <f aca="false">SUM(F25:F30)/6</f>
        <v>0</v>
      </c>
      <c r="H24" s="23"/>
      <c r="I24" s="31"/>
      <c r="J24" s="32" t="n">
        <f aca="false">SUM(I25:I30)/6</f>
        <v>0</v>
      </c>
      <c r="K24" s="23"/>
      <c r="L24" s="31"/>
      <c r="M24" s="32" t="n">
        <f aca="false">SUM(L25:L30)/6</f>
        <v>0</v>
      </c>
      <c r="N24" s="23"/>
      <c r="O24" s="31"/>
      <c r="P24" s="32" t="n">
        <f aca="false">SUM(O25:O30)/6</f>
        <v>0</v>
      </c>
      <c r="Q24" s="23"/>
      <c r="R24" s="30"/>
    </row>
    <row r="25" customFormat="false" ht="12.75" hidden="false" customHeight="false" outlineLevel="0" collapsed="false">
      <c r="B25" s="19" t="s">
        <v>139</v>
      </c>
      <c r="F25" s="30"/>
      <c r="G25" s="33"/>
      <c r="H25" s="23"/>
      <c r="I25" s="30"/>
      <c r="J25" s="33"/>
      <c r="K25" s="23"/>
      <c r="L25" s="30"/>
      <c r="M25" s="33"/>
      <c r="N25" s="23"/>
      <c r="O25" s="30"/>
      <c r="P25" s="33"/>
      <c r="Q25" s="23"/>
      <c r="R25" s="30"/>
    </row>
    <row r="26" customFormat="false" ht="12.75" hidden="false" customHeight="false" outlineLevel="0" collapsed="false">
      <c r="B26" s="19" t="s">
        <v>140</v>
      </c>
      <c r="F26" s="30"/>
      <c r="G26" s="33"/>
      <c r="H26" s="23"/>
      <c r="I26" s="30"/>
      <c r="J26" s="33"/>
      <c r="K26" s="23"/>
      <c r="L26" s="30"/>
      <c r="M26" s="33"/>
      <c r="N26" s="23"/>
      <c r="O26" s="30"/>
      <c r="P26" s="33"/>
      <c r="Q26" s="23"/>
      <c r="R26" s="30"/>
    </row>
    <row r="27" customFormat="false" ht="12.75" hidden="false" customHeight="false" outlineLevel="0" collapsed="false">
      <c r="B27" s="19" t="s">
        <v>141</v>
      </c>
      <c r="F27" s="30"/>
      <c r="G27" s="33"/>
      <c r="H27" s="23"/>
      <c r="I27" s="30"/>
      <c r="J27" s="33"/>
      <c r="K27" s="23"/>
      <c r="L27" s="30"/>
      <c r="M27" s="33"/>
      <c r="N27" s="23"/>
      <c r="O27" s="30"/>
      <c r="P27" s="33"/>
      <c r="Q27" s="23"/>
      <c r="R27" s="30"/>
    </row>
    <row r="28" customFormat="false" ht="12.75" hidden="false" customHeight="false" outlineLevel="0" collapsed="false">
      <c r="B28" s="19" t="s">
        <v>142</v>
      </c>
      <c r="F28" s="30"/>
      <c r="G28" s="33"/>
      <c r="H28" s="23"/>
      <c r="I28" s="30"/>
      <c r="J28" s="33"/>
      <c r="K28" s="23"/>
      <c r="L28" s="30"/>
      <c r="M28" s="33"/>
      <c r="N28" s="23"/>
      <c r="O28" s="30"/>
      <c r="P28" s="33"/>
      <c r="Q28" s="23"/>
      <c r="R28" s="30"/>
    </row>
    <row r="29" customFormat="false" ht="12.75" hidden="false" customHeight="false" outlineLevel="0" collapsed="false">
      <c r="B29" s="19" t="s">
        <v>143</v>
      </c>
      <c r="F29" s="30"/>
      <c r="G29" s="33"/>
      <c r="H29" s="23"/>
      <c r="I29" s="30"/>
      <c r="J29" s="33"/>
      <c r="K29" s="23"/>
      <c r="L29" s="30"/>
      <c r="M29" s="33"/>
      <c r="N29" s="23"/>
      <c r="O29" s="30"/>
      <c r="P29" s="33"/>
      <c r="Q29" s="23"/>
      <c r="R29" s="30"/>
    </row>
    <row r="30" customFormat="false" ht="12.75" hidden="false" customHeight="false" outlineLevel="0" collapsed="false">
      <c r="B30" s="19" t="s">
        <v>144</v>
      </c>
      <c r="F30" s="30"/>
      <c r="G30" s="33"/>
      <c r="H30" s="23"/>
      <c r="I30" s="30"/>
      <c r="J30" s="33"/>
      <c r="K30" s="23"/>
      <c r="L30" s="30"/>
      <c r="M30" s="33"/>
      <c r="N30" s="23"/>
      <c r="O30" s="30"/>
      <c r="P30" s="33"/>
      <c r="Q30" s="23"/>
      <c r="R30" s="30"/>
    </row>
    <row r="31" customFormat="false" ht="12.75" hidden="false" customHeight="false" outlineLevel="0" collapsed="false">
      <c r="B31" s="19" t="s">
        <v>145</v>
      </c>
      <c r="F31" s="31"/>
      <c r="G31" s="33"/>
      <c r="H31" s="23"/>
      <c r="I31" s="31"/>
      <c r="J31" s="33"/>
      <c r="K31" s="23"/>
      <c r="L31" s="31"/>
      <c r="M31" s="33"/>
      <c r="N31" s="23"/>
      <c r="O31" s="31"/>
      <c r="P31" s="33"/>
      <c r="Q31" s="23"/>
      <c r="R31" s="30"/>
    </row>
    <row r="32" customFormat="false" ht="12.75" hidden="false" customHeight="false" outlineLevel="0" collapsed="false">
      <c r="A32" s="19" t="s">
        <v>146</v>
      </c>
      <c r="F32" s="31"/>
      <c r="G32" s="32" t="n">
        <f aca="false">SUM(F33:F36)/4</f>
        <v>0</v>
      </c>
      <c r="H32" s="23"/>
      <c r="I32" s="31"/>
      <c r="J32" s="32" t="n">
        <f aca="false">SUM(I33:I36)/4</f>
        <v>0</v>
      </c>
      <c r="K32" s="23"/>
      <c r="L32" s="31"/>
      <c r="M32" s="32" t="n">
        <f aca="false">SUM(L33:L36)/4</f>
        <v>0</v>
      </c>
      <c r="N32" s="23"/>
      <c r="O32" s="31"/>
      <c r="P32" s="32" t="n">
        <f aca="false">SUM(O33:O36)/4</f>
        <v>0</v>
      </c>
      <c r="Q32" s="23"/>
      <c r="R32" s="30"/>
    </row>
    <row r="33" customFormat="false" ht="12.75" hidden="false" customHeight="false" outlineLevel="0" collapsed="false">
      <c r="B33" s="19" t="s">
        <v>147</v>
      </c>
      <c r="F33" s="30"/>
      <c r="G33" s="33"/>
      <c r="H33" s="23"/>
      <c r="I33" s="30"/>
      <c r="J33" s="33"/>
      <c r="K33" s="23"/>
      <c r="L33" s="30"/>
      <c r="M33" s="33"/>
      <c r="N33" s="23"/>
      <c r="O33" s="30"/>
      <c r="P33" s="33"/>
      <c r="Q33" s="23"/>
      <c r="R33" s="30"/>
    </row>
    <row r="34" customFormat="false" ht="12.75" hidden="false" customHeight="false" outlineLevel="0" collapsed="false">
      <c r="B34" s="19" t="s">
        <v>148</v>
      </c>
      <c r="F34" s="30"/>
      <c r="G34" s="33"/>
      <c r="H34" s="23"/>
      <c r="I34" s="30"/>
      <c r="J34" s="33"/>
      <c r="K34" s="23"/>
      <c r="L34" s="30"/>
      <c r="M34" s="33"/>
      <c r="N34" s="23"/>
      <c r="O34" s="30"/>
      <c r="P34" s="33"/>
      <c r="Q34" s="23"/>
      <c r="R34" s="30"/>
    </row>
    <row r="35" customFormat="false" ht="12.75" hidden="false" customHeight="false" outlineLevel="0" collapsed="false">
      <c r="B35" s="19" t="s">
        <v>149</v>
      </c>
      <c r="F35" s="30"/>
      <c r="G35" s="33"/>
      <c r="H35" s="23"/>
      <c r="I35" s="30"/>
      <c r="J35" s="33"/>
      <c r="K35" s="23"/>
      <c r="L35" s="30"/>
      <c r="M35" s="33"/>
      <c r="N35" s="23"/>
      <c r="O35" s="30"/>
      <c r="P35" s="33"/>
      <c r="Q35" s="23"/>
      <c r="R35" s="30"/>
    </row>
    <row r="36" customFormat="false" ht="12.75" hidden="false" customHeight="false" outlineLevel="0" collapsed="false">
      <c r="B36" s="19" t="s">
        <v>150</v>
      </c>
      <c r="F36" s="30"/>
      <c r="G36" s="33"/>
      <c r="H36" s="23"/>
      <c r="I36" s="30"/>
      <c r="J36" s="33"/>
      <c r="K36" s="23"/>
      <c r="L36" s="30"/>
      <c r="M36" s="33"/>
      <c r="N36" s="23"/>
      <c r="O36" s="30"/>
      <c r="P36" s="33"/>
      <c r="Q36" s="23"/>
      <c r="R36" s="30"/>
    </row>
    <row r="37" customFormat="false" ht="12.75" hidden="false" customHeight="false" outlineLevel="0" collapsed="false">
      <c r="B37" s="19" t="s">
        <v>151</v>
      </c>
      <c r="F37" s="31"/>
      <c r="G37" s="33"/>
      <c r="H37" s="23"/>
      <c r="I37" s="31"/>
      <c r="J37" s="33"/>
      <c r="K37" s="23"/>
      <c r="L37" s="31"/>
      <c r="M37" s="33"/>
      <c r="N37" s="23"/>
      <c r="O37" s="31"/>
      <c r="P37" s="33"/>
      <c r="Q37" s="23"/>
      <c r="R37" s="30"/>
    </row>
    <row r="38" customFormat="false" ht="12.75" hidden="false" customHeight="false" outlineLevel="0" collapsed="false">
      <c r="A38" s="19" t="s">
        <v>152</v>
      </c>
      <c r="F38" s="31"/>
      <c r="G38" s="32" t="n">
        <f aca="false">SUM(F39:F42)/4</f>
        <v>0</v>
      </c>
      <c r="H38" s="23"/>
      <c r="I38" s="31"/>
      <c r="J38" s="32" t="n">
        <f aca="false">SUM(I39:I42)/4</f>
        <v>0</v>
      </c>
      <c r="K38" s="23"/>
      <c r="L38" s="31"/>
      <c r="M38" s="32" t="n">
        <f aca="false">SUM(L39:L42)/4</f>
        <v>0</v>
      </c>
      <c r="N38" s="23"/>
      <c r="O38" s="31"/>
      <c r="P38" s="32" t="n">
        <f aca="false">SUM(O39:O42)/4</f>
        <v>0</v>
      </c>
      <c r="Q38" s="23"/>
      <c r="R38" s="30"/>
    </row>
    <row r="39" customFormat="false" ht="12.75" hidden="false" customHeight="false" outlineLevel="0" collapsed="false">
      <c r="B39" s="19" t="s">
        <v>153</v>
      </c>
      <c r="F39" s="30"/>
      <c r="G39" s="33"/>
      <c r="H39" s="23"/>
      <c r="I39" s="30"/>
      <c r="J39" s="33"/>
      <c r="K39" s="23"/>
      <c r="L39" s="30"/>
      <c r="M39" s="33"/>
      <c r="N39" s="23"/>
      <c r="O39" s="30"/>
      <c r="P39" s="33"/>
      <c r="Q39" s="23"/>
      <c r="R39" s="30"/>
    </row>
    <row r="40" customFormat="false" ht="12.75" hidden="false" customHeight="false" outlineLevel="0" collapsed="false">
      <c r="B40" s="19" t="s">
        <v>154</v>
      </c>
      <c r="F40" s="30"/>
      <c r="G40" s="33"/>
      <c r="H40" s="23"/>
      <c r="I40" s="30"/>
      <c r="J40" s="33"/>
      <c r="K40" s="23"/>
      <c r="L40" s="30"/>
      <c r="M40" s="33"/>
      <c r="N40" s="23"/>
      <c r="O40" s="30"/>
      <c r="P40" s="33"/>
      <c r="Q40" s="23"/>
      <c r="R40" s="30"/>
    </row>
    <row r="41" customFormat="false" ht="12.75" hidden="false" customHeight="false" outlineLevel="0" collapsed="false">
      <c r="B41" s="19" t="s">
        <v>155</v>
      </c>
      <c r="F41" s="30"/>
      <c r="G41" s="33"/>
      <c r="H41" s="23"/>
      <c r="I41" s="30"/>
      <c r="J41" s="33"/>
      <c r="K41" s="23"/>
      <c r="L41" s="30"/>
      <c r="M41" s="33"/>
      <c r="N41" s="23"/>
      <c r="O41" s="30"/>
      <c r="P41" s="33"/>
      <c r="Q41" s="23"/>
      <c r="R41" s="30"/>
    </row>
    <row r="42" customFormat="false" ht="12.75" hidden="false" customHeight="false" outlineLevel="0" collapsed="false">
      <c r="B42" s="19" t="s">
        <v>156</v>
      </c>
      <c r="F42" s="30"/>
      <c r="G42" s="33"/>
      <c r="H42" s="23"/>
      <c r="I42" s="30"/>
      <c r="J42" s="33"/>
      <c r="K42" s="23"/>
      <c r="L42" s="30"/>
      <c r="M42" s="33"/>
      <c r="N42" s="23"/>
      <c r="O42" s="30"/>
      <c r="P42" s="33"/>
      <c r="Q42" s="23"/>
      <c r="R42" s="30"/>
    </row>
    <row r="43" customFormat="false" ht="12.75" hidden="false" customHeight="false" outlineLevel="0" collapsed="false">
      <c r="C43" s="45" t="s">
        <v>67</v>
      </c>
      <c r="D43" s="45"/>
      <c r="E43" s="45"/>
      <c r="F43" s="35"/>
      <c r="G43" s="36" t="n">
        <f aca="false">G3+G11+G24+G32+G38</f>
        <v>0</v>
      </c>
      <c r="H43" s="23"/>
      <c r="I43" s="35"/>
      <c r="J43" s="36" t="n">
        <f aca="false">J3+J11+J24+J32+J38</f>
        <v>0</v>
      </c>
      <c r="K43" s="23"/>
      <c r="L43" s="35"/>
      <c r="M43" s="36" t="n">
        <f aca="false">M3+M11+M24+M32+M38</f>
        <v>0</v>
      </c>
      <c r="N43" s="23"/>
      <c r="O43" s="35"/>
      <c r="P43" s="36" t="n">
        <f aca="false">P3+P11+P24+P32+P38</f>
        <v>0</v>
      </c>
      <c r="Q43" s="23"/>
      <c r="R43" s="30"/>
    </row>
    <row r="44" customFormat="false" ht="12.75" hidden="false" customHeight="false" outlineLevel="0" collapsed="false">
      <c r="C44" s="45" t="s">
        <v>68</v>
      </c>
      <c r="D44" s="45"/>
      <c r="E44" s="45"/>
      <c r="F44" s="35"/>
      <c r="G44" s="36" t="n">
        <f aca="false">G43/(COUNTIF(G3:G38,"&gt;0")+0.00000001)</f>
        <v>0</v>
      </c>
      <c r="H44" s="23"/>
      <c r="I44" s="35"/>
      <c r="J44" s="36" t="n">
        <f aca="false">J43/(COUNTIF(J3:J38,"&gt;0")+0.00000001)</f>
        <v>0</v>
      </c>
      <c r="K44" s="23"/>
      <c r="L44" s="35"/>
      <c r="M44" s="36" t="n">
        <f aca="false">M43/(COUNTIF(M3:M38,"&gt;0")+0.00000001)</f>
        <v>0</v>
      </c>
      <c r="N44" s="23"/>
      <c r="O44" s="35"/>
      <c r="P44" s="36" t="n">
        <f aca="false">P43/(COUNTIF(P3:P38,"&gt;0")+0.00000001)</f>
        <v>0</v>
      </c>
      <c r="Q44" s="23"/>
      <c r="R44" s="30"/>
    </row>
    <row r="45" customFormat="false" ht="12.75" hidden="false" customHeight="false" outlineLevel="0" collapsed="false">
      <c r="C45" s="45" t="s">
        <v>69</v>
      </c>
      <c r="D45" s="45"/>
      <c r="E45" s="45"/>
      <c r="F45" s="35"/>
      <c r="G45" s="36" t="n">
        <f aca="false">G44/5*100</f>
        <v>0</v>
      </c>
      <c r="H45" s="23"/>
      <c r="I45" s="35"/>
      <c r="J45" s="36" t="n">
        <f aca="false">J44/5*100</f>
        <v>0</v>
      </c>
      <c r="K45" s="23"/>
      <c r="L45" s="35"/>
      <c r="M45" s="36" t="n">
        <f aca="false">M44/5*100</f>
        <v>0</v>
      </c>
      <c r="N45" s="23"/>
      <c r="O45" s="35"/>
      <c r="P45" s="36" t="n">
        <f aca="false">P44/5*100</f>
        <v>0</v>
      </c>
      <c r="Q45" s="23"/>
      <c r="R45" s="30"/>
    </row>
    <row r="46" customFormat="false" ht="12.75" hidden="false" customHeight="false" outlineLevel="0" collapsed="false">
      <c r="F46" s="23"/>
      <c r="H46" s="23"/>
      <c r="I46" s="23"/>
      <c r="K46" s="23"/>
      <c r="L46" s="23"/>
      <c r="N46" s="23"/>
      <c r="O46" s="23"/>
      <c r="Q46" s="23"/>
      <c r="R46" s="30"/>
    </row>
    <row r="47" customFormat="false" ht="12.75" hidden="false" customHeight="false" outlineLevel="0" collapsed="false">
      <c r="A47" s="42" t="s">
        <v>70</v>
      </c>
      <c r="F47" s="23"/>
      <c r="H47" s="23"/>
      <c r="I47" s="23"/>
      <c r="K47" s="23"/>
      <c r="L47" s="23"/>
      <c r="N47" s="23"/>
      <c r="O47" s="23"/>
      <c r="Q47" s="23"/>
      <c r="R47" s="30"/>
    </row>
    <row r="48" customFormat="false" ht="12.75" hidden="false" customHeight="false" outlineLevel="0" collapsed="false">
      <c r="A48" s="19" t="s">
        <v>71</v>
      </c>
      <c r="F48" s="23"/>
      <c r="H48" s="23"/>
      <c r="I48" s="23"/>
      <c r="K48" s="23"/>
      <c r="L48" s="23"/>
      <c r="N48" s="23"/>
      <c r="O48" s="23"/>
      <c r="Q48" s="23"/>
      <c r="R48" s="30"/>
    </row>
    <row r="49" customFormat="false" ht="12.75" hidden="false" customHeight="false" outlineLevel="0" collapsed="false">
      <c r="A49" s="19" t="s">
        <v>72</v>
      </c>
      <c r="F49" s="23"/>
      <c r="H49" s="23"/>
      <c r="I49" s="23"/>
      <c r="K49" s="23"/>
      <c r="L49" s="23"/>
      <c r="N49" s="23"/>
      <c r="O49" s="23"/>
      <c r="Q49" s="23"/>
      <c r="R49" s="30"/>
    </row>
    <row r="50" customFormat="false" ht="12.75" hidden="false" customHeight="false" outlineLevel="0" collapsed="false">
      <c r="A50" s="19" t="s">
        <v>73</v>
      </c>
      <c r="F50" s="23"/>
      <c r="H50" s="23"/>
      <c r="I50" s="23"/>
      <c r="K50" s="23"/>
      <c r="L50" s="23"/>
      <c r="N50" s="23"/>
      <c r="O50" s="23"/>
      <c r="Q50" s="23"/>
      <c r="R50" s="30"/>
    </row>
    <row r="51" customFormat="false" ht="12.75" hidden="false" customHeight="false" outlineLevel="0" collapsed="false">
      <c r="A51" s="19" t="s">
        <v>74</v>
      </c>
      <c r="F51" s="23"/>
      <c r="H51" s="23"/>
      <c r="I51" s="23"/>
      <c r="K51" s="23"/>
      <c r="L51" s="23"/>
      <c r="N51" s="23"/>
      <c r="O51" s="23"/>
      <c r="Q51" s="23"/>
      <c r="R51" s="30"/>
    </row>
    <row r="52" customFormat="false" ht="12.75" hidden="false" customHeight="false" outlineLevel="0" collapsed="false">
      <c r="A52" s="19" t="s">
        <v>75</v>
      </c>
      <c r="F52" s="23"/>
      <c r="H52" s="23"/>
      <c r="I52" s="23"/>
      <c r="K52" s="23"/>
      <c r="L52" s="23"/>
      <c r="N52" s="23"/>
      <c r="O52" s="23"/>
      <c r="Q52" s="23"/>
      <c r="R52" s="30"/>
    </row>
    <row r="53" customFormat="false" ht="12.75" hidden="false" customHeight="false" outlineLevel="0" collapsed="false">
      <c r="A53" s="19" t="s">
        <v>76</v>
      </c>
      <c r="F53" s="23"/>
      <c r="H53" s="23"/>
      <c r="I53" s="23"/>
      <c r="K53" s="23"/>
      <c r="L53" s="23"/>
      <c r="N53" s="23"/>
      <c r="O53" s="23"/>
      <c r="Q53" s="23"/>
      <c r="R53" s="30"/>
    </row>
    <row r="54" customFormat="false" ht="12.75" hidden="false" customHeight="false" outlineLevel="0" collapsed="false">
      <c r="F54" s="23"/>
      <c r="H54" s="23"/>
      <c r="I54" s="23"/>
      <c r="K54" s="23"/>
      <c r="L54" s="23"/>
      <c r="N54" s="23"/>
      <c r="O54" s="23"/>
      <c r="Q54" s="23"/>
      <c r="R54" s="30"/>
    </row>
    <row r="55" customFormat="false" ht="12.75" hidden="false" customHeight="false" outlineLevel="0" collapsed="false">
      <c r="A55" s="42" t="s">
        <v>157</v>
      </c>
      <c r="F55" s="2" t="s">
        <v>22</v>
      </c>
      <c r="G55" s="39" t="s">
        <v>23</v>
      </c>
      <c r="H55" s="23" t="s">
        <v>1</v>
      </c>
      <c r="I55" s="2" t="s">
        <v>22</v>
      </c>
      <c r="J55" s="39" t="s">
        <v>23</v>
      </c>
      <c r="K55" s="24" t="s">
        <v>1</v>
      </c>
      <c r="L55" s="2" t="s">
        <v>22</v>
      </c>
      <c r="M55" s="39" t="s">
        <v>23</v>
      </c>
      <c r="N55" s="24" t="s">
        <v>1</v>
      </c>
      <c r="O55" s="2" t="s">
        <v>78</v>
      </c>
      <c r="P55" s="39" t="s">
        <v>23</v>
      </c>
      <c r="Q55" s="25" t="s">
        <v>1</v>
      </c>
      <c r="R55" s="26" t="s">
        <v>24</v>
      </c>
    </row>
    <row r="56" customFormat="false" ht="38.25" hidden="false" customHeight="false" outlineLevel="0" collapsed="false">
      <c r="E56" s="43"/>
      <c r="F56" s="27" t="s">
        <v>25</v>
      </c>
      <c r="G56" s="28" t="s">
        <v>26</v>
      </c>
      <c r="H56" s="29"/>
      <c r="I56" s="27" t="s">
        <v>25</v>
      </c>
      <c r="J56" s="28" t="s">
        <v>26</v>
      </c>
      <c r="K56" s="29"/>
      <c r="L56" s="27" t="s">
        <v>25</v>
      </c>
      <c r="M56" s="28" t="s">
        <v>26</v>
      </c>
      <c r="N56" s="29"/>
      <c r="O56" s="27" t="s">
        <v>25</v>
      </c>
      <c r="P56" s="28" t="s">
        <v>26</v>
      </c>
      <c r="Q56" s="23"/>
      <c r="R56" s="30"/>
    </row>
    <row r="57" customFormat="false" ht="12.75" hidden="false" customHeight="false" outlineLevel="0" collapsed="false">
      <c r="A57" s="19" t="s">
        <v>118</v>
      </c>
      <c r="F57" s="31"/>
      <c r="G57" s="32" t="n">
        <f aca="false">(F58+F59+F60+F62+F64)/5</f>
        <v>0</v>
      </c>
      <c r="H57" s="23"/>
      <c r="I57" s="31"/>
      <c r="J57" s="32" t="n">
        <f aca="false">(I58+I59+I60+I62+I64)/5</f>
        <v>0</v>
      </c>
      <c r="K57" s="23"/>
      <c r="L57" s="31"/>
      <c r="M57" s="32" t="n">
        <f aca="false">(L58+L59+L60+L62+L64)/5</f>
        <v>0</v>
      </c>
      <c r="N57" s="23"/>
      <c r="O57" s="31"/>
      <c r="P57" s="32" t="n">
        <f aca="false">(O58+O59+O60+O62+O64)/5</f>
        <v>0</v>
      </c>
      <c r="Q57" s="23"/>
      <c r="R57" s="30"/>
    </row>
    <row r="58" customFormat="false" ht="12.75" hidden="false" customHeight="false" outlineLevel="0" collapsed="false">
      <c r="B58" s="19" t="s">
        <v>119</v>
      </c>
      <c r="F58" s="30"/>
      <c r="G58" s="33"/>
      <c r="H58" s="23"/>
      <c r="I58" s="30"/>
      <c r="J58" s="33"/>
      <c r="K58" s="23"/>
      <c r="L58" s="30"/>
      <c r="M58" s="33"/>
      <c r="N58" s="23"/>
      <c r="O58" s="30"/>
      <c r="P58" s="33"/>
      <c r="Q58" s="23"/>
      <c r="R58" s="30"/>
    </row>
    <row r="59" customFormat="false" ht="12.75" hidden="false" customHeight="false" outlineLevel="0" collapsed="false">
      <c r="B59" s="19" t="s">
        <v>120</v>
      </c>
      <c r="F59" s="30"/>
      <c r="G59" s="33"/>
      <c r="H59" s="23"/>
      <c r="I59" s="30"/>
      <c r="J59" s="33"/>
      <c r="K59" s="23"/>
      <c r="L59" s="30"/>
      <c r="M59" s="33"/>
      <c r="N59" s="23"/>
      <c r="O59" s="30"/>
      <c r="P59" s="33"/>
      <c r="Q59" s="23"/>
      <c r="R59" s="30"/>
    </row>
    <row r="60" customFormat="false" ht="12.75" hidden="false" customHeight="false" outlineLevel="0" collapsed="false">
      <c r="B60" s="19" t="s">
        <v>121</v>
      </c>
      <c r="F60" s="30"/>
      <c r="G60" s="33"/>
      <c r="H60" s="23"/>
      <c r="I60" s="30"/>
      <c r="J60" s="33"/>
      <c r="K60" s="23"/>
      <c r="L60" s="30"/>
      <c r="M60" s="33"/>
      <c r="N60" s="23"/>
      <c r="O60" s="30"/>
      <c r="P60" s="33"/>
      <c r="Q60" s="23"/>
      <c r="R60" s="30"/>
    </row>
    <row r="61" customFormat="false" ht="12.75" hidden="false" customHeight="false" outlineLevel="0" collapsed="false">
      <c r="B61" s="19" t="s">
        <v>122</v>
      </c>
      <c r="F61" s="31"/>
      <c r="G61" s="33"/>
      <c r="H61" s="23"/>
      <c r="I61" s="31"/>
      <c r="J61" s="33"/>
      <c r="K61" s="23"/>
      <c r="L61" s="31"/>
      <c r="M61" s="33"/>
      <c r="N61" s="23"/>
      <c r="O61" s="31"/>
      <c r="P61" s="33"/>
      <c r="Q61" s="23"/>
      <c r="R61" s="30"/>
    </row>
    <row r="62" customFormat="false" ht="12.75" hidden="false" customHeight="false" outlineLevel="0" collapsed="false">
      <c r="B62" s="19" t="s">
        <v>123</v>
      </c>
      <c r="F62" s="30"/>
      <c r="G62" s="33"/>
      <c r="H62" s="23"/>
      <c r="I62" s="30"/>
      <c r="J62" s="33"/>
      <c r="K62" s="23"/>
      <c r="L62" s="30"/>
      <c r="M62" s="33"/>
      <c r="N62" s="23"/>
      <c r="O62" s="30"/>
      <c r="P62" s="33"/>
      <c r="Q62" s="23"/>
      <c r="R62" s="30"/>
    </row>
    <row r="63" customFormat="false" ht="12.75" hidden="false" customHeight="false" outlineLevel="0" collapsed="false">
      <c r="B63" s="19" t="s">
        <v>124</v>
      </c>
      <c r="F63" s="31"/>
      <c r="G63" s="33"/>
      <c r="H63" s="23"/>
      <c r="I63" s="31"/>
      <c r="J63" s="33"/>
      <c r="K63" s="23"/>
      <c r="L63" s="31"/>
      <c r="M63" s="33"/>
      <c r="N63" s="23"/>
      <c r="O63" s="31"/>
      <c r="P63" s="33"/>
      <c r="Q63" s="23"/>
      <c r="R63" s="30"/>
    </row>
    <row r="64" customFormat="false" ht="12.75" hidden="false" customHeight="false" outlineLevel="0" collapsed="false">
      <c r="B64" s="19" t="s">
        <v>125</v>
      </c>
      <c r="F64" s="30"/>
      <c r="G64" s="33"/>
      <c r="H64" s="23"/>
      <c r="I64" s="30"/>
      <c r="J64" s="33"/>
      <c r="K64" s="23"/>
      <c r="L64" s="30"/>
      <c r="M64" s="33"/>
      <c r="N64" s="23"/>
      <c r="O64" s="30"/>
      <c r="P64" s="33"/>
      <c r="Q64" s="23"/>
      <c r="R64" s="30"/>
    </row>
    <row r="65" customFormat="false" ht="12.75" hidden="false" customHeight="false" outlineLevel="0" collapsed="false">
      <c r="A65" s="19" t="s">
        <v>126</v>
      </c>
      <c r="F65" s="31"/>
      <c r="G65" s="32" t="n">
        <f aca="false">(F66+F67+F70+F72+F75+F77)/6</f>
        <v>0</v>
      </c>
      <c r="H65" s="23"/>
      <c r="I65" s="31"/>
      <c r="J65" s="32" t="n">
        <f aca="false">(I66+I67+I70+I72+I75+I77)/6</f>
        <v>0</v>
      </c>
      <c r="K65" s="23"/>
      <c r="L65" s="31"/>
      <c r="M65" s="32" t="n">
        <f aca="false">(L66+L67+L70+L72+L75+L77)/6</f>
        <v>0</v>
      </c>
      <c r="N65" s="23"/>
      <c r="O65" s="31"/>
      <c r="P65" s="32" t="n">
        <f aca="false">(O66+O67+O70+O72+O75+O77)/6</f>
        <v>0</v>
      </c>
      <c r="Q65" s="23"/>
      <c r="R65" s="30"/>
    </row>
    <row r="66" customFormat="false" ht="12.75" hidden="false" customHeight="false" outlineLevel="0" collapsed="false">
      <c r="B66" s="19" t="s">
        <v>127</v>
      </c>
      <c r="F66" s="30"/>
      <c r="G66" s="33"/>
      <c r="H66" s="23"/>
      <c r="I66" s="30"/>
      <c r="J66" s="33"/>
      <c r="K66" s="23"/>
      <c r="L66" s="30"/>
      <c r="M66" s="33"/>
      <c r="N66" s="23"/>
      <c r="O66" s="30"/>
      <c r="P66" s="33"/>
      <c r="Q66" s="23"/>
      <c r="R66" s="30"/>
    </row>
    <row r="67" customFormat="false" ht="12.75" hidden="false" customHeight="false" outlineLevel="0" collapsed="false">
      <c r="B67" s="19" t="s">
        <v>128</v>
      </c>
      <c r="F67" s="30"/>
      <c r="G67" s="33"/>
      <c r="H67" s="23"/>
      <c r="I67" s="30"/>
      <c r="J67" s="33"/>
      <c r="K67" s="23"/>
      <c r="L67" s="30"/>
      <c r="M67" s="33"/>
      <c r="N67" s="23"/>
      <c r="O67" s="30"/>
      <c r="P67" s="33"/>
      <c r="Q67" s="23"/>
      <c r="R67" s="30"/>
    </row>
    <row r="68" customFormat="false" ht="12.75" hidden="false" customHeight="false" outlineLevel="0" collapsed="false">
      <c r="B68" s="19" t="s">
        <v>129</v>
      </c>
      <c r="F68" s="31"/>
      <c r="G68" s="33"/>
      <c r="H68" s="23"/>
      <c r="I68" s="31"/>
      <c r="J68" s="33"/>
      <c r="K68" s="23"/>
      <c r="L68" s="31"/>
      <c r="M68" s="33"/>
      <c r="N68" s="23"/>
      <c r="O68" s="31"/>
      <c r="P68" s="33"/>
      <c r="Q68" s="23"/>
      <c r="R68" s="30"/>
    </row>
    <row r="69" customFormat="false" ht="12.75" hidden="false" customHeight="false" outlineLevel="0" collapsed="false">
      <c r="B69" s="19" t="s">
        <v>130</v>
      </c>
      <c r="F69" s="31"/>
      <c r="G69" s="33"/>
      <c r="H69" s="23"/>
      <c r="I69" s="31"/>
      <c r="J69" s="33"/>
      <c r="K69" s="23"/>
      <c r="L69" s="31"/>
      <c r="M69" s="33"/>
      <c r="N69" s="23"/>
      <c r="O69" s="31"/>
      <c r="P69" s="33"/>
      <c r="Q69" s="23"/>
      <c r="R69" s="30"/>
    </row>
    <row r="70" customFormat="false" ht="12.75" hidden="false" customHeight="false" outlineLevel="0" collapsed="false">
      <c r="B70" s="19" t="s">
        <v>131</v>
      </c>
      <c r="F70" s="30"/>
      <c r="G70" s="33"/>
      <c r="H70" s="23"/>
      <c r="I70" s="30"/>
      <c r="J70" s="33"/>
      <c r="K70" s="23"/>
      <c r="L70" s="30"/>
      <c r="M70" s="33"/>
      <c r="N70" s="23"/>
      <c r="O70" s="30"/>
      <c r="P70" s="33"/>
      <c r="Q70" s="23"/>
      <c r="R70" s="30"/>
    </row>
    <row r="71" customFormat="false" ht="12.75" hidden="false" customHeight="false" outlineLevel="0" collapsed="false">
      <c r="B71" s="19" t="s">
        <v>132</v>
      </c>
      <c r="F71" s="31"/>
      <c r="G71" s="33"/>
      <c r="H71" s="23"/>
      <c r="I71" s="31"/>
      <c r="J71" s="33"/>
      <c r="K71" s="23"/>
      <c r="L71" s="31"/>
      <c r="M71" s="33"/>
      <c r="N71" s="23"/>
      <c r="O71" s="31"/>
      <c r="P71" s="33"/>
      <c r="Q71" s="23"/>
      <c r="R71" s="30"/>
    </row>
    <row r="72" customFormat="false" ht="12.75" hidden="false" customHeight="false" outlineLevel="0" collapsed="false">
      <c r="B72" s="19" t="s">
        <v>133</v>
      </c>
      <c r="F72" s="30"/>
      <c r="G72" s="33"/>
      <c r="H72" s="23"/>
      <c r="I72" s="30"/>
      <c r="J72" s="33"/>
      <c r="K72" s="23"/>
      <c r="L72" s="30"/>
      <c r="M72" s="33"/>
      <c r="N72" s="23"/>
      <c r="O72" s="30"/>
      <c r="P72" s="33"/>
      <c r="Q72" s="23"/>
      <c r="R72" s="30"/>
    </row>
    <row r="73" customFormat="false" ht="12.75" hidden="false" customHeight="false" outlineLevel="0" collapsed="false">
      <c r="B73" s="19" t="s">
        <v>134</v>
      </c>
      <c r="F73" s="31"/>
      <c r="G73" s="33"/>
      <c r="H73" s="23"/>
      <c r="I73" s="31"/>
      <c r="J73" s="33"/>
      <c r="K73" s="23"/>
      <c r="L73" s="31"/>
      <c r="M73" s="33"/>
      <c r="N73" s="23"/>
      <c r="O73" s="31"/>
      <c r="P73" s="33"/>
      <c r="Q73" s="23"/>
      <c r="R73" s="30"/>
    </row>
    <row r="74" customFormat="false" ht="12.75" hidden="false" customHeight="false" outlineLevel="0" collapsed="false">
      <c r="B74" s="19" t="s">
        <v>135</v>
      </c>
      <c r="F74" s="31"/>
      <c r="G74" s="33"/>
      <c r="H74" s="23"/>
      <c r="I74" s="31"/>
      <c r="J74" s="33"/>
      <c r="K74" s="23"/>
      <c r="L74" s="31"/>
      <c r="M74" s="33"/>
      <c r="N74" s="23"/>
      <c r="O74" s="31"/>
      <c r="P74" s="33"/>
      <c r="Q74" s="23"/>
      <c r="R74" s="30"/>
    </row>
    <row r="75" customFormat="false" ht="12.75" hidden="false" customHeight="false" outlineLevel="0" collapsed="false">
      <c r="B75" s="19" t="s">
        <v>136</v>
      </c>
      <c r="F75" s="30"/>
      <c r="G75" s="33"/>
      <c r="H75" s="23"/>
      <c r="I75" s="30"/>
      <c r="J75" s="33"/>
      <c r="K75" s="23"/>
      <c r="L75" s="30"/>
      <c r="M75" s="33"/>
      <c r="N75" s="23"/>
      <c r="O75" s="30"/>
      <c r="P75" s="33"/>
      <c r="Q75" s="23"/>
      <c r="R75" s="30"/>
    </row>
    <row r="76" customFormat="false" ht="12.75" hidden="false" customHeight="false" outlineLevel="0" collapsed="false">
      <c r="B76" s="19" t="s">
        <v>124</v>
      </c>
      <c r="F76" s="31"/>
      <c r="G76" s="33"/>
      <c r="H76" s="23"/>
      <c r="I76" s="31"/>
      <c r="J76" s="33"/>
      <c r="K76" s="23"/>
      <c r="L76" s="31"/>
      <c r="M76" s="33"/>
      <c r="N76" s="23"/>
      <c r="O76" s="31"/>
      <c r="P76" s="33"/>
      <c r="Q76" s="23"/>
      <c r="R76" s="30"/>
    </row>
    <row r="77" customFormat="false" ht="12.75" hidden="false" customHeight="false" outlineLevel="0" collapsed="false">
      <c r="B77" s="19" t="s">
        <v>137</v>
      </c>
      <c r="F77" s="30"/>
      <c r="G77" s="33"/>
      <c r="H77" s="23"/>
      <c r="I77" s="30"/>
      <c r="J77" s="33"/>
      <c r="K77" s="23"/>
      <c r="L77" s="30"/>
      <c r="M77" s="33"/>
      <c r="N77" s="23"/>
      <c r="O77" s="30"/>
      <c r="P77" s="33"/>
      <c r="Q77" s="23"/>
      <c r="R77" s="30"/>
    </row>
    <row r="78" customFormat="false" ht="12.75" hidden="false" customHeight="false" outlineLevel="0" collapsed="false">
      <c r="A78" s="19" t="s">
        <v>138</v>
      </c>
      <c r="F78" s="31"/>
      <c r="G78" s="32" t="n">
        <f aca="false">SUM(F79:F84)/6</f>
        <v>0</v>
      </c>
      <c r="H78" s="23"/>
      <c r="I78" s="31"/>
      <c r="J78" s="32" t="n">
        <f aca="false">SUM(I79:I84)/6</f>
        <v>0</v>
      </c>
      <c r="K78" s="23"/>
      <c r="L78" s="31"/>
      <c r="M78" s="32" t="n">
        <f aca="false">SUM(L79:L84)/6</f>
        <v>0</v>
      </c>
      <c r="N78" s="23"/>
      <c r="O78" s="31"/>
      <c r="P78" s="32" t="n">
        <f aca="false">SUM(O79:O84)/6</f>
        <v>0</v>
      </c>
      <c r="Q78" s="23"/>
      <c r="R78" s="30"/>
    </row>
    <row r="79" customFormat="false" ht="12.75" hidden="false" customHeight="false" outlineLevel="0" collapsed="false">
      <c r="B79" s="19" t="s">
        <v>139</v>
      </c>
      <c r="F79" s="30"/>
      <c r="G79" s="33"/>
      <c r="H79" s="23"/>
      <c r="I79" s="30"/>
      <c r="J79" s="33"/>
      <c r="K79" s="23"/>
      <c r="L79" s="30"/>
      <c r="M79" s="33"/>
      <c r="N79" s="23"/>
      <c r="O79" s="30"/>
      <c r="P79" s="33"/>
      <c r="Q79" s="23"/>
      <c r="R79" s="30"/>
    </row>
    <row r="80" customFormat="false" ht="12.75" hidden="false" customHeight="false" outlineLevel="0" collapsed="false">
      <c r="B80" s="19" t="s">
        <v>140</v>
      </c>
      <c r="F80" s="30"/>
      <c r="G80" s="33"/>
      <c r="H80" s="23"/>
      <c r="I80" s="30"/>
      <c r="J80" s="33"/>
      <c r="K80" s="23"/>
      <c r="L80" s="30"/>
      <c r="M80" s="33"/>
      <c r="N80" s="23"/>
      <c r="O80" s="30"/>
      <c r="P80" s="33"/>
      <c r="Q80" s="23"/>
      <c r="R80" s="30"/>
    </row>
    <row r="81" customFormat="false" ht="12.75" hidden="false" customHeight="false" outlineLevel="0" collapsed="false">
      <c r="B81" s="19" t="s">
        <v>141</v>
      </c>
      <c r="F81" s="30"/>
      <c r="G81" s="33"/>
      <c r="H81" s="23"/>
      <c r="I81" s="30"/>
      <c r="J81" s="33"/>
      <c r="K81" s="23"/>
      <c r="L81" s="30"/>
      <c r="M81" s="33"/>
      <c r="N81" s="23"/>
      <c r="O81" s="30"/>
      <c r="P81" s="33"/>
      <c r="Q81" s="23"/>
      <c r="R81" s="30"/>
    </row>
    <row r="82" customFormat="false" ht="12.75" hidden="false" customHeight="false" outlineLevel="0" collapsed="false">
      <c r="B82" s="19" t="s">
        <v>142</v>
      </c>
      <c r="F82" s="30"/>
      <c r="G82" s="33"/>
      <c r="H82" s="23"/>
      <c r="I82" s="30"/>
      <c r="J82" s="33"/>
      <c r="K82" s="23"/>
      <c r="L82" s="30"/>
      <c r="M82" s="33"/>
      <c r="N82" s="23"/>
      <c r="O82" s="30"/>
      <c r="P82" s="33"/>
      <c r="Q82" s="23"/>
      <c r="R82" s="30"/>
    </row>
    <row r="83" customFormat="false" ht="12.75" hidden="false" customHeight="false" outlineLevel="0" collapsed="false">
      <c r="B83" s="19" t="s">
        <v>143</v>
      </c>
      <c r="F83" s="30"/>
      <c r="G83" s="33"/>
      <c r="H83" s="23"/>
      <c r="I83" s="30"/>
      <c r="J83" s="33"/>
      <c r="K83" s="23"/>
      <c r="L83" s="30"/>
      <c r="M83" s="33"/>
      <c r="N83" s="23"/>
      <c r="O83" s="30"/>
      <c r="P83" s="33"/>
      <c r="Q83" s="23"/>
      <c r="R83" s="30"/>
    </row>
    <row r="84" customFormat="false" ht="12.75" hidden="false" customHeight="false" outlineLevel="0" collapsed="false">
      <c r="B84" s="19" t="s">
        <v>144</v>
      </c>
      <c r="F84" s="30"/>
      <c r="G84" s="33"/>
      <c r="H84" s="23"/>
      <c r="I84" s="30"/>
      <c r="J84" s="33"/>
      <c r="K84" s="23"/>
      <c r="L84" s="30"/>
      <c r="M84" s="33"/>
      <c r="N84" s="23"/>
      <c r="O84" s="30"/>
      <c r="P84" s="33"/>
      <c r="Q84" s="23"/>
      <c r="R84" s="30"/>
    </row>
    <row r="85" customFormat="false" ht="12.75" hidden="false" customHeight="false" outlineLevel="0" collapsed="false">
      <c r="B85" s="19" t="s">
        <v>145</v>
      </c>
      <c r="F85" s="31"/>
      <c r="G85" s="33"/>
      <c r="H85" s="23"/>
      <c r="I85" s="31"/>
      <c r="J85" s="33"/>
      <c r="K85" s="23"/>
      <c r="L85" s="31"/>
      <c r="M85" s="33"/>
      <c r="N85" s="23"/>
      <c r="O85" s="31"/>
      <c r="P85" s="33"/>
      <c r="Q85" s="23"/>
      <c r="R85" s="30"/>
    </row>
    <row r="86" customFormat="false" ht="12.75" hidden="false" customHeight="false" outlineLevel="0" collapsed="false">
      <c r="A86" s="19" t="s">
        <v>146</v>
      </c>
      <c r="F86" s="31"/>
      <c r="G86" s="32" t="n">
        <f aca="false">SUM(F87:F90)/4</f>
        <v>0</v>
      </c>
      <c r="H86" s="23"/>
      <c r="I86" s="31"/>
      <c r="J86" s="32" t="n">
        <f aca="false">SUM(I87:I90)/4</f>
        <v>0</v>
      </c>
      <c r="K86" s="23"/>
      <c r="L86" s="31"/>
      <c r="M86" s="32" t="n">
        <f aca="false">SUM(L87:L90)/4</f>
        <v>0</v>
      </c>
      <c r="N86" s="23"/>
      <c r="O86" s="31"/>
      <c r="P86" s="32" t="n">
        <f aca="false">SUM(O87:O90)/4</f>
        <v>0</v>
      </c>
      <c r="Q86" s="23"/>
      <c r="R86" s="30"/>
    </row>
    <row r="87" customFormat="false" ht="12.75" hidden="false" customHeight="false" outlineLevel="0" collapsed="false">
      <c r="B87" s="19" t="s">
        <v>147</v>
      </c>
      <c r="F87" s="30"/>
      <c r="G87" s="33"/>
      <c r="H87" s="23"/>
      <c r="I87" s="30"/>
      <c r="J87" s="33"/>
      <c r="K87" s="23"/>
      <c r="L87" s="30"/>
      <c r="M87" s="33"/>
      <c r="N87" s="23"/>
      <c r="O87" s="30"/>
      <c r="P87" s="33"/>
      <c r="Q87" s="23"/>
      <c r="R87" s="30"/>
    </row>
    <row r="88" customFormat="false" ht="12.75" hidden="false" customHeight="false" outlineLevel="0" collapsed="false">
      <c r="B88" s="19" t="s">
        <v>148</v>
      </c>
      <c r="F88" s="30"/>
      <c r="G88" s="33"/>
      <c r="H88" s="23"/>
      <c r="I88" s="30"/>
      <c r="J88" s="33"/>
      <c r="K88" s="23"/>
      <c r="L88" s="30"/>
      <c r="M88" s="33"/>
      <c r="N88" s="23"/>
      <c r="O88" s="30"/>
      <c r="P88" s="33"/>
      <c r="Q88" s="23"/>
      <c r="R88" s="30"/>
    </row>
    <row r="89" customFormat="false" ht="12.75" hidden="false" customHeight="false" outlineLevel="0" collapsed="false">
      <c r="B89" s="19" t="s">
        <v>149</v>
      </c>
      <c r="F89" s="30"/>
      <c r="G89" s="33"/>
      <c r="H89" s="23"/>
      <c r="I89" s="30"/>
      <c r="J89" s="33"/>
      <c r="K89" s="23"/>
      <c r="L89" s="30"/>
      <c r="M89" s="33"/>
      <c r="N89" s="23"/>
      <c r="O89" s="30"/>
      <c r="P89" s="33"/>
      <c r="Q89" s="23"/>
      <c r="R89" s="30"/>
    </row>
    <row r="90" customFormat="false" ht="12.75" hidden="false" customHeight="false" outlineLevel="0" collapsed="false">
      <c r="B90" s="19" t="s">
        <v>150</v>
      </c>
      <c r="F90" s="30"/>
      <c r="G90" s="33"/>
      <c r="H90" s="23"/>
      <c r="I90" s="30"/>
      <c r="J90" s="33"/>
      <c r="K90" s="23"/>
      <c r="L90" s="30"/>
      <c r="M90" s="33"/>
      <c r="N90" s="23"/>
      <c r="O90" s="30"/>
      <c r="P90" s="33"/>
      <c r="Q90" s="23"/>
      <c r="R90" s="30"/>
    </row>
    <row r="91" customFormat="false" ht="12.75" hidden="false" customHeight="false" outlineLevel="0" collapsed="false">
      <c r="B91" s="19" t="s">
        <v>151</v>
      </c>
      <c r="F91" s="31"/>
      <c r="G91" s="33"/>
      <c r="H91" s="23"/>
      <c r="I91" s="31"/>
      <c r="J91" s="33"/>
      <c r="K91" s="23"/>
      <c r="L91" s="31"/>
      <c r="M91" s="33"/>
      <c r="N91" s="23"/>
      <c r="O91" s="31"/>
      <c r="P91" s="33"/>
      <c r="Q91" s="23"/>
      <c r="R91" s="30"/>
    </row>
    <row r="92" customFormat="false" ht="12.75" hidden="false" customHeight="false" outlineLevel="0" collapsed="false">
      <c r="A92" s="19" t="s">
        <v>152</v>
      </c>
      <c r="F92" s="31"/>
      <c r="G92" s="32" t="n">
        <f aca="false">SUM(F93:F96)/4</f>
        <v>0</v>
      </c>
      <c r="H92" s="23"/>
      <c r="I92" s="31"/>
      <c r="J92" s="32" t="n">
        <f aca="false">SUM(I93:I96)/4</f>
        <v>0</v>
      </c>
      <c r="K92" s="23"/>
      <c r="L92" s="31"/>
      <c r="M92" s="32" t="n">
        <f aca="false">SUM(L93:L96)/4</f>
        <v>0</v>
      </c>
      <c r="N92" s="23"/>
      <c r="O92" s="31"/>
      <c r="P92" s="32" t="n">
        <f aca="false">SUM(O93:O96)/4</f>
        <v>0</v>
      </c>
      <c r="Q92" s="23"/>
      <c r="R92" s="30"/>
    </row>
    <row r="93" customFormat="false" ht="12.75" hidden="false" customHeight="false" outlineLevel="0" collapsed="false">
      <c r="B93" s="19" t="s">
        <v>153</v>
      </c>
      <c r="F93" s="30"/>
      <c r="G93" s="33"/>
      <c r="H93" s="23"/>
      <c r="I93" s="30"/>
      <c r="J93" s="33"/>
      <c r="K93" s="23"/>
      <c r="L93" s="30"/>
      <c r="M93" s="33"/>
      <c r="N93" s="23"/>
      <c r="O93" s="30"/>
      <c r="P93" s="33"/>
      <c r="Q93" s="23"/>
      <c r="R93" s="30"/>
    </row>
    <row r="94" customFormat="false" ht="12.75" hidden="false" customHeight="false" outlineLevel="0" collapsed="false">
      <c r="B94" s="19" t="s">
        <v>154</v>
      </c>
      <c r="F94" s="30"/>
      <c r="G94" s="33"/>
      <c r="H94" s="23"/>
      <c r="I94" s="30"/>
      <c r="J94" s="33"/>
      <c r="K94" s="23"/>
      <c r="L94" s="30"/>
      <c r="M94" s="33"/>
      <c r="N94" s="23"/>
      <c r="O94" s="30"/>
      <c r="P94" s="33"/>
      <c r="Q94" s="23"/>
      <c r="R94" s="30"/>
    </row>
    <row r="95" customFormat="false" ht="12.75" hidden="false" customHeight="false" outlineLevel="0" collapsed="false">
      <c r="B95" s="19" t="s">
        <v>155</v>
      </c>
      <c r="F95" s="30"/>
      <c r="G95" s="33"/>
      <c r="H95" s="23"/>
      <c r="I95" s="30"/>
      <c r="J95" s="33"/>
      <c r="K95" s="23"/>
      <c r="L95" s="30"/>
      <c r="M95" s="33"/>
      <c r="N95" s="23"/>
      <c r="O95" s="30"/>
      <c r="P95" s="33"/>
      <c r="Q95" s="23"/>
      <c r="R95" s="30"/>
    </row>
    <row r="96" customFormat="false" ht="12.75" hidden="false" customHeight="false" outlineLevel="0" collapsed="false">
      <c r="B96" s="19" t="s">
        <v>156</v>
      </c>
      <c r="F96" s="30"/>
      <c r="G96" s="33"/>
      <c r="H96" s="23"/>
      <c r="I96" s="30"/>
      <c r="J96" s="33"/>
      <c r="K96" s="23"/>
      <c r="L96" s="30"/>
      <c r="M96" s="33"/>
      <c r="N96" s="23"/>
      <c r="O96" s="30"/>
      <c r="P96" s="33"/>
      <c r="Q96" s="23"/>
      <c r="R96" s="30"/>
    </row>
    <row r="97" customFormat="false" ht="12.75" hidden="false" customHeight="false" outlineLevel="0" collapsed="false">
      <c r="C97" s="45" t="s">
        <v>67</v>
      </c>
      <c r="D97" s="45"/>
      <c r="E97" s="45"/>
      <c r="F97" s="35"/>
      <c r="G97" s="36" t="n">
        <f aca="false">G57+G65+G78+G86+G92</f>
        <v>0</v>
      </c>
      <c r="H97" s="23"/>
      <c r="I97" s="35"/>
      <c r="J97" s="36" t="n">
        <f aca="false">J57+J65+J78+J86+J92</f>
        <v>0</v>
      </c>
      <c r="K97" s="23"/>
      <c r="L97" s="35"/>
      <c r="M97" s="36" t="n">
        <f aca="false">M57+M65+M78+M86+M92</f>
        <v>0</v>
      </c>
      <c r="N97" s="23"/>
      <c r="O97" s="35"/>
      <c r="P97" s="36" t="n">
        <f aca="false">P57+P65+P78+P86+P92</f>
        <v>0</v>
      </c>
      <c r="Q97" s="23"/>
      <c r="R97" s="30"/>
    </row>
    <row r="98" customFormat="false" ht="12.75" hidden="false" customHeight="false" outlineLevel="0" collapsed="false">
      <c r="C98" s="45" t="s">
        <v>68</v>
      </c>
      <c r="D98" s="45"/>
      <c r="E98" s="45"/>
      <c r="F98" s="35"/>
      <c r="G98" s="36" t="n">
        <f aca="false">G97/(COUNTIF(G57:G92,"&gt;0")+0.00000001)</f>
        <v>0</v>
      </c>
      <c r="H98" s="23"/>
      <c r="I98" s="35"/>
      <c r="J98" s="36" t="n">
        <f aca="false">J97/(COUNTIF(J57:J92,"&gt;0")+0.00000001)</f>
        <v>0</v>
      </c>
      <c r="K98" s="23"/>
      <c r="L98" s="35"/>
      <c r="M98" s="36" t="n">
        <f aca="false">M97/(COUNTIF(M57:M92,"&gt;0")+0.00000001)</f>
        <v>0</v>
      </c>
      <c r="N98" s="23"/>
      <c r="O98" s="35"/>
      <c r="P98" s="36" t="n">
        <f aca="false">P97/(COUNTIF(P57:P92,"&gt;0")+0.00000001)</f>
        <v>0</v>
      </c>
      <c r="Q98" s="23"/>
      <c r="R98" s="30"/>
    </row>
    <row r="99" customFormat="false" ht="12.75" hidden="false" customHeight="false" outlineLevel="0" collapsed="false">
      <c r="C99" s="45" t="s">
        <v>69</v>
      </c>
      <c r="D99" s="45"/>
      <c r="E99" s="45"/>
      <c r="F99" s="35"/>
      <c r="G99" s="36" t="n">
        <f aca="false">G98/5*100</f>
        <v>0</v>
      </c>
      <c r="H99" s="23"/>
      <c r="I99" s="35"/>
      <c r="J99" s="36" t="n">
        <f aca="false">J98/5*100</f>
        <v>0</v>
      </c>
      <c r="K99" s="23"/>
      <c r="L99" s="35"/>
      <c r="M99" s="36" t="n">
        <f aca="false">M98/5*100</f>
        <v>0</v>
      </c>
      <c r="N99" s="23"/>
      <c r="O99" s="35"/>
      <c r="P99" s="36" t="n">
        <f aca="false">P98/5*100</f>
        <v>0</v>
      </c>
      <c r="Q99" s="23"/>
      <c r="R99" s="30"/>
    </row>
    <row r="100" customFormat="false" ht="12.75" hidden="false" customHeight="false" outlineLevel="0" collapsed="false">
      <c r="F100" s="23"/>
      <c r="H100" s="23"/>
      <c r="I100" s="23"/>
      <c r="K100" s="23"/>
      <c r="L100" s="23"/>
      <c r="N100" s="23"/>
      <c r="O100" s="23"/>
      <c r="Q100" s="23"/>
      <c r="R100" s="30"/>
    </row>
    <row r="101" customFormat="false" ht="12.75" hidden="false" customHeight="false" outlineLevel="0" collapsed="false">
      <c r="A101" s="42" t="s">
        <v>70</v>
      </c>
      <c r="F101" s="23"/>
      <c r="H101" s="23"/>
      <c r="I101" s="23"/>
      <c r="K101" s="23"/>
      <c r="L101" s="23"/>
      <c r="N101" s="23"/>
      <c r="O101" s="23"/>
      <c r="Q101" s="23"/>
      <c r="R101" s="30"/>
    </row>
    <row r="102" customFormat="false" ht="12.75" hidden="false" customHeight="false" outlineLevel="0" collapsed="false">
      <c r="A102" s="19" t="s">
        <v>71</v>
      </c>
      <c r="F102" s="23"/>
      <c r="H102" s="23"/>
      <c r="I102" s="23"/>
      <c r="K102" s="23"/>
      <c r="L102" s="23"/>
      <c r="N102" s="23"/>
      <c r="O102" s="23"/>
      <c r="Q102" s="23"/>
      <c r="R102" s="30"/>
    </row>
    <row r="103" customFormat="false" ht="12.75" hidden="false" customHeight="false" outlineLevel="0" collapsed="false">
      <c r="A103" s="19" t="s">
        <v>72</v>
      </c>
      <c r="F103" s="23"/>
      <c r="H103" s="23"/>
      <c r="I103" s="23"/>
      <c r="K103" s="23"/>
      <c r="L103" s="23"/>
      <c r="N103" s="23"/>
      <c r="O103" s="23"/>
      <c r="Q103" s="23"/>
      <c r="R103" s="30"/>
    </row>
    <row r="104" customFormat="false" ht="12.75" hidden="false" customHeight="false" outlineLevel="0" collapsed="false">
      <c r="A104" s="19" t="s">
        <v>73</v>
      </c>
      <c r="F104" s="23"/>
      <c r="H104" s="23"/>
      <c r="I104" s="23"/>
      <c r="K104" s="23"/>
      <c r="L104" s="23"/>
      <c r="N104" s="23"/>
      <c r="O104" s="23"/>
      <c r="Q104" s="23"/>
      <c r="R104" s="30"/>
    </row>
    <row r="105" customFormat="false" ht="12.75" hidden="false" customHeight="false" outlineLevel="0" collapsed="false">
      <c r="A105" s="19" t="s">
        <v>74</v>
      </c>
      <c r="F105" s="23"/>
      <c r="H105" s="23"/>
      <c r="I105" s="23"/>
      <c r="K105" s="23"/>
      <c r="L105" s="23"/>
      <c r="N105" s="23"/>
      <c r="O105" s="23"/>
      <c r="Q105" s="23"/>
      <c r="R105" s="30"/>
    </row>
    <row r="106" customFormat="false" ht="12.75" hidden="false" customHeight="false" outlineLevel="0" collapsed="false">
      <c r="A106" s="19" t="s">
        <v>75</v>
      </c>
      <c r="F106" s="23"/>
      <c r="H106" s="23"/>
      <c r="I106" s="23"/>
      <c r="K106" s="23"/>
      <c r="L106" s="23"/>
      <c r="N106" s="23"/>
      <c r="O106" s="23"/>
      <c r="Q106" s="23"/>
      <c r="R106" s="30"/>
    </row>
    <row r="107" customFormat="false" ht="12.75" hidden="false" customHeight="false" outlineLevel="0" collapsed="false">
      <c r="A107" s="19" t="s">
        <v>76</v>
      </c>
      <c r="F107" s="23"/>
      <c r="H107" s="23"/>
      <c r="I107" s="23"/>
      <c r="K107" s="23"/>
      <c r="L107" s="23"/>
      <c r="N107" s="23"/>
      <c r="O107" s="23"/>
      <c r="Q107" s="23"/>
      <c r="R107" s="30"/>
    </row>
    <row r="108" customFormat="false" ht="12.75" hidden="false" customHeight="false" outlineLevel="0" collapsed="false">
      <c r="F108" s="23"/>
      <c r="H108" s="23"/>
      <c r="I108" s="23"/>
      <c r="K108" s="23"/>
      <c r="L108" s="23"/>
      <c r="N108" s="23"/>
      <c r="O108" s="23"/>
      <c r="Q108" s="23"/>
      <c r="R108" s="30"/>
    </row>
    <row r="109" customFormat="false" ht="12.75" hidden="false" customHeight="false" outlineLevel="0" collapsed="false">
      <c r="A109" s="42" t="s">
        <v>158</v>
      </c>
      <c r="F109" s="2" t="s">
        <v>22</v>
      </c>
      <c r="G109" s="39" t="s">
        <v>23</v>
      </c>
      <c r="H109" s="23" t="s">
        <v>1</v>
      </c>
      <c r="I109" s="2" t="s">
        <v>22</v>
      </c>
      <c r="J109" s="39" t="s">
        <v>23</v>
      </c>
      <c r="K109" s="24" t="s">
        <v>1</v>
      </c>
      <c r="L109" s="2" t="s">
        <v>22</v>
      </c>
      <c r="M109" s="39" t="s">
        <v>23</v>
      </c>
      <c r="N109" s="24" t="s">
        <v>1</v>
      </c>
      <c r="O109" s="2" t="s">
        <v>78</v>
      </c>
      <c r="P109" s="39" t="s">
        <v>23</v>
      </c>
      <c r="Q109" s="25" t="s">
        <v>1</v>
      </c>
      <c r="R109" s="26" t="s">
        <v>24</v>
      </c>
    </row>
    <row r="110" customFormat="false" ht="38.25" hidden="false" customHeight="false" outlineLevel="0" collapsed="false">
      <c r="E110" s="43"/>
      <c r="F110" s="27" t="s">
        <v>25</v>
      </c>
      <c r="G110" s="28" t="s">
        <v>26</v>
      </c>
      <c r="H110" s="29"/>
      <c r="I110" s="27" t="s">
        <v>25</v>
      </c>
      <c r="J110" s="28" t="s">
        <v>26</v>
      </c>
      <c r="K110" s="29"/>
      <c r="L110" s="27" t="s">
        <v>25</v>
      </c>
      <c r="M110" s="28" t="s">
        <v>26</v>
      </c>
      <c r="N110" s="29"/>
      <c r="O110" s="27" t="s">
        <v>25</v>
      </c>
      <c r="P110" s="28" t="s">
        <v>26</v>
      </c>
      <c r="Q110" s="23"/>
      <c r="R110" s="30"/>
    </row>
    <row r="111" customFormat="false" ht="12.75" hidden="false" customHeight="false" outlineLevel="0" collapsed="false">
      <c r="A111" s="19" t="s">
        <v>118</v>
      </c>
      <c r="F111" s="31"/>
      <c r="G111" s="32" t="n">
        <f aca="false">(F112+F113+F114+F116+F118)/5</f>
        <v>0</v>
      </c>
      <c r="H111" s="23"/>
      <c r="I111" s="31"/>
      <c r="J111" s="32" t="n">
        <f aca="false">(I112+I113+I114+I116+I118)/5</f>
        <v>0</v>
      </c>
      <c r="K111" s="23"/>
      <c r="L111" s="31"/>
      <c r="M111" s="32" t="n">
        <f aca="false">(L112+L113+L114+L116+L118)/5</f>
        <v>0</v>
      </c>
      <c r="N111" s="23"/>
      <c r="O111" s="31"/>
      <c r="P111" s="32" t="n">
        <f aca="false">(O112+O113+O114+O116+O118)/5</f>
        <v>0</v>
      </c>
      <c r="Q111" s="23"/>
      <c r="R111" s="30"/>
    </row>
    <row r="112" customFormat="false" ht="12.75" hidden="false" customHeight="false" outlineLevel="0" collapsed="false">
      <c r="B112" s="19" t="s">
        <v>119</v>
      </c>
      <c r="F112" s="30"/>
      <c r="G112" s="33"/>
      <c r="H112" s="23"/>
      <c r="I112" s="30"/>
      <c r="J112" s="33"/>
      <c r="K112" s="23"/>
      <c r="L112" s="30"/>
      <c r="M112" s="33"/>
      <c r="N112" s="23"/>
      <c r="O112" s="30"/>
      <c r="P112" s="33"/>
      <c r="Q112" s="23"/>
      <c r="R112" s="30"/>
    </row>
    <row r="113" customFormat="false" ht="12.75" hidden="false" customHeight="false" outlineLevel="0" collapsed="false">
      <c r="B113" s="19" t="s">
        <v>120</v>
      </c>
      <c r="F113" s="30"/>
      <c r="G113" s="33"/>
      <c r="H113" s="23"/>
      <c r="I113" s="30"/>
      <c r="J113" s="33"/>
      <c r="K113" s="23"/>
      <c r="L113" s="30"/>
      <c r="M113" s="33"/>
      <c r="N113" s="23"/>
      <c r="O113" s="30"/>
      <c r="P113" s="33"/>
      <c r="Q113" s="23"/>
      <c r="R113" s="30"/>
    </row>
    <row r="114" customFormat="false" ht="12.75" hidden="false" customHeight="false" outlineLevel="0" collapsed="false">
      <c r="B114" s="19" t="s">
        <v>121</v>
      </c>
      <c r="F114" s="30"/>
      <c r="G114" s="33"/>
      <c r="H114" s="23"/>
      <c r="I114" s="30"/>
      <c r="J114" s="33"/>
      <c r="K114" s="23"/>
      <c r="L114" s="30"/>
      <c r="M114" s="33"/>
      <c r="N114" s="23"/>
      <c r="O114" s="30"/>
      <c r="P114" s="33"/>
      <c r="Q114" s="23"/>
      <c r="R114" s="30"/>
    </row>
    <row r="115" customFormat="false" ht="12.75" hidden="false" customHeight="false" outlineLevel="0" collapsed="false">
      <c r="B115" s="19" t="s">
        <v>122</v>
      </c>
      <c r="F115" s="31"/>
      <c r="G115" s="33"/>
      <c r="H115" s="23"/>
      <c r="I115" s="31"/>
      <c r="J115" s="33"/>
      <c r="K115" s="23"/>
      <c r="L115" s="31"/>
      <c r="M115" s="33"/>
      <c r="N115" s="23"/>
      <c r="O115" s="31"/>
      <c r="P115" s="33"/>
      <c r="Q115" s="23"/>
      <c r="R115" s="30"/>
    </row>
    <row r="116" customFormat="false" ht="12.75" hidden="false" customHeight="false" outlineLevel="0" collapsed="false">
      <c r="B116" s="19" t="s">
        <v>123</v>
      </c>
      <c r="F116" s="30"/>
      <c r="G116" s="33"/>
      <c r="H116" s="23"/>
      <c r="I116" s="30"/>
      <c r="J116" s="33"/>
      <c r="K116" s="23"/>
      <c r="L116" s="30"/>
      <c r="M116" s="33"/>
      <c r="N116" s="23"/>
      <c r="O116" s="30"/>
      <c r="P116" s="33"/>
      <c r="Q116" s="23"/>
      <c r="R116" s="30"/>
    </row>
    <row r="117" customFormat="false" ht="12.75" hidden="false" customHeight="false" outlineLevel="0" collapsed="false">
      <c r="B117" s="19" t="s">
        <v>124</v>
      </c>
      <c r="F117" s="31"/>
      <c r="G117" s="33"/>
      <c r="H117" s="23"/>
      <c r="I117" s="31"/>
      <c r="J117" s="33"/>
      <c r="K117" s="23"/>
      <c r="L117" s="31"/>
      <c r="M117" s="33"/>
      <c r="N117" s="23"/>
      <c r="O117" s="31"/>
      <c r="P117" s="33"/>
      <c r="Q117" s="23"/>
      <c r="R117" s="30"/>
    </row>
    <row r="118" customFormat="false" ht="12.75" hidden="false" customHeight="false" outlineLevel="0" collapsed="false">
      <c r="B118" s="19" t="s">
        <v>125</v>
      </c>
      <c r="F118" s="30"/>
      <c r="G118" s="33"/>
      <c r="H118" s="23"/>
      <c r="I118" s="30"/>
      <c r="J118" s="33"/>
      <c r="K118" s="23"/>
      <c r="L118" s="30"/>
      <c r="M118" s="33"/>
      <c r="N118" s="23"/>
      <c r="O118" s="30"/>
      <c r="P118" s="33"/>
      <c r="Q118" s="23"/>
      <c r="R118" s="30"/>
    </row>
    <row r="119" customFormat="false" ht="12.75" hidden="false" customHeight="false" outlineLevel="0" collapsed="false">
      <c r="A119" s="19" t="s">
        <v>126</v>
      </c>
      <c r="F119" s="31"/>
      <c r="G119" s="32" t="n">
        <f aca="false">(F120+F121+F124+F126+F129+F131)/6</f>
        <v>0</v>
      </c>
      <c r="H119" s="23"/>
      <c r="I119" s="31"/>
      <c r="J119" s="32" t="n">
        <f aca="false">(I120+I121+I124+I126+I129+I131)/6</f>
        <v>0</v>
      </c>
      <c r="K119" s="23"/>
      <c r="L119" s="31"/>
      <c r="M119" s="32" t="n">
        <f aca="false">(L120+L121+L124+L126+L129+L131)/6</f>
        <v>0</v>
      </c>
      <c r="N119" s="23"/>
      <c r="O119" s="31"/>
      <c r="P119" s="32" t="n">
        <f aca="false">(O120+O121+O124+O126+O129+O131)/6</f>
        <v>0</v>
      </c>
      <c r="Q119" s="23"/>
      <c r="R119" s="30"/>
    </row>
    <row r="120" customFormat="false" ht="12.75" hidden="false" customHeight="false" outlineLevel="0" collapsed="false">
      <c r="B120" s="19" t="s">
        <v>127</v>
      </c>
      <c r="F120" s="30"/>
      <c r="G120" s="33"/>
      <c r="H120" s="23"/>
      <c r="I120" s="30"/>
      <c r="J120" s="33"/>
      <c r="K120" s="23"/>
      <c r="L120" s="30"/>
      <c r="M120" s="33"/>
      <c r="N120" s="23"/>
      <c r="O120" s="30"/>
      <c r="P120" s="33"/>
      <c r="Q120" s="23"/>
      <c r="R120" s="30"/>
    </row>
    <row r="121" customFormat="false" ht="12.75" hidden="false" customHeight="false" outlineLevel="0" collapsed="false">
      <c r="B121" s="19" t="s">
        <v>128</v>
      </c>
      <c r="F121" s="30"/>
      <c r="G121" s="33"/>
      <c r="H121" s="23"/>
      <c r="I121" s="30"/>
      <c r="J121" s="33"/>
      <c r="K121" s="23"/>
      <c r="L121" s="30"/>
      <c r="M121" s="33"/>
      <c r="N121" s="23"/>
      <c r="O121" s="30"/>
      <c r="P121" s="33"/>
      <c r="Q121" s="23"/>
      <c r="R121" s="30"/>
    </row>
    <row r="122" customFormat="false" ht="12.75" hidden="false" customHeight="false" outlineLevel="0" collapsed="false">
      <c r="B122" s="19" t="s">
        <v>129</v>
      </c>
      <c r="F122" s="31"/>
      <c r="G122" s="33"/>
      <c r="H122" s="23"/>
      <c r="I122" s="31"/>
      <c r="J122" s="33"/>
      <c r="K122" s="23"/>
      <c r="L122" s="31"/>
      <c r="M122" s="33"/>
      <c r="N122" s="23"/>
      <c r="O122" s="31"/>
      <c r="P122" s="33"/>
      <c r="Q122" s="23"/>
      <c r="R122" s="30"/>
    </row>
    <row r="123" customFormat="false" ht="12.75" hidden="false" customHeight="false" outlineLevel="0" collapsed="false">
      <c r="B123" s="19" t="s">
        <v>130</v>
      </c>
      <c r="F123" s="31"/>
      <c r="G123" s="33"/>
      <c r="H123" s="23"/>
      <c r="I123" s="31"/>
      <c r="J123" s="33"/>
      <c r="K123" s="23"/>
      <c r="L123" s="31"/>
      <c r="M123" s="33"/>
      <c r="N123" s="23"/>
      <c r="O123" s="31"/>
      <c r="P123" s="33"/>
      <c r="Q123" s="23"/>
      <c r="R123" s="30"/>
    </row>
    <row r="124" customFormat="false" ht="12.75" hidden="false" customHeight="false" outlineLevel="0" collapsed="false">
      <c r="B124" s="19" t="s">
        <v>131</v>
      </c>
      <c r="F124" s="30"/>
      <c r="G124" s="33"/>
      <c r="H124" s="23"/>
      <c r="I124" s="30"/>
      <c r="J124" s="33"/>
      <c r="K124" s="23"/>
      <c r="L124" s="30"/>
      <c r="M124" s="33"/>
      <c r="N124" s="23"/>
      <c r="O124" s="30"/>
      <c r="P124" s="33"/>
      <c r="Q124" s="23"/>
      <c r="R124" s="30"/>
    </row>
    <row r="125" customFormat="false" ht="12.75" hidden="false" customHeight="false" outlineLevel="0" collapsed="false">
      <c r="B125" s="19" t="s">
        <v>132</v>
      </c>
      <c r="F125" s="31"/>
      <c r="G125" s="33"/>
      <c r="H125" s="23"/>
      <c r="I125" s="31"/>
      <c r="J125" s="33"/>
      <c r="K125" s="23"/>
      <c r="L125" s="31"/>
      <c r="M125" s="33"/>
      <c r="N125" s="23"/>
      <c r="O125" s="31"/>
      <c r="P125" s="33"/>
      <c r="Q125" s="23"/>
      <c r="R125" s="30"/>
    </row>
    <row r="126" customFormat="false" ht="12.75" hidden="false" customHeight="false" outlineLevel="0" collapsed="false">
      <c r="B126" s="19" t="s">
        <v>133</v>
      </c>
      <c r="F126" s="30"/>
      <c r="G126" s="33"/>
      <c r="H126" s="23"/>
      <c r="I126" s="30"/>
      <c r="J126" s="33"/>
      <c r="K126" s="23"/>
      <c r="L126" s="30"/>
      <c r="M126" s="33"/>
      <c r="N126" s="23"/>
      <c r="O126" s="30"/>
      <c r="P126" s="33"/>
      <c r="Q126" s="23"/>
      <c r="R126" s="30"/>
    </row>
    <row r="127" customFormat="false" ht="12.75" hidden="false" customHeight="false" outlineLevel="0" collapsed="false">
      <c r="B127" s="19" t="s">
        <v>134</v>
      </c>
      <c r="F127" s="31"/>
      <c r="G127" s="33"/>
      <c r="H127" s="23"/>
      <c r="I127" s="31"/>
      <c r="J127" s="33"/>
      <c r="K127" s="23"/>
      <c r="L127" s="31"/>
      <c r="M127" s="33"/>
      <c r="N127" s="23"/>
      <c r="O127" s="31"/>
      <c r="P127" s="33"/>
      <c r="Q127" s="23"/>
      <c r="R127" s="30"/>
    </row>
    <row r="128" customFormat="false" ht="12.75" hidden="false" customHeight="false" outlineLevel="0" collapsed="false">
      <c r="B128" s="19" t="s">
        <v>135</v>
      </c>
      <c r="F128" s="31"/>
      <c r="G128" s="33"/>
      <c r="H128" s="23"/>
      <c r="I128" s="31"/>
      <c r="J128" s="33"/>
      <c r="K128" s="23"/>
      <c r="L128" s="31"/>
      <c r="M128" s="33"/>
      <c r="N128" s="23"/>
      <c r="O128" s="31"/>
      <c r="P128" s="33"/>
      <c r="Q128" s="23"/>
      <c r="R128" s="30"/>
    </row>
    <row r="129" customFormat="false" ht="12.75" hidden="false" customHeight="false" outlineLevel="0" collapsed="false">
      <c r="B129" s="19" t="s">
        <v>136</v>
      </c>
      <c r="F129" s="30"/>
      <c r="G129" s="33"/>
      <c r="H129" s="23"/>
      <c r="I129" s="30"/>
      <c r="J129" s="33"/>
      <c r="K129" s="23"/>
      <c r="L129" s="30"/>
      <c r="M129" s="33"/>
      <c r="N129" s="23"/>
      <c r="O129" s="30"/>
      <c r="P129" s="33"/>
      <c r="Q129" s="23"/>
      <c r="R129" s="30"/>
    </row>
    <row r="130" customFormat="false" ht="12.75" hidden="false" customHeight="false" outlineLevel="0" collapsed="false">
      <c r="B130" s="19" t="s">
        <v>124</v>
      </c>
      <c r="F130" s="31"/>
      <c r="G130" s="33"/>
      <c r="H130" s="23"/>
      <c r="I130" s="31"/>
      <c r="J130" s="33"/>
      <c r="K130" s="23"/>
      <c r="L130" s="31"/>
      <c r="M130" s="33"/>
      <c r="N130" s="23"/>
      <c r="O130" s="31"/>
      <c r="P130" s="33"/>
      <c r="Q130" s="23"/>
      <c r="R130" s="30"/>
    </row>
    <row r="131" customFormat="false" ht="12.75" hidden="false" customHeight="false" outlineLevel="0" collapsed="false">
      <c r="B131" s="19" t="s">
        <v>137</v>
      </c>
      <c r="F131" s="30"/>
      <c r="G131" s="33"/>
      <c r="H131" s="23"/>
      <c r="I131" s="30"/>
      <c r="J131" s="33"/>
      <c r="K131" s="23"/>
      <c r="L131" s="30"/>
      <c r="M131" s="33"/>
      <c r="N131" s="23"/>
      <c r="O131" s="30"/>
      <c r="P131" s="33"/>
      <c r="Q131" s="23"/>
      <c r="R131" s="30"/>
    </row>
    <row r="132" customFormat="false" ht="12.75" hidden="false" customHeight="false" outlineLevel="0" collapsed="false">
      <c r="A132" s="19" t="s">
        <v>138</v>
      </c>
      <c r="F132" s="31"/>
      <c r="G132" s="32" t="n">
        <f aca="false">SUM(F133:F138)/6</f>
        <v>0</v>
      </c>
      <c r="H132" s="23"/>
      <c r="I132" s="31"/>
      <c r="J132" s="32" t="n">
        <f aca="false">SUM(I133:I138)/6</f>
        <v>0</v>
      </c>
      <c r="K132" s="23"/>
      <c r="L132" s="31"/>
      <c r="M132" s="32" t="n">
        <f aca="false">SUM(L133:L138)/6</f>
        <v>0</v>
      </c>
      <c r="N132" s="23"/>
      <c r="O132" s="31"/>
      <c r="P132" s="32" t="n">
        <f aca="false">SUM(O133:O138)/6</f>
        <v>0</v>
      </c>
      <c r="Q132" s="23"/>
      <c r="R132" s="30"/>
    </row>
    <row r="133" customFormat="false" ht="12.75" hidden="false" customHeight="false" outlineLevel="0" collapsed="false">
      <c r="B133" s="19" t="s">
        <v>139</v>
      </c>
      <c r="F133" s="30"/>
      <c r="G133" s="33"/>
      <c r="H133" s="23"/>
      <c r="I133" s="30"/>
      <c r="J133" s="33"/>
      <c r="K133" s="23"/>
      <c r="L133" s="30"/>
      <c r="M133" s="33"/>
      <c r="N133" s="23"/>
      <c r="O133" s="30"/>
      <c r="P133" s="33"/>
      <c r="Q133" s="23"/>
      <c r="R133" s="30"/>
    </row>
    <row r="134" customFormat="false" ht="12.75" hidden="false" customHeight="false" outlineLevel="0" collapsed="false">
      <c r="B134" s="19" t="s">
        <v>140</v>
      </c>
      <c r="F134" s="30"/>
      <c r="G134" s="33"/>
      <c r="H134" s="23"/>
      <c r="I134" s="30"/>
      <c r="J134" s="33"/>
      <c r="K134" s="23"/>
      <c r="L134" s="30"/>
      <c r="M134" s="33"/>
      <c r="N134" s="23"/>
      <c r="O134" s="30"/>
      <c r="P134" s="33"/>
      <c r="Q134" s="23"/>
      <c r="R134" s="30"/>
    </row>
    <row r="135" customFormat="false" ht="12.75" hidden="false" customHeight="false" outlineLevel="0" collapsed="false">
      <c r="B135" s="19" t="s">
        <v>141</v>
      </c>
      <c r="F135" s="30"/>
      <c r="G135" s="33"/>
      <c r="H135" s="23"/>
      <c r="I135" s="30"/>
      <c r="J135" s="33"/>
      <c r="K135" s="23"/>
      <c r="L135" s="30"/>
      <c r="M135" s="33"/>
      <c r="N135" s="23"/>
      <c r="O135" s="30"/>
      <c r="P135" s="33"/>
      <c r="Q135" s="23"/>
      <c r="R135" s="30"/>
    </row>
    <row r="136" customFormat="false" ht="12.75" hidden="false" customHeight="false" outlineLevel="0" collapsed="false">
      <c r="B136" s="19" t="s">
        <v>142</v>
      </c>
      <c r="F136" s="30"/>
      <c r="G136" s="33"/>
      <c r="H136" s="23"/>
      <c r="I136" s="30"/>
      <c r="J136" s="33"/>
      <c r="K136" s="23"/>
      <c r="L136" s="30"/>
      <c r="M136" s="33"/>
      <c r="N136" s="23"/>
      <c r="O136" s="30"/>
      <c r="P136" s="33"/>
      <c r="Q136" s="23"/>
      <c r="R136" s="30"/>
    </row>
    <row r="137" customFormat="false" ht="12.75" hidden="false" customHeight="false" outlineLevel="0" collapsed="false">
      <c r="B137" s="19" t="s">
        <v>143</v>
      </c>
      <c r="F137" s="30"/>
      <c r="G137" s="33"/>
      <c r="H137" s="23"/>
      <c r="I137" s="30"/>
      <c r="J137" s="33"/>
      <c r="K137" s="23"/>
      <c r="L137" s="30"/>
      <c r="M137" s="33"/>
      <c r="N137" s="23"/>
      <c r="O137" s="30"/>
      <c r="P137" s="33"/>
      <c r="Q137" s="23"/>
      <c r="R137" s="30"/>
    </row>
    <row r="138" customFormat="false" ht="12.75" hidden="false" customHeight="false" outlineLevel="0" collapsed="false">
      <c r="B138" s="19" t="s">
        <v>144</v>
      </c>
      <c r="F138" s="30"/>
      <c r="G138" s="33"/>
      <c r="H138" s="23"/>
      <c r="I138" s="30"/>
      <c r="J138" s="33"/>
      <c r="K138" s="23"/>
      <c r="L138" s="30"/>
      <c r="M138" s="33"/>
      <c r="N138" s="23"/>
      <c r="O138" s="30"/>
      <c r="P138" s="33"/>
      <c r="Q138" s="23"/>
      <c r="R138" s="30"/>
    </row>
    <row r="139" customFormat="false" ht="12.75" hidden="false" customHeight="false" outlineLevel="0" collapsed="false">
      <c r="B139" s="19" t="s">
        <v>145</v>
      </c>
      <c r="F139" s="31"/>
      <c r="G139" s="33"/>
      <c r="H139" s="23"/>
      <c r="I139" s="31"/>
      <c r="J139" s="33"/>
      <c r="K139" s="23"/>
      <c r="L139" s="31"/>
      <c r="M139" s="33"/>
      <c r="N139" s="23"/>
      <c r="O139" s="31"/>
      <c r="P139" s="33"/>
      <c r="Q139" s="23"/>
      <c r="R139" s="30"/>
    </row>
    <row r="140" customFormat="false" ht="12.75" hidden="false" customHeight="false" outlineLevel="0" collapsed="false">
      <c r="A140" s="19" t="s">
        <v>146</v>
      </c>
      <c r="F140" s="31"/>
      <c r="G140" s="32" t="n">
        <f aca="false">SUM(F141:F144)/4</f>
        <v>0</v>
      </c>
      <c r="H140" s="23"/>
      <c r="I140" s="31"/>
      <c r="J140" s="32" t="n">
        <f aca="false">SUM(I141:I144)/4</f>
        <v>0</v>
      </c>
      <c r="K140" s="23"/>
      <c r="L140" s="31"/>
      <c r="M140" s="32" t="n">
        <f aca="false">SUM(L141:L144)/4</f>
        <v>0</v>
      </c>
      <c r="N140" s="23"/>
      <c r="O140" s="31"/>
      <c r="P140" s="32" t="n">
        <f aca="false">SUM(O141:O144)/4</f>
        <v>0</v>
      </c>
      <c r="Q140" s="23"/>
      <c r="R140" s="30"/>
    </row>
    <row r="141" customFormat="false" ht="12.75" hidden="false" customHeight="false" outlineLevel="0" collapsed="false">
      <c r="B141" s="19" t="s">
        <v>147</v>
      </c>
      <c r="F141" s="30"/>
      <c r="G141" s="33"/>
      <c r="H141" s="23"/>
      <c r="I141" s="30"/>
      <c r="J141" s="33"/>
      <c r="K141" s="23"/>
      <c r="L141" s="30"/>
      <c r="M141" s="33"/>
      <c r="N141" s="23"/>
      <c r="O141" s="30"/>
      <c r="P141" s="33"/>
      <c r="Q141" s="23"/>
      <c r="R141" s="30"/>
    </row>
    <row r="142" customFormat="false" ht="12.75" hidden="false" customHeight="false" outlineLevel="0" collapsed="false">
      <c r="B142" s="19" t="s">
        <v>148</v>
      </c>
      <c r="F142" s="30"/>
      <c r="G142" s="33"/>
      <c r="H142" s="23"/>
      <c r="I142" s="30"/>
      <c r="J142" s="33"/>
      <c r="K142" s="23"/>
      <c r="L142" s="30"/>
      <c r="M142" s="33"/>
      <c r="N142" s="23"/>
      <c r="O142" s="30"/>
      <c r="P142" s="33"/>
      <c r="Q142" s="23"/>
      <c r="R142" s="30"/>
    </row>
    <row r="143" customFormat="false" ht="12.75" hidden="false" customHeight="false" outlineLevel="0" collapsed="false">
      <c r="B143" s="19" t="s">
        <v>149</v>
      </c>
      <c r="F143" s="30"/>
      <c r="G143" s="33"/>
      <c r="H143" s="23"/>
      <c r="I143" s="30"/>
      <c r="J143" s="33"/>
      <c r="K143" s="23"/>
      <c r="L143" s="30"/>
      <c r="M143" s="33"/>
      <c r="N143" s="23"/>
      <c r="O143" s="30"/>
      <c r="P143" s="33"/>
      <c r="Q143" s="23"/>
      <c r="R143" s="30"/>
    </row>
    <row r="144" customFormat="false" ht="12.75" hidden="false" customHeight="false" outlineLevel="0" collapsed="false">
      <c r="B144" s="19" t="s">
        <v>150</v>
      </c>
      <c r="F144" s="30"/>
      <c r="G144" s="33"/>
      <c r="H144" s="23"/>
      <c r="I144" s="30"/>
      <c r="J144" s="33"/>
      <c r="K144" s="23"/>
      <c r="L144" s="30"/>
      <c r="M144" s="33"/>
      <c r="N144" s="23"/>
      <c r="O144" s="30"/>
      <c r="P144" s="33"/>
      <c r="Q144" s="23"/>
      <c r="R144" s="30"/>
    </row>
    <row r="145" customFormat="false" ht="12.75" hidden="false" customHeight="false" outlineLevel="0" collapsed="false">
      <c r="B145" s="19" t="s">
        <v>151</v>
      </c>
      <c r="F145" s="31"/>
      <c r="G145" s="33"/>
      <c r="H145" s="23"/>
      <c r="I145" s="31"/>
      <c r="J145" s="33"/>
      <c r="K145" s="23"/>
      <c r="L145" s="31"/>
      <c r="M145" s="33"/>
      <c r="N145" s="23"/>
      <c r="O145" s="31"/>
      <c r="P145" s="33"/>
      <c r="Q145" s="23"/>
      <c r="R145" s="30"/>
    </row>
    <row r="146" customFormat="false" ht="12.75" hidden="false" customHeight="false" outlineLevel="0" collapsed="false">
      <c r="A146" s="19" t="s">
        <v>152</v>
      </c>
      <c r="F146" s="31"/>
      <c r="G146" s="32" t="n">
        <f aca="false">SUM(F147:F150)/4</f>
        <v>0</v>
      </c>
      <c r="H146" s="23"/>
      <c r="I146" s="31"/>
      <c r="J146" s="32" t="n">
        <f aca="false">SUM(I147:I150)/4</f>
        <v>0</v>
      </c>
      <c r="K146" s="23"/>
      <c r="L146" s="31"/>
      <c r="M146" s="32" t="n">
        <f aca="false">SUM(L147:L150)/4</f>
        <v>0</v>
      </c>
      <c r="N146" s="23"/>
      <c r="O146" s="31"/>
      <c r="P146" s="32" t="n">
        <f aca="false">SUM(O147:O150)/4</f>
        <v>0</v>
      </c>
      <c r="Q146" s="23"/>
      <c r="R146" s="30"/>
    </row>
    <row r="147" customFormat="false" ht="12.75" hidden="false" customHeight="false" outlineLevel="0" collapsed="false">
      <c r="B147" s="19" t="s">
        <v>153</v>
      </c>
      <c r="F147" s="30"/>
      <c r="G147" s="33"/>
      <c r="H147" s="23"/>
      <c r="I147" s="30"/>
      <c r="J147" s="33"/>
      <c r="K147" s="23"/>
      <c r="L147" s="30"/>
      <c r="M147" s="33"/>
      <c r="N147" s="23"/>
      <c r="O147" s="30"/>
      <c r="P147" s="33"/>
      <c r="Q147" s="23"/>
      <c r="R147" s="30"/>
    </row>
    <row r="148" customFormat="false" ht="12.75" hidden="false" customHeight="false" outlineLevel="0" collapsed="false">
      <c r="B148" s="19" t="s">
        <v>154</v>
      </c>
      <c r="F148" s="30"/>
      <c r="G148" s="33"/>
      <c r="H148" s="23"/>
      <c r="I148" s="30"/>
      <c r="J148" s="33"/>
      <c r="K148" s="23"/>
      <c r="L148" s="30"/>
      <c r="M148" s="33"/>
      <c r="N148" s="23"/>
      <c r="O148" s="30"/>
      <c r="P148" s="33"/>
      <c r="Q148" s="23"/>
      <c r="R148" s="30"/>
    </row>
    <row r="149" customFormat="false" ht="12.75" hidden="false" customHeight="false" outlineLevel="0" collapsed="false">
      <c r="B149" s="19" t="s">
        <v>155</v>
      </c>
      <c r="F149" s="30"/>
      <c r="G149" s="33"/>
      <c r="H149" s="23"/>
      <c r="I149" s="30"/>
      <c r="J149" s="33"/>
      <c r="K149" s="23"/>
      <c r="L149" s="30"/>
      <c r="M149" s="33"/>
      <c r="N149" s="23"/>
      <c r="O149" s="30"/>
      <c r="P149" s="33"/>
      <c r="Q149" s="23"/>
      <c r="R149" s="30"/>
    </row>
    <row r="150" customFormat="false" ht="12.75" hidden="false" customHeight="false" outlineLevel="0" collapsed="false">
      <c r="B150" s="19" t="s">
        <v>156</v>
      </c>
      <c r="F150" s="30"/>
      <c r="G150" s="33"/>
      <c r="H150" s="23"/>
      <c r="I150" s="30"/>
      <c r="J150" s="33"/>
      <c r="K150" s="23"/>
      <c r="L150" s="30"/>
      <c r="M150" s="33"/>
      <c r="N150" s="23"/>
      <c r="O150" s="30"/>
      <c r="P150" s="33"/>
      <c r="Q150" s="23"/>
      <c r="R150" s="30"/>
    </row>
    <row r="151" customFormat="false" ht="12.75" hidden="false" customHeight="false" outlineLevel="0" collapsed="false">
      <c r="C151" s="45" t="s">
        <v>67</v>
      </c>
      <c r="D151" s="45"/>
      <c r="E151" s="45"/>
      <c r="F151" s="35"/>
      <c r="G151" s="36" t="n">
        <f aca="false">G111+G119+G132+G140+G146</f>
        <v>0</v>
      </c>
      <c r="H151" s="23"/>
      <c r="I151" s="35"/>
      <c r="J151" s="36" t="n">
        <f aca="false">J111+J119+J132+J140+J146</f>
        <v>0</v>
      </c>
      <c r="K151" s="23"/>
      <c r="L151" s="35"/>
      <c r="M151" s="36" t="n">
        <f aca="false">M111+M119+M132+M140+M146</f>
        <v>0</v>
      </c>
      <c r="N151" s="23"/>
      <c r="O151" s="35"/>
      <c r="P151" s="36" t="n">
        <f aca="false">P111+P119+P132+P140+P146</f>
        <v>0</v>
      </c>
      <c r="Q151" s="23"/>
      <c r="R151" s="30"/>
    </row>
    <row r="152" customFormat="false" ht="12.75" hidden="false" customHeight="false" outlineLevel="0" collapsed="false">
      <c r="C152" s="45" t="s">
        <v>68</v>
      </c>
      <c r="D152" s="45"/>
      <c r="E152" s="45"/>
      <c r="F152" s="35"/>
      <c r="G152" s="36" t="n">
        <f aca="false">G151/(COUNTIF(G111:G146,"&gt;0")+0.00000001)</f>
        <v>0</v>
      </c>
      <c r="H152" s="23"/>
      <c r="I152" s="35"/>
      <c r="J152" s="36" t="n">
        <f aca="false">J151/(COUNTIF(J111:J146,"&gt;0")+0.00000001)</f>
        <v>0</v>
      </c>
      <c r="K152" s="23"/>
      <c r="L152" s="35"/>
      <c r="M152" s="36" t="n">
        <f aca="false">M151/(COUNTIF(M111:M146,"&gt;0")+0.00000001)</f>
        <v>0</v>
      </c>
      <c r="N152" s="23"/>
      <c r="O152" s="35"/>
      <c r="P152" s="36" t="n">
        <f aca="false">P151/(COUNTIF(P111:P146,"&gt;0")+0.00000001)</f>
        <v>0</v>
      </c>
      <c r="Q152" s="23"/>
      <c r="R152" s="30"/>
    </row>
    <row r="153" customFormat="false" ht="12.75" hidden="false" customHeight="false" outlineLevel="0" collapsed="false">
      <c r="C153" s="45" t="s">
        <v>69</v>
      </c>
      <c r="D153" s="45"/>
      <c r="E153" s="45"/>
      <c r="F153" s="35"/>
      <c r="G153" s="36" t="n">
        <f aca="false">G152/5*100</f>
        <v>0</v>
      </c>
      <c r="H153" s="23"/>
      <c r="I153" s="35"/>
      <c r="J153" s="36" t="n">
        <f aca="false">J152/5*100</f>
        <v>0</v>
      </c>
      <c r="K153" s="23"/>
      <c r="L153" s="35"/>
      <c r="M153" s="36" t="n">
        <f aca="false">M152/5*100</f>
        <v>0</v>
      </c>
      <c r="N153" s="23"/>
      <c r="O153" s="35"/>
      <c r="P153" s="36" t="n">
        <f aca="false">P152/5*100</f>
        <v>0</v>
      </c>
      <c r="Q153" s="23"/>
      <c r="R153" s="30"/>
    </row>
    <row r="155" customFormat="false" ht="12.75" hidden="false" customHeight="false" outlineLevel="0" collapsed="false">
      <c r="A155" s="42" t="s">
        <v>70</v>
      </c>
    </row>
    <row r="156" customFormat="false" ht="12.75" hidden="false" customHeight="false" outlineLevel="0" collapsed="false">
      <c r="A156" s="19" t="s">
        <v>71</v>
      </c>
    </row>
    <row r="157" customFormat="false" ht="12.75" hidden="false" customHeight="false" outlineLevel="0" collapsed="false">
      <c r="A157" s="19" t="s">
        <v>72</v>
      </c>
    </row>
    <row r="158" customFormat="false" ht="12.75" hidden="false" customHeight="false" outlineLevel="0" collapsed="false">
      <c r="A158" s="19" t="s">
        <v>73</v>
      </c>
    </row>
    <row r="159" customFormat="false" ht="12.75" hidden="false" customHeight="false" outlineLevel="0" collapsed="false">
      <c r="A159" s="19" t="s">
        <v>74</v>
      </c>
    </row>
    <row r="160" customFormat="false" ht="12.75" hidden="false" customHeight="false" outlineLevel="0" collapsed="false">
      <c r="A160" s="19" t="s">
        <v>75</v>
      </c>
    </row>
    <row r="161" customFormat="false" ht="12.75" hidden="false" customHeight="false" outlineLevel="0" collapsed="false">
      <c r="A161" s="19" t="s">
        <v>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9" width="18.7"/>
    <col collapsed="false" customWidth="false" hidden="false" outlineLevel="0" max="5" min="4" style="19" width="9.14"/>
    <col collapsed="false" customWidth="true" hidden="false" outlineLevel="0" max="7" min="6" style="19" width="5.71"/>
    <col collapsed="false" customWidth="true" hidden="false" outlineLevel="0" max="8" min="8" style="19" width="6.7"/>
    <col collapsed="false" customWidth="true" hidden="false" outlineLevel="0" max="10" min="9" style="19" width="5.71"/>
    <col collapsed="false" customWidth="true" hidden="false" outlineLevel="0" max="11" min="11" style="19" width="6.7"/>
    <col collapsed="false" customWidth="true" hidden="false" outlineLevel="0" max="13" min="12" style="19" width="5.71"/>
    <col collapsed="false" customWidth="true" hidden="false" outlineLevel="0" max="14" min="14" style="19" width="6.7"/>
    <col collapsed="false" customWidth="true" hidden="false" outlineLevel="0" max="16" min="15" style="19" width="5.71"/>
    <col collapsed="false" customWidth="true" hidden="false" outlineLevel="0" max="17" min="17" style="19" width="6.7"/>
    <col collapsed="false" customWidth="true" hidden="false" outlineLevel="0" max="18" min="18" style="19" width="173.71"/>
    <col collapsed="false" customWidth="false" hidden="false" outlineLevel="0" max="257" min="19" style="19" width="9.14"/>
  </cols>
  <sheetData>
    <row r="1" customFormat="false" ht="12.75" hidden="false" customHeight="false" outlineLevel="0" collapsed="false">
      <c r="A1" s="42" t="s">
        <v>159</v>
      </c>
      <c r="F1" s="2" t="s">
        <v>22</v>
      </c>
      <c r="G1" s="22" t="s">
        <v>23</v>
      </c>
      <c r="H1" s="23" t="s">
        <v>1</v>
      </c>
      <c r="I1" s="2" t="s">
        <v>22</v>
      </c>
      <c r="J1" s="22" t="s">
        <v>23</v>
      </c>
      <c r="K1" s="24" t="s">
        <v>1</v>
      </c>
      <c r="L1" s="2" t="s">
        <v>22</v>
      </c>
      <c r="M1" s="22" t="s">
        <v>23</v>
      </c>
      <c r="N1" s="24" t="s">
        <v>1</v>
      </c>
      <c r="O1" s="2" t="s">
        <v>78</v>
      </c>
      <c r="P1" s="22" t="s">
        <v>23</v>
      </c>
      <c r="Q1" s="25" t="s">
        <v>1</v>
      </c>
      <c r="R1" s="26" t="s">
        <v>24</v>
      </c>
    </row>
    <row r="2" customFormat="false" ht="38.25" hidden="false" customHeight="false" outlineLevel="0" collapsed="false">
      <c r="E2" s="43"/>
      <c r="F2" s="27" t="s">
        <v>25</v>
      </c>
      <c r="G2" s="28" t="s">
        <v>26</v>
      </c>
      <c r="H2" s="29"/>
      <c r="I2" s="27" t="s">
        <v>25</v>
      </c>
      <c r="J2" s="28" t="s">
        <v>26</v>
      </c>
      <c r="K2" s="29"/>
      <c r="L2" s="27" t="s">
        <v>25</v>
      </c>
      <c r="M2" s="28" t="s">
        <v>26</v>
      </c>
      <c r="N2" s="29"/>
      <c r="O2" s="27" t="s">
        <v>25</v>
      </c>
      <c r="P2" s="28" t="s">
        <v>26</v>
      </c>
      <c r="Q2" s="23"/>
      <c r="R2" s="30"/>
    </row>
    <row r="3" customFormat="false" ht="12.75" hidden="false" customHeight="false" outlineLevel="0" collapsed="false">
      <c r="A3" s="19" t="s">
        <v>160</v>
      </c>
      <c r="F3" s="31"/>
      <c r="G3" s="32" t="n">
        <f aca="false">(F4+F6)/2</f>
        <v>0</v>
      </c>
      <c r="H3" s="23"/>
      <c r="I3" s="31"/>
      <c r="J3" s="32" t="n">
        <f aca="false">(I4+I6)/2</f>
        <v>0</v>
      </c>
      <c r="K3" s="23"/>
      <c r="L3" s="31"/>
      <c r="M3" s="32" t="n">
        <f aca="false">(L4+L6)/2</f>
        <v>0</v>
      </c>
      <c r="N3" s="23"/>
      <c r="O3" s="31"/>
      <c r="P3" s="32" t="n">
        <f aca="false">(O4+O6)/2</f>
        <v>0</v>
      </c>
      <c r="Q3" s="23"/>
      <c r="R3" s="30"/>
    </row>
    <row r="4" customFormat="false" ht="12.75" hidden="false" customHeight="false" outlineLevel="0" collapsed="false">
      <c r="B4" s="19" t="s">
        <v>161</v>
      </c>
      <c r="F4" s="30"/>
      <c r="G4" s="33"/>
      <c r="H4" s="23"/>
      <c r="I4" s="30"/>
      <c r="J4" s="33"/>
      <c r="K4" s="23"/>
      <c r="L4" s="30"/>
      <c r="M4" s="33"/>
      <c r="N4" s="23"/>
      <c r="O4" s="30"/>
      <c r="P4" s="33"/>
      <c r="Q4" s="23"/>
      <c r="R4" s="30"/>
    </row>
    <row r="5" customFormat="false" ht="12.75" hidden="false" customHeight="false" outlineLevel="0" collapsed="false">
      <c r="B5" s="19" t="s">
        <v>162</v>
      </c>
      <c r="F5" s="31"/>
      <c r="G5" s="33"/>
      <c r="H5" s="23"/>
      <c r="I5" s="31"/>
      <c r="J5" s="33"/>
      <c r="K5" s="23"/>
      <c r="L5" s="31"/>
      <c r="M5" s="33"/>
      <c r="N5" s="23"/>
      <c r="O5" s="31"/>
      <c r="P5" s="33"/>
      <c r="Q5" s="23"/>
      <c r="R5" s="30"/>
    </row>
    <row r="6" customFormat="false" ht="12.75" hidden="false" customHeight="false" outlineLevel="0" collapsed="false">
      <c r="B6" s="19" t="s">
        <v>163</v>
      </c>
      <c r="F6" s="30"/>
      <c r="G6" s="33"/>
      <c r="H6" s="23"/>
      <c r="I6" s="30"/>
      <c r="J6" s="33"/>
      <c r="K6" s="23"/>
      <c r="L6" s="30"/>
      <c r="M6" s="33"/>
      <c r="N6" s="23"/>
      <c r="O6" s="30"/>
      <c r="P6" s="33"/>
      <c r="Q6" s="23"/>
      <c r="R6" s="30"/>
    </row>
    <row r="7" customFormat="false" ht="12.75" hidden="false" customHeight="false" outlineLevel="0" collapsed="false">
      <c r="B7" s="19" t="s">
        <v>164</v>
      </c>
      <c r="F7" s="31"/>
      <c r="G7" s="33"/>
      <c r="H7" s="23"/>
      <c r="I7" s="31"/>
      <c r="J7" s="33"/>
      <c r="K7" s="23"/>
      <c r="L7" s="31"/>
      <c r="M7" s="33"/>
      <c r="N7" s="23"/>
      <c r="O7" s="31"/>
      <c r="P7" s="33"/>
      <c r="Q7" s="23"/>
      <c r="R7" s="30"/>
    </row>
    <row r="8" customFormat="false" ht="12.75" hidden="false" customHeight="false" outlineLevel="0" collapsed="false">
      <c r="A8" s="19" t="s">
        <v>165</v>
      </c>
      <c r="F8" s="31"/>
      <c r="G8" s="32" t="n">
        <f aca="false">(F9+F11)/2</f>
        <v>0</v>
      </c>
      <c r="H8" s="23"/>
      <c r="I8" s="31"/>
      <c r="J8" s="32" t="n">
        <f aca="false">(I9+I11)/2</f>
        <v>0</v>
      </c>
      <c r="K8" s="23"/>
      <c r="L8" s="31"/>
      <c r="M8" s="32" t="n">
        <f aca="false">(L9+L11)/2</f>
        <v>0</v>
      </c>
      <c r="N8" s="23"/>
      <c r="O8" s="31"/>
      <c r="P8" s="32" t="n">
        <f aca="false">(O9+O11)/2</f>
        <v>0</v>
      </c>
      <c r="Q8" s="23"/>
      <c r="R8" s="30"/>
    </row>
    <row r="9" customFormat="false" ht="12.75" hidden="false" customHeight="false" outlineLevel="0" collapsed="false">
      <c r="B9" s="19" t="s">
        <v>166</v>
      </c>
      <c r="F9" s="30"/>
      <c r="G9" s="33"/>
      <c r="H9" s="23"/>
      <c r="I9" s="30"/>
      <c r="J9" s="33"/>
      <c r="K9" s="23"/>
      <c r="L9" s="30"/>
      <c r="M9" s="33"/>
      <c r="N9" s="23"/>
      <c r="O9" s="30"/>
      <c r="P9" s="33"/>
      <c r="Q9" s="23"/>
      <c r="R9" s="30"/>
    </row>
    <row r="10" customFormat="false" ht="12.75" hidden="false" customHeight="false" outlineLevel="0" collapsed="false">
      <c r="B10" s="19" t="s">
        <v>167</v>
      </c>
      <c r="F10" s="31"/>
      <c r="G10" s="33"/>
      <c r="H10" s="23"/>
      <c r="I10" s="31"/>
      <c r="J10" s="33"/>
      <c r="K10" s="23"/>
      <c r="L10" s="31"/>
      <c r="M10" s="33"/>
      <c r="N10" s="23"/>
      <c r="O10" s="31"/>
      <c r="P10" s="33"/>
      <c r="Q10" s="23"/>
      <c r="R10" s="30"/>
    </row>
    <row r="11" customFormat="false" ht="12.75" hidden="false" customHeight="false" outlineLevel="0" collapsed="false">
      <c r="B11" s="19" t="s">
        <v>168</v>
      </c>
      <c r="F11" s="30"/>
      <c r="G11" s="33"/>
      <c r="H11" s="23"/>
      <c r="I11" s="30"/>
      <c r="J11" s="33"/>
      <c r="K11" s="23"/>
      <c r="L11" s="30"/>
      <c r="M11" s="33"/>
      <c r="N11" s="23"/>
      <c r="O11" s="30"/>
      <c r="P11" s="33"/>
      <c r="Q11" s="23"/>
      <c r="R11" s="30"/>
    </row>
    <row r="12" customFormat="false" ht="12.75" hidden="false" customHeight="false" outlineLevel="0" collapsed="false">
      <c r="B12" s="19" t="s">
        <v>169</v>
      </c>
      <c r="F12" s="31"/>
      <c r="G12" s="33"/>
      <c r="H12" s="23"/>
      <c r="I12" s="31"/>
      <c r="J12" s="33"/>
      <c r="K12" s="23"/>
      <c r="L12" s="31"/>
      <c r="M12" s="33"/>
      <c r="N12" s="23"/>
      <c r="O12" s="31"/>
      <c r="P12" s="33"/>
      <c r="Q12" s="23"/>
      <c r="R12" s="30"/>
    </row>
    <row r="13" customFormat="false" ht="12.75" hidden="false" customHeight="false" outlineLevel="0" collapsed="false">
      <c r="A13" s="19" t="s">
        <v>170</v>
      </c>
      <c r="F13" s="31"/>
      <c r="G13" s="32" t="n">
        <f aca="false">(F14+F15+F19+F21+F23)/5</f>
        <v>0</v>
      </c>
      <c r="H13" s="23"/>
      <c r="I13" s="31"/>
      <c r="J13" s="32" t="n">
        <f aca="false">(I14+I15+I19+I21+I23)/5</f>
        <v>0</v>
      </c>
      <c r="K13" s="23"/>
      <c r="L13" s="31"/>
      <c r="M13" s="32" t="n">
        <f aca="false">(L14+L15+L19+L21+L23)/5</f>
        <v>0</v>
      </c>
      <c r="N13" s="23"/>
      <c r="O13" s="31"/>
      <c r="P13" s="32" t="n">
        <f aca="false">(O14+O15+O19+O21+O23)/5</f>
        <v>0</v>
      </c>
      <c r="Q13" s="23"/>
      <c r="R13" s="30"/>
    </row>
    <row r="14" customFormat="false" ht="12.75" hidden="false" customHeight="false" outlineLevel="0" collapsed="false">
      <c r="B14" s="19" t="s">
        <v>171</v>
      </c>
      <c r="F14" s="30"/>
      <c r="G14" s="33"/>
      <c r="H14" s="23"/>
      <c r="I14" s="30"/>
      <c r="J14" s="33"/>
      <c r="K14" s="23"/>
      <c r="L14" s="30"/>
      <c r="M14" s="33"/>
      <c r="N14" s="23"/>
      <c r="O14" s="30"/>
      <c r="P14" s="33"/>
      <c r="Q14" s="23"/>
      <c r="R14" s="30"/>
    </row>
    <row r="15" customFormat="false" ht="12.75" hidden="false" customHeight="false" outlineLevel="0" collapsed="false">
      <c r="B15" s="19" t="s">
        <v>172</v>
      </c>
      <c r="F15" s="30"/>
      <c r="G15" s="33"/>
      <c r="H15" s="23"/>
      <c r="I15" s="30"/>
      <c r="J15" s="33"/>
      <c r="K15" s="23"/>
      <c r="L15" s="30"/>
      <c r="M15" s="33"/>
      <c r="N15" s="23"/>
      <c r="O15" s="30"/>
      <c r="P15" s="33"/>
      <c r="Q15" s="23"/>
      <c r="R15" s="30"/>
    </row>
    <row r="16" customFormat="false" ht="12.75" hidden="false" customHeight="false" outlineLevel="0" collapsed="false">
      <c r="B16" s="19" t="s">
        <v>173</v>
      </c>
      <c r="F16" s="31"/>
      <c r="G16" s="33"/>
      <c r="H16" s="23"/>
      <c r="I16" s="31"/>
      <c r="J16" s="33"/>
      <c r="K16" s="23"/>
      <c r="L16" s="31"/>
      <c r="M16" s="33"/>
      <c r="N16" s="23"/>
      <c r="O16" s="31"/>
      <c r="P16" s="33"/>
      <c r="Q16" s="23"/>
      <c r="R16" s="30"/>
    </row>
    <row r="17" customFormat="false" ht="12.75" hidden="false" customHeight="false" outlineLevel="0" collapsed="false">
      <c r="B17" s="19" t="s">
        <v>174</v>
      </c>
      <c r="F17" s="31"/>
      <c r="G17" s="33"/>
      <c r="H17" s="23"/>
      <c r="I17" s="31"/>
      <c r="J17" s="33"/>
      <c r="K17" s="23"/>
      <c r="L17" s="31"/>
      <c r="M17" s="33"/>
      <c r="N17" s="23"/>
      <c r="O17" s="31"/>
      <c r="P17" s="33"/>
      <c r="Q17" s="23"/>
      <c r="R17" s="30"/>
    </row>
    <row r="18" customFormat="false" ht="12.75" hidden="false" customHeight="false" outlineLevel="0" collapsed="false">
      <c r="B18" s="19" t="s">
        <v>175</v>
      </c>
      <c r="F18" s="31"/>
      <c r="G18" s="33"/>
      <c r="H18" s="23"/>
      <c r="I18" s="31"/>
      <c r="J18" s="33"/>
      <c r="K18" s="23"/>
      <c r="L18" s="31"/>
      <c r="M18" s="33"/>
      <c r="N18" s="23"/>
      <c r="O18" s="31"/>
      <c r="P18" s="33"/>
      <c r="Q18" s="23"/>
      <c r="R18" s="30"/>
    </row>
    <row r="19" customFormat="false" ht="12.75" hidden="false" customHeight="false" outlineLevel="0" collapsed="false">
      <c r="B19" s="19" t="s">
        <v>176</v>
      </c>
      <c r="F19" s="30"/>
      <c r="G19" s="33"/>
      <c r="H19" s="23"/>
      <c r="I19" s="30"/>
      <c r="J19" s="33"/>
      <c r="K19" s="23"/>
      <c r="L19" s="30"/>
      <c r="M19" s="33"/>
      <c r="N19" s="23"/>
      <c r="O19" s="30"/>
      <c r="P19" s="33"/>
      <c r="Q19" s="23"/>
      <c r="R19" s="30"/>
    </row>
    <row r="20" customFormat="false" ht="12.75" hidden="false" customHeight="false" outlineLevel="0" collapsed="false">
      <c r="B20" s="19" t="s">
        <v>177</v>
      </c>
      <c r="F20" s="31"/>
      <c r="G20" s="33"/>
      <c r="H20" s="23"/>
      <c r="I20" s="31"/>
      <c r="J20" s="33"/>
      <c r="K20" s="23"/>
      <c r="L20" s="31"/>
      <c r="M20" s="33"/>
      <c r="N20" s="23"/>
      <c r="O20" s="31"/>
      <c r="P20" s="33"/>
      <c r="Q20" s="23"/>
      <c r="R20" s="30"/>
    </row>
    <row r="21" customFormat="false" ht="12.75" hidden="false" customHeight="false" outlineLevel="0" collapsed="false">
      <c r="B21" s="19" t="s">
        <v>178</v>
      </c>
      <c r="F21" s="30"/>
      <c r="G21" s="33"/>
      <c r="H21" s="23"/>
      <c r="I21" s="30"/>
      <c r="J21" s="33"/>
      <c r="K21" s="23"/>
      <c r="L21" s="30"/>
      <c r="M21" s="33"/>
      <c r="N21" s="23"/>
      <c r="O21" s="30"/>
      <c r="P21" s="33"/>
      <c r="Q21" s="23"/>
      <c r="R21" s="30"/>
    </row>
    <row r="22" customFormat="false" ht="12.75" hidden="false" customHeight="false" outlineLevel="0" collapsed="false">
      <c r="B22" s="19" t="s">
        <v>179</v>
      </c>
      <c r="F22" s="31"/>
      <c r="G22" s="33"/>
      <c r="H22" s="23"/>
      <c r="I22" s="31"/>
      <c r="J22" s="33"/>
      <c r="K22" s="23"/>
      <c r="L22" s="31"/>
      <c r="M22" s="33"/>
      <c r="N22" s="23"/>
      <c r="O22" s="31"/>
      <c r="P22" s="33"/>
      <c r="Q22" s="23"/>
      <c r="R22" s="30"/>
    </row>
    <row r="23" customFormat="false" ht="12.75" hidden="false" customHeight="false" outlineLevel="0" collapsed="false">
      <c r="B23" s="19" t="s">
        <v>180</v>
      </c>
      <c r="F23" s="30"/>
      <c r="G23" s="33"/>
      <c r="H23" s="23"/>
      <c r="I23" s="30"/>
      <c r="J23" s="33"/>
      <c r="K23" s="23"/>
      <c r="L23" s="30"/>
      <c r="M23" s="33"/>
      <c r="N23" s="23"/>
      <c r="O23" s="30"/>
      <c r="P23" s="33"/>
      <c r="Q23" s="23"/>
      <c r="R23" s="30"/>
    </row>
    <row r="24" customFormat="false" ht="12.75" hidden="false" customHeight="false" outlineLevel="0" collapsed="false">
      <c r="B24" s="19" t="s">
        <v>181</v>
      </c>
      <c r="F24" s="31"/>
      <c r="G24" s="33"/>
      <c r="H24" s="23"/>
      <c r="I24" s="31"/>
      <c r="J24" s="33"/>
      <c r="K24" s="23"/>
      <c r="L24" s="31"/>
      <c r="M24" s="33"/>
      <c r="N24" s="23"/>
      <c r="O24" s="31"/>
      <c r="P24" s="33"/>
      <c r="Q24" s="23"/>
      <c r="R24" s="30"/>
    </row>
    <row r="25" customFormat="false" ht="12.75" hidden="false" customHeight="false" outlineLevel="0" collapsed="false">
      <c r="B25" s="19" t="s">
        <v>182</v>
      </c>
      <c r="F25" s="31"/>
      <c r="G25" s="33"/>
      <c r="H25" s="23"/>
      <c r="I25" s="31"/>
      <c r="J25" s="33"/>
      <c r="K25" s="23"/>
      <c r="L25" s="31"/>
      <c r="M25" s="33"/>
      <c r="N25" s="23"/>
      <c r="O25" s="31"/>
      <c r="P25" s="33"/>
      <c r="Q25" s="23"/>
      <c r="R25" s="30"/>
    </row>
    <row r="26" customFormat="false" ht="12.75" hidden="false" customHeight="false" outlineLevel="0" collapsed="false">
      <c r="B26" s="19" t="s">
        <v>183</v>
      </c>
      <c r="F26" s="31"/>
      <c r="G26" s="33"/>
      <c r="H26" s="23"/>
      <c r="I26" s="31"/>
      <c r="J26" s="33"/>
      <c r="K26" s="23"/>
      <c r="L26" s="31"/>
      <c r="M26" s="33"/>
      <c r="N26" s="23"/>
      <c r="O26" s="31"/>
      <c r="P26" s="33"/>
      <c r="Q26" s="23"/>
      <c r="R26" s="30"/>
    </row>
    <row r="27" customFormat="false" ht="12.75" hidden="false" customHeight="false" outlineLevel="0" collapsed="false">
      <c r="B27" s="19" t="s">
        <v>184</v>
      </c>
      <c r="F27" s="31"/>
      <c r="G27" s="33"/>
      <c r="H27" s="23"/>
      <c r="I27" s="31"/>
      <c r="J27" s="33"/>
      <c r="K27" s="23"/>
      <c r="L27" s="31"/>
      <c r="M27" s="33"/>
      <c r="N27" s="23"/>
      <c r="O27" s="31"/>
      <c r="P27" s="33"/>
      <c r="Q27" s="23"/>
      <c r="R27" s="30"/>
    </row>
    <row r="28" customFormat="false" ht="12.75" hidden="false" customHeight="false" outlineLevel="0" collapsed="false">
      <c r="B28" s="19" t="s">
        <v>185</v>
      </c>
      <c r="F28" s="31"/>
      <c r="G28" s="33"/>
      <c r="H28" s="23"/>
      <c r="I28" s="31"/>
      <c r="J28" s="33"/>
      <c r="K28" s="23"/>
      <c r="L28" s="31"/>
      <c r="M28" s="33"/>
      <c r="N28" s="23"/>
      <c r="O28" s="31"/>
      <c r="P28" s="33"/>
      <c r="Q28" s="23"/>
      <c r="R28" s="30"/>
    </row>
    <row r="29" customFormat="false" ht="12.75" hidden="false" customHeight="false" outlineLevel="0" collapsed="false">
      <c r="A29" s="19" t="s">
        <v>186</v>
      </c>
      <c r="F29" s="31"/>
      <c r="G29" s="32" t="n">
        <f aca="false">(SUM(F30:F34)+F37)/6</f>
        <v>0</v>
      </c>
      <c r="H29" s="23"/>
      <c r="I29" s="31"/>
      <c r="J29" s="32" t="n">
        <f aca="false">(SUM(I30:I34)+I37)/6</f>
        <v>0</v>
      </c>
      <c r="K29" s="23"/>
      <c r="L29" s="31"/>
      <c r="M29" s="32" t="n">
        <f aca="false">(SUM(L30:L34)+L37)/6</f>
        <v>0</v>
      </c>
      <c r="N29" s="23"/>
      <c r="O29" s="31"/>
      <c r="P29" s="32" t="n">
        <f aca="false">(SUM(O30:O34)+O37)/6</f>
        <v>0</v>
      </c>
      <c r="Q29" s="23"/>
      <c r="R29" s="30"/>
    </row>
    <row r="30" customFormat="false" ht="12.75" hidden="false" customHeight="false" outlineLevel="0" collapsed="false">
      <c r="B30" s="19" t="s">
        <v>187</v>
      </c>
      <c r="F30" s="30"/>
      <c r="G30" s="33"/>
      <c r="H30" s="23"/>
      <c r="I30" s="30"/>
      <c r="J30" s="33"/>
      <c r="K30" s="23"/>
      <c r="L30" s="30"/>
      <c r="M30" s="33"/>
      <c r="N30" s="23"/>
      <c r="O30" s="30"/>
      <c r="P30" s="33"/>
      <c r="Q30" s="23"/>
      <c r="R30" s="30"/>
    </row>
    <row r="31" customFormat="false" ht="12.75" hidden="false" customHeight="false" outlineLevel="0" collapsed="false">
      <c r="B31" s="19" t="s">
        <v>188</v>
      </c>
      <c r="F31" s="30"/>
      <c r="G31" s="33"/>
      <c r="H31" s="23"/>
      <c r="I31" s="30"/>
      <c r="J31" s="33"/>
      <c r="K31" s="23"/>
      <c r="L31" s="30"/>
      <c r="M31" s="33"/>
      <c r="N31" s="23"/>
      <c r="O31" s="30"/>
      <c r="P31" s="33"/>
      <c r="Q31" s="23"/>
      <c r="R31" s="30"/>
    </row>
    <row r="32" customFormat="false" ht="12.75" hidden="false" customHeight="false" outlineLevel="0" collapsed="false">
      <c r="B32" s="19" t="s">
        <v>189</v>
      </c>
      <c r="F32" s="30"/>
      <c r="G32" s="33"/>
      <c r="H32" s="23"/>
      <c r="I32" s="30"/>
      <c r="J32" s="33"/>
      <c r="K32" s="23"/>
      <c r="L32" s="30"/>
      <c r="M32" s="33"/>
      <c r="N32" s="23"/>
      <c r="O32" s="30"/>
      <c r="P32" s="33"/>
      <c r="Q32" s="23"/>
      <c r="R32" s="30"/>
    </row>
    <row r="33" customFormat="false" ht="12.75" hidden="false" customHeight="false" outlineLevel="0" collapsed="false">
      <c r="B33" s="19" t="s">
        <v>190</v>
      </c>
      <c r="F33" s="30"/>
      <c r="G33" s="33"/>
      <c r="H33" s="23"/>
      <c r="I33" s="30"/>
      <c r="J33" s="33"/>
      <c r="K33" s="23"/>
      <c r="L33" s="30"/>
      <c r="M33" s="33"/>
      <c r="N33" s="23"/>
      <c r="O33" s="30"/>
      <c r="P33" s="33"/>
      <c r="Q33" s="23"/>
      <c r="R33" s="30"/>
    </row>
    <row r="34" customFormat="false" ht="12.75" hidden="false" customHeight="false" outlineLevel="0" collapsed="false">
      <c r="B34" s="19" t="s">
        <v>191</v>
      </c>
      <c r="F34" s="30"/>
      <c r="G34" s="33"/>
      <c r="H34" s="23"/>
      <c r="I34" s="30"/>
      <c r="J34" s="33"/>
      <c r="K34" s="23"/>
      <c r="L34" s="30"/>
      <c r="M34" s="33"/>
      <c r="N34" s="23"/>
      <c r="O34" s="30"/>
      <c r="P34" s="33"/>
      <c r="Q34" s="23"/>
      <c r="R34" s="30"/>
    </row>
    <row r="35" customFormat="false" ht="12.75" hidden="false" customHeight="false" outlineLevel="0" collapsed="false">
      <c r="B35" s="19" t="s">
        <v>192</v>
      </c>
      <c r="F35" s="31"/>
      <c r="G35" s="33"/>
      <c r="H35" s="23"/>
      <c r="I35" s="31"/>
      <c r="J35" s="33"/>
      <c r="K35" s="23"/>
      <c r="L35" s="31"/>
      <c r="M35" s="33"/>
      <c r="N35" s="23"/>
      <c r="O35" s="31"/>
      <c r="P35" s="33"/>
      <c r="Q35" s="23"/>
      <c r="R35" s="30"/>
    </row>
    <row r="36" customFormat="false" ht="12.75" hidden="false" customHeight="false" outlineLevel="0" collapsed="false">
      <c r="B36" s="19" t="s">
        <v>193</v>
      </c>
      <c r="F36" s="31"/>
      <c r="G36" s="33"/>
      <c r="H36" s="23"/>
      <c r="I36" s="31"/>
      <c r="J36" s="33"/>
      <c r="K36" s="23"/>
      <c r="L36" s="31"/>
      <c r="M36" s="33"/>
      <c r="N36" s="23"/>
      <c r="O36" s="31"/>
      <c r="P36" s="33"/>
      <c r="Q36" s="23"/>
      <c r="R36" s="30"/>
    </row>
    <row r="37" customFormat="false" ht="12.75" hidden="false" customHeight="false" outlineLevel="0" collapsed="false">
      <c r="B37" s="19" t="s">
        <v>194</v>
      </c>
      <c r="F37" s="30"/>
      <c r="G37" s="33"/>
      <c r="H37" s="23"/>
      <c r="I37" s="30"/>
      <c r="J37" s="33"/>
      <c r="K37" s="23"/>
      <c r="L37" s="30"/>
      <c r="M37" s="33"/>
      <c r="N37" s="23"/>
      <c r="O37" s="30"/>
      <c r="P37" s="33"/>
      <c r="Q37" s="23"/>
      <c r="R37" s="30"/>
    </row>
    <row r="38" customFormat="false" ht="12.75" hidden="false" customHeight="false" outlineLevel="0" collapsed="false">
      <c r="B38" s="19" t="s">
        <v>195</v>
      </c>
      <c r="F38" s="31"/>
      <c r="G38" s="33"/>
      <c r="H38" s="23"/>
      <c r="I38" s="31"/>
      <c r="J38" s="33"/>
      <c r="K38" s="23"/>
      <c r="L38" s="31"/>
      <c r="M38" s="33"/>
      <c r="N38" s="23"/>
      <c r="O38" s="31"/>
      <c r="P38" s="33"/>
      <c r="Q38" s="23"/>
      <c r="R38" s="30"/>
    </row>
    <row r="39" customFormat="false" ht="12.75" hidden="false" customHeight="false" outlineLevel="0" collapsed="false">
      <c r="B39" s="19" t="s">
        <v>196</v>
      </c>
      <c r="F39" s="31"/>
      <c r="G39" s="33"/>
      <c r="H39" s="23"/>
      <c r="I39" s="31"/>
      <c r="J39" s="33"/>
      <c r="K39" s="23"/>
      <c r="L39" s="31"/>
      <c r="M39" s="33"/>
      <c r="N39" s="23"/>
      <c r="O39" s="31"/>
      <c r="P39" s="33"/>
      <c r="Q39" s="23"/>
      <c r="R39" s="30"/>
    </row>
    <row r="40" customFormat="false" ht="12.75" hidden="false" customHeight="false" outlineLevel="0" collapsed="false">
      <c r="A40" s="19" t="s">
        <v>197</v>
      </c>
      <c r="F40" s="31"/>
      <c r="G40" s="32" t="n">
        <f aca="false">(SUM(F41:F45)+F48)/6</f>
        <v>0</v>
      </c>
      <c r="H40" s="23"/>
      <c r="I40" s="31"/>
      <c r="J40" s="32" t="n">
        <f aca="false">(SUM(I41:I45)+I48)/6</f>
        <v>0</v>
      </c>
      <c r="K40" s="23"/>
      <c r="L40" s="31"/>
      <c r="M40" s="32" t="n">
        <f aca="false">(SUM(L41:L45)+L48)/6</f>
        <v>0</v>
      </c>
      <c r="N40" s="23"/>
      <c r="O40" s="31"/>
      <c r="P40" s="32" t="n">
        <f aca="false">(SUM(O41:O45)+O48)/6</f>
        <v>0</v>
      </c>
      <c r="Q40" s="23"/>
      <c r="R40" s="30"/>
    </row>
    <row r="41" customFormat="false" ht="12.75" hidden="false" customHeight="false" outlineLevel="0" collapsed="false">
      <c r="B41" s="19" t="s">
        <v>198</v>
      </c>
      <c r="F41" s="30"/>
      <c r="G41" s="33"/>
      <c r="H41" s="23"/>
      <c r="I41" s="30"/>
      <c r="J41" s="33"/>
      <c r="K41" s="23"/>
      <c r="L41" s="30"/>
      <c r="M41" s="33"/>
      <c r="N41" s="23"/>
      <c r="O41" s="30"/>
      <c r="P41" s="33"/>
      <c r="Q41" s="23"/>
      <c r="R41" s="30"/>
    </row>
    <row r="42" customFormat="false" ht="12.75" hidden="false" customHeight="false" outlineLevel="0" collapsed="false">
      <c r="B42" s="19" t="s">
        <v>188</v>
      </c>
      <c r="F42" s="30"/>
      <c r="G42" s="33"/>
      <c r="H42" s="23"/>
      <c r="I42" s="30"/>
      <c r="J42" s="33"/>
      <c r="K42" s="23"/>
      <c r="L42" s="30"/>
      <c r="M42" s="33"/>
      <c r="N42" s="23"/>
      <c r="O42" s="30"/>
      <c r="P42" s="33"/>
      <c r="Q42" s="23"/>
      <c r="R42" s="30"/>
    </row>
    <row r="43" customFormat="false" ht="12.75" hidden="false" customHeight="false" outlineLevel="0" collapsed="false">
      <c r="B43" s="19" t="s">
        <v>189</v>
      </c>
      <c r="F43" s="30"/>
      <c r="G43" s="33"/>
      <c r="H43" s="23"/>
      <c r="I43" s="30"/>
      <c r="J43" s="33"/>
      <c r="K43" s="23"/>
      <c r="L43" s="30"/>
      <c r="M43" s="33"/>
      <c r="N43" s="23"/>
      <c r="O43" s="30"/>
      <c r="P43" s="33"/>
      <c r="Q43" s="23"/>
      <c r="R43" s="30"/>
    </row>
    <row r="44" customFormat="false" ht="12.75" hidden="false" customHeight="false" outlineLevel="0" collapsed="false">
      <c r="B44" s="19" t="s">
        <v>190</v>
      </c>
      <c r="F44" s="30"/>
      <c r="G44" s="33"/>
      <c r="H44" s="23"/>
      <c r="I44" s="30"/>
      <c r="J44" s="33"/>
      <c r="K44" s="23"/>
      <c r="L44" s="30"/>
      <c r="M44" s="33"/>
      <c r="N44" s="23"/>
      <c r="O44" s="30"/>
      <c r="P44" s="33"/>
      <c r="Q44" s="23"/>
      <c r="R44" s="30"/>
    </row>
    <row r="45" customFormat="false" ht="12.75" hidden="false" customHeight="false" outlineLevel="0" collapsed="false">
      <c r="B45" s="19" t="s">
        <v>191</v>
      </c>
      <c r="F45" s="30"/>
      <c r="G45" s="33"/>
      <c r="H45" s="23"/>
      <c r="I45" s="30"/>
      <c r="J45" s="33"/>
      <c r="K45" s="23"/>
      <c r="L45" s="30"/>
      <c r="M45" s="33"/>
      <c r="N45" s="23"/>
      <c r="O45" s="30"/>
      <c r="P45" s="33"/>
      <c r="Q45" s="23"/>
      <c r="R45" s="30"/>
    </row>
    <row r="46" customFormat="false" ht="12.75" hidden="false" customHeight="false" outlineLevel="0" collapsed="false">
      <c r="B46" s="19" t="s">
        <v>199</v>
      </c>
      <c r="F46" s="31"/>
      <c r="G46" s="33"/>
      <c r="H46" s="23"/>
      <c r="I46" s="31"/>
      <c r="J46" s="33"/>
      <c r="K46" s="23"/>
      <c r="L46" s="31"/>
      <c r="M46" s="33"/>
      <c r="N46" s="23"/>
      <c r="O46" s="31"/>
      <c r="P46" s="33"/>
      <c r="Q46" s="23"/>
      <c r="R46" s="30"/>
    </row>
    <row r="47" customFormat="false" ht="12.75" hidden="false" customHeight="false" outlineLevel="0" collapsed="false">
      <c r="B47" s="19" t="s">
        <v>200</v>
      </c>
      <c r="F47" s="31"/>
      <c r="G47" s="33"/>
      <c r="H47" s="23"/>
      <c r="I47" s="31"/>
      <c r="J47" s="33"/>
      <c r="K47" s="23"/>
      <c r="L47" s="31"/>
      <c r="M47" s="33"/>
      <c r="N47" s="23"/>
      <c r="O47" s="31"/>
      <c r="P47" s="33"/>
      <c r="Q47" s="23"/>
      <c r="R47" s="30"/>
    </row>
    <row r="48" customFormat="false" ht="12.75" hidden="false" customHeight="false" outlineLevel="0" collapsed="false">
      <c r="B48" s="19" t="s">
        <v>201</v>
      </c>
      <c r="F48" s="30"/>
      <c r="G48" s="33"/>
      <c r="H48" s="23"/>
      <c r="I48" s="30"/>
      <c r="J48" s="33"/>
      <c r="K48" s="23"/>
      <c r="L48" s="30"/>
      <c r="M48" s="33"/>
      <c r="N48" s="23"/>
      <c r="O48" s="30"/>
      <c r="P48" s="33"/>
      <c r="Q48" s="23"/>
      <c r="R48" s="30"/>
    </row>
    <row r="49" customFormat="false" ht="12.75" hidden="false" customHeight="false" outlineLevel="0" collapsed="false">
      <c r="B49" s="19" t="s">
        <v>202</v>
      </c>
      <c r="F49" s="31"/>
      <c r="G49" s="33"/>
      <c r="H49" s="23"/>
      <c r="I49" s="31"/>
      <c r="J49" s="33"/>
      <c r="K49" s="23"/>
      <c r="L49" s="31"/>
      <c r="M49" s="33"/>
      <c r="N49" s="23"/>
      <c r="O49" s="31"/>
      <c r="P49" s="33"/>
      <c r="Q49" s="23"/>
      <c r="R49" s="30"/>
    </row>
    <row r="50" customFormat="false" ht="12.75" hidden="false" customHeight="false" outlineLevel="0" collapsed="false">
      <c r="A50" s="19" t="s">
        <v>203</v>
      </c>
      <c r="F50" s="31"/>
      <c r="G50" s="32" t="n">
        <f aca="false">SUM(F51:F58)/8</f>
        <v>0</v>
      </c>
      <c r="H50" s="23"/>
      <c r="I50" s="31"/>
      <c r="J50" s="32" t="n">
        <f aca="false">SUM(I51:I58)/8</f>
        <v>0</v>
      </c>
      <c r="K50" s="23"/>
      <c r="L50" s="31"/>
      <c r="M50" s="32" t="n">
        <f aca="false">SUM(L51:L58)/8</f>
        <v>0</v>
      </c>
      <c r="N50" s="23"/>
      <c r="O50" s="31"/>
      <c r="P50" s="32" t="n">
        <f aca="false">SUM(O51:O58)/8</f>
        <v>0</v>
      </c>
      <c r="Q50" s="23"/>
      <c r="R50" s="30"/>
    </row>
    <row r="51" customFormat="false" ht="12.75" hidden="false" customHeight="false" outlineLevel="0" collapsed="false">
      <c r="B51" s="19" t="s">
        <v>204</v>
      </c>
      <c r="F51" s="30"/>
      <c r="G51" s="33"/>
      <c r="H51" s="23"/>
      <c r="I51" s="30"/>
      <c r="J51" s="33"/>
      <c r="K51" s="23"/>
      <c r="L51" s="30"/>
      <c r="M51" s="33"/>
      <c r="N51" s="23"/>
      <c r="O51" s="30"/>
      <c r="P51" s="33"/>
      <c r="Q51" s="23"/>
      <c r="R51" s="30"/>
    </row>
    <row r="52" customFormat="false" ht="12.75" hidden="false" customHeight="false" outlineLevel="0" collapsed="false">
      <c r="B52" s="19" t="s">
        <v>205</v>
      </c>
      <c r="F52" s="30"/>
      <c r="G52" s="33"/>
      <c r="H52" s="23"/>
      <c r="I52" s="30"/>
      <c r="J52" s="33"/>
      <c r="K52" s="23"/>
      <c r="L52" s="30"/>
      <c r="M52" s="33"/>
      <c r="N52" s="23"/>
      <c r="O52" s="30"/>
      <c r="P52" s="33"/>
      <c r="Q52" s="23"/>
      <c r="R52" s="30"/>
    </row>
    <row r="53" customFormat="false" ht="12.75" hidden="false" customHeight="false" outlineLevel="0" collapsed="false">
      <c r="B53" s="19" t="s">
        <v>206</v>
      </c>
      <c r="F53" s="30"/>
      <c r="G53" s="33"/>
      <c r="H53" s="23"/>
      <c r="I53" s="30"/>
      <c r="J53" s="33"/>
      <c r="K53" s="23"/>
      <c r="L53" s="30"/>
      <c r="M53" s="33"/>
      <c r="N53" s="23"/>
      <c r="O53" s="30"/>
      <c r="P53" s="33"/>
      <c r="Q53" s="23"/>
      <c r="R53" s="30"/>
    </row>
    <row r="54" customFormat="false" ht="12.75" hidden="false" customHeight="false" outlineLevel="0" collapsed="false">
      <c r="B54" s="19" t="s">
        <v>207</v>
      </c>
      <c r="F54" s="30"/>
      <c r="G54" s="33"/>
      <c r="H54" s="23"/>
      <c r="I54" s="30"/>
      <c r="J54" s="33"/>
      <c r="K54" s="23"/>
      <c r="L54" s="30"/>
      <c r="M54" s="33"/>
      <c r="N54" s="23"/>
      <c r="O54" s="30"/>
      <c r="P54" s="33"/>
      <c r="Q54" s="23"/>
      <c r="R54" s="30"/>
    </row>
    <row r="55" customFormat="false" ht="12.75" hidden="false" customHeight="false" outlineLevel="0" collapsed="false">
      <c r="B55" s="19" t="s">
        <v>208</v>
      </c>
      <c r="F55" s="30"/>
      <c r="G55" s="33"/>
      <c r="H55" s="23"/>
      <c r="I55" s="30"/>
      <c r="J55" s="33"/>
      <c r="K55" s="23"/>
      <c r="L55" s="30"/>
      <c r="M55" s="33"/>
      <c r="N55" s="23"/>
      <c r="O55" s="30"/>
      <c r="P55" s="33"/>
      <c r="Q55" s="23"/>
      <c r="R55" s="30"/>
    </row>
    <row r="56" customFormat="false" ht="12.75" hidden="false" customHeight="false" outlineLevel="0" collapsed="false">
      <c r="B56" s="19" t="s">
        <v>209</v>
      </c>
      <c r="F56" s="30"/>
      <c r="G56" s="33"/>
      <c r="H56" s="23"/>
      <c r="I56" s="30"/>
      <c r="J56" s="33"/>
      <c r="K56" s="23"/>
      <c r="L56" s="30"/>
      <c r="M56" s="33"/>
      <c r="N56" s="23"/>
      <c r="O56" s="30"/>
      <c r="P56" s="33"/>
      <c r="Q56" s="23"/>
      <c r="R56" s="30"/>
    </row>
    <row r="57" customFormat="false" ht="12.75" hidden="false" customHeight="false" outlineLevel="0" collapsed="false">
      <c r="B57" s="19" t="s">
        <v>210</v>
      </c>
      <c r="F57" s="30"/>
      <c r="G57" s="33"/>
      <c r="H57" s="23"/>
      <c r="I57" s="30"/>
      <c r="J57" s="33"/>
      <c r="K57" s="23"/>
      <c r="L57" s="30"/>
      <c r="M57" s="33"/>
      <c r="N57" s="23"/>
      <c r="O57" s="30"/>
      <c r="P57" s="33"/>
      <c r="Q57" s="23"/>
      <c r="R57" s="30"/>
    </row>
    <row r="58" customFormat="false" ht="12.75" hidden="false" customHeight="false" outlineLevel="0" collapsed="false">
      <c r="B58" s="19" t="s">
        <v>211</v>
      </c>
      <c r="F58" s="30"/>
      <c r="G58" s="33"/>
      <c r="H58" s="23"/>
      <c r="I58" s="30"/>
      <c r="J58" s="33"/>
      <c r="K58" s="23"/>
      <c r="L58" s="30"/>
      <c r="M58" s="33"/>
      <c r="N58" s="23"/>
      <c r="O58" s="30"/>
      <c r="P58" s="33"/>
      <c r="Q58" s="23"/>
      <c r="R58" s="30"/>
    </row>
    <row r="59" customFormat="false" ht="12.75" hidden="false" customHeight="false" outlineLevel="0" collapsed="false">
      <c r="A59" s="19" t="s">
        <v>212</v>
      </c>
      <c r="F59" s="31"/>
      <c r="G59" s="32" t="n">
        <f aca="false">(SUM(F63:F69)+F60+F61+F71+F73)/11</f>
        <v>0</v>
      </c>
      <c r="H59" s="23"/>
      <c r="I59" s="31"/>
      <c r="J59" s="32" t="n">
        <f aca="false">(SUM(I63:I69)+I60+I61+I71+I73)/11</f>
        <v>0</v>
      </c>
      <c r="K59" s="23"/>
      <c r="L59" s="31"/>
      <c r="M59" s="32" t="n">
        <f aca="false">(SUM(L63:L69)+L60+L61+L71+L73)/11</f>
        <v>0</v>
      </c>
      <c r="N59" s="23"/>
      <c r="O59" s="31"/>
      <c r="P59" s="32" t="n">
        <f aca="false">(SUM(O63:O69)+O60+O61+O71+O73)/11</f>
        <v>0</v>
      </c>
      <c r="Q59" s="23"/>
      <c r="R59" s="30"/>
    </row>
    <row r="60" customFormat="false" ht="12.75" hidden="false" customHeight="false" outlineLevel="0" collapsed="false">
      <c r="B60" s="19" t="s">
        <v>213</v>
      </c>
      <c r="F60" s="30"/>
      <c r="G60" s="33"/>
      <c r="H60" s="23"/>
      <c r="I60" s="30"/>
      <c r="J60" s="33"/>
      <c r="K60" s="23"/>
      <c r="L60" s="30"/>
      <c r="M60" s="33"/>
      <c r="N60" s="23"/>
      <c r="O60" s="30"/>
      <c r="P60" s="33"/>
      <c r="Q60" s="23"/>
      <c r="R60" s="30"/>
    </row>
    <row r="61" customFormat="false" ht="12.75" hidden="false" customHeight="false" outlineLevel="0" collapsed="false">
      <c r="B61" s="19" t="s">
        <v>214</v>
      </c>
      <c r="F61" s="30"/>
      <c r="G61" s="33"/>
      <c r="H61" s="23"/>
      <c r="I61" s="30"/>
      <c r="J61" s="33"/>
      <c r="K61" s="23"/>
      <c r="L61" s="30"/>
      <c r="M61" s="33"/>
      <c r="N61" s="23"/>
      <c r="O61" s="30"/>
      <c r="P61" s="33"/>
      <c r="Q61" s="23"/>
      <c r="R61" s="30"/>
    </row>
    <row r="62" customFormat="false" ht="12.75" hidden="false" customHeight="false" outlineLevel="0" collapsed="false">
      <c r="B62" s="19" t="s">
        <v>215</v>
      </c>
      <c r="F62" s="31"/>
      <c r="G62" s="33"/>
      <c r="H62" s="23"/>
      <c r="I62" s="31"/>
      <c r="J62" s="33"/>
      <c r="K62" s="23"/>
      <c r="L62" s="31"/>
      <c r="M62" s="33"/>
      <c r="N62" s="23"/>
      <c r="O62" s="31"/>
      <c r="P62" s="33"/>
      <c r="Q62" s="23"/>
      <c r="R62" s="30"/>
    </row>
    <row r="63" customFormat="false" ht="12.75" hidden="false" customHeight="false" outlineLevel="0" collapsed="false">
      <c r="B63" s="19" t="s">
        <v>216</v>
      </c>
      <c r="F63" s="30"/>
      <c r="G63" s="33"/>
      <c r="H63" s="23"/>
      <c r="I63" s="30"/>
      <c r="J63" s="33"/>
      <c r="K63" s="23"/>
      <c r="L63" s="30"/>
      <c r="M63" s="33"/>
      <c r="N63" s="23"/>
      <c r="O63" s="30"/>
      <c r="P63" s="33"/>
      <c r="Q63" s="23"/>
      <c r="R63" s="30"/>
    </row>
    <row r="64" customFormat="false" ht="12.75" hidden="false" customHeight="false" outlineLevel="0" collapsed="false">
      <c r="B64" s="19" t="s">
        <v>217</v>
      </c>
      <c r="F64" s="30"/>
      <c r="G64" s="33"/>
      <c r="H64" s="23"/>
      <c r="I64" s="30"/>
      <c r="J64" s="33"/>
      <c r="K64" s="23"/>
      <c r="L64" s="30"/>
      <c r="M64" s="33"/>
      <c r="N64" s="23"/>
      <c r="O64" s="30"/>
      <c r="P64" s="33"/>
      <c r="Q64" s="23"/>
      <c r="R64" s="30"/>
    </row>
    <row r="65" customFormat="false" ht="12.75" hidden="false" customHeight="false" outlineLevel="0" collapsed="false">
      <c r="B65" s="19" t="s">
        <v>218</v>
      </c>
      <c r="F65" s="30"/>
      <c r="G65" s="33"/>
      <c r="H65" s="23"/>
      <c r="I65" s="30"/>
      <c r="J65" s="33"/>
      <c r="K65" s="23"/>
      <c r="L65" s="30"/>
      <c r="M65" s="33"/>
      <c r="N65" s="23"/>
      <c r="O65" s="30"/>
      <c r="P65" s="33"/>
      <c r="Q65" s="23"/>
      <c r="R65" s="30"/>
    </row>
    <row r="66" customFormat="false" ht="12.75" hidden="false" customHeight="false" outlineLevel="0" collapsed="false">
      <c r="B66" s="19" t="s">
        <v>219</v>
      </c>
      <c r="F66" s="30"/>
      <c r="G66" s="33"/>
      <c r="H66" s="23"/>
      <c r="I66" s="30"/>
      <c r="J66" s="33"/>
      <c r="K66" s="23"/>
      <c r="L66" s="30"/>
      <c r="M66" s="33"/>
      <c r="N66" s="23"/>
      <c r="O66" s="30"/>
      <c r="P66" s="33"/>
      <c r="Q66" s="23"/>
      <c r="R66" s="30"/>
    </row>
    <row r="67" customFormat="false" ht="12.75" hidden="false" customHeight="false" outlineLevel="0" collapsed="false">
      <c r="B67" s="19" t="s">
        <v>220</v>
      </c>
      <c r="F67" s="30"/>
      <c r="G67" s="33"/>
      <c r="H67" s="23"/>
      <c r="I67" s="30"/>
      <c r="J67" s="33"/>
      <c r="K67" s="23"/>
      <c r="L67" s="30"/>
      <c r="M67" s="33"/>
      <c r="N67" s="23"/>
      <c r="O67" s="30"/>
      <c r="P67" s="33"/>
      <c r="Q67" s="23"/>
      <c r="R67" s="30"/>
    </row>
    <row r="68" customFormat="false" ht="12.75" hidden="false" customHeight="false" outlineLevel="0" collapsed="false">
      <c r="B68" s="19" t="s">
        <v>221</v>
      </c>
      <c r="F68" s="30"/>
      <c r="G68" s="33"/>
      <c r="H68" s="23"/>
      <c r="I68" s="30"/>
      <c r="J68" s="33"/>
      <c r="K68" s="23"/>
      <c r="L68" s="30"/>
      <c r="M68" s="33"/>
      <c r="N68" s="23"/>
      <c r="O68" s="30"/>
      <c r="P68" s="33"/>
      <c r="Q68" s="23"/>
      <c r="R68" s="30"/>
    </row>
    <row r="69" customFormat="false" ht="12.75" hidden="false" customHeight="false" outlineLevel="0" collapsed="false">
      <c r="B69" s="19" t="s">
        <v>222</v>
      </c>
      <c r="F69" s="30"/>
      <c r="G69" s="33"/>
      <c r="H69" s="23"/>
      <c r="I69" s="30"/>
      <c r="J69" s="33"/>
      <c r="K69" s="23"/>
      <c r="L69" s="30"/>
      <c r="M69" s="33"/>
      <c r="N69" s="23"/>
      <c r="O69" s="30"/>
      <c r="P69" s="33"/>
      <c r="Q69" s="23"/>
      <c r="R69" s="30"/>
    </row>
    <row r="70" customFormat="false" ht="12.75" hidden="false" customHeight="false" outlineLevel="0" collapsed="false">
      <c r="B70" s="19" t="s">
        <v>223</v>
      </c>
      <c r="F70" s="31"/>
      <c r="G70" s="33"/>
      <c r="H70" s="23"/>
      <c r="I70" s="31"/>
      <c r="J70" s="33"/>
      <c r="K70" s="23"/>
      <c r="L70" s="31"/>
      <c r="M70" s="33"/>
      <c r="N70" s="23"/>
      <c r="O70" s="31"/>
      <c r="P70" s="33"/>
      <c r="Q70" s="23"/>
      <c r="R70" s="30"/>
    </row>
    <row r="71" customFormat="false" ht="12.75" hidden="false" customHeight="false" outlineLevel="0" collapsed="false">
      <c r="B71" s="19" t="s">
        <v>224</v>
      </c>
      <c r="F71" s="30"/>
      <c r="G71" s="33"/>
      <c r="H71" s="23"/>
      <c r="I71" s="30"/>
      <c r="J71" s="33"/>
      <c r="K71" s="23"/>
      <c r="L71" s="30"/>
      <c r="M71" s="33"/>
      <c r="N71" s="23"/>
      <c r="O71" s="30"/>
      <c r="P71" s="33"/>
      <c r="Q71" s="23"/>
      <c r="R71" s="30"/>
    </row>
    <row r="72" customFormat="false" ht="12.75" hidden="false" customHeight="false" outlineLevel="0" collapsed="false">
      <c r="B72" s="19" t="s">
        <v>225</v>
      </c>
      <c r="F72" s="31"/>
      <c r="G72" s="33"/>
      <c r="H72" s="23"/>
      <c r="I72" s="31"/>
      <c r="J72" s="33"/>
      <c r="K72" s="23"/>
      <c r="L72" s="31"/>
      <c r="M72" s="33"/>
      <c r="N72" s="23"/>
      <c r="O72" s="31"/>
      <c r="P72" s="33"/>
      <c r="Q72" s="23"/>
      <c r="R72" s="30"/>
    </row>
    <row r="73" customFormat="false" ht="12.75" hidden="false" customHeight="false" outlineLevel="0" collapsed="false">
      <c r="B73" s="19" t="s">
        <v>226</v>
      </c>
      <c r="F73" s="30"/>
      <c r="G73" s="33"/>
      <c r="H73" s="23"/>
      <c r="I73" s="30"/>
      <c r="J73" s="33"/>
      <c r="K73" s="23"/>
      <c r="L73" s="30"/>
      <c r="M73" s="33"/>
      <c r="N73" s="23"/>
      <c r="O73" s="30"/>
      <c r="P73" s="33"/>
      <c r="Q73" s="23"/>
      <c r="R73" s="30"/>
    </row>
    <row r="74" customFormat="false" ht="12.75" hidden="false" customHeight="false" outlineLevel="0" collapsed="false">
      <c r="A74" s="19" t="s">
        <v>227</v>
      </c>
      <c r="F74" s="31"/>
      <c r="G74" s="32" t="n">
        <f aca="false">(SUM(F78:F84)+F75+F76+F86+F88)/11</f>
        <v>0</v>
      </c>
      <c r="H74" s="23"/>
      <c r="I74" s="31"/>
      <c r="J74" s="32" t="n">
        <f aca="false">(SUM(I78:I84)+I75+I76+I86+I88)/11</f>
        <v>0</v>
      </c>
      <c r="K74" s="23"/>
      <c r="L74" s="31"/>
      <c r="M74" s="32" t="n">
        <f aca="false">(SUM(L78:L84)+L75+L76+L86+L88)/11</f>
        <v>0</v>
      </c>
      <c r="N74" s="23"/>
      <c r="O74" s="31"/>
      <c r="P74" s="32" t="n">
        <f aca="false">(SUM(O78:O84)+O75+O76+O86+O88)/11</f>
        <v>0</v>
      </c>
      <c r="Q74" s="23"/>
      <c r="R74" s="30"/>
    </row>
    <row r="75" customFormat="false" ht="12.75" hidden="false" customHeight="false" outlineLevel="0" collapsed="false">
      <c r="B75" s="19" t="s">
        <v>213</v>
      </c>
      <c r="F75" s="30"/>
      <c r="G75" s="33"/>
      <c r="H75" s="23"/>
      <c r="I75" s="30"/>
      <c r="J75" s="33"/>
      <c r="K75" s="23"/>
      <c r="L75" s="30"/>
      <c r="M75" s="33"/>
      <c r="N75" s="23"/>
      <c r="O75" s="30"/>
      <c r="P75" s="33"/>
      <c r="Q75" s="23"/>
      <c r="R75" s="30"/>
    </row>
    <row r="76" customFormat="false" ht="12.75" hidden="false" customHeight="false" outlineLevel="0" collapsed="false">
      <c r="B76" s="19" t="s">
        <v>214</v>
      </c>
      <c r="F76" s="30"/>
      <c r="G76" s="33"/>
      <c r="H76" s="23"/>
      <c r="I76" s="30"/>
      <c r="J76" s="33"/>
      <c r="K76" s="23"/>
      <c r="L76" s="30"/>
      <c r="M76" s="33"/>
      <c r="N76" s="23"/>
      <c r="O76" s="30"/>
      <c r="P76" s="33"/>
      <c r="Q76" s="23"/>
      <c r="R76" s="30"/>
    </row>
    <row r="77" customFormat="false" ht="12.75" hidden="false" customHeight="false" outlineLevel="0" collapsed="false">
      <c r="B77" s="19" t="s">
        <v>215</v>
      </c>
      <c r="F77" s="31"/>
      <c r="G77" s="33"/>
      <c r="H77" s="23"/>
      <c r="I77" s="31"/>
      <c r="J77" s="33"/>
      <c r="K77" s="23"/>
      <c r="L77" s="31"/>
      <c r="M77" s="33"/>
      <c r="N77" s="23"/>
      <c r="O77" s="31"/>
      <c r="P77" s="33"/>
      <c r="Q77" s="23"/>
      <c r="R77" s="30"/>
    </row>
    <row r="78" customFormat="false" ht="12.75" hidden="false" customHeight="false" outlineLevel="0" collapsed="false">
      <c r="B78" s="19" t="s">
        <v>216</v>
      </c>
      <c r="F78" s="30"/>
      <c r="G78" s="33"/>
      <c r="H78" s="23"/>
      <c r="I78" s="30"/>
      <c r="J78" s="33"/>
      <c r="K78" s="23"/>
      <c r="L78" s="30"/>
      <c r="M78" s="33"/>
      <c r="N78" s="23"/>
      <c r="O78" s="30"/>
      <c r="P78" s="33"/>
      <c r="Q78" s="23"/>
      <c r="R78" s="30"/>
    </row>
    <row r="79" customFormat="false" ht="12.75" hidden="false" customHeight="false" outlineLevel="0" collapsed="false">
      <c r="B79" s="19" t="s">
        <v>228</v>
      </c>
      <c r="F79" s="30"/>
      <c r="G79" s="33"/>
      <c r="H79" s="23"/>
      <c r="I79" s="30"/>
      <c r="J79" s="33"/>
      <c r="K79" s="23"/>
      <c r="L79" s="30"/>
      <c r="M79" s="33"/>
      <c r="N79" s="23"/>
      <c r="O79" s="30"/>
      <c r="P79" s="33"/>
      <c r="Q79" s="23"/>
      <c r="R79" s="30"/>
    </row>
    <row r="80" customFormat="false" ht="12.75" hidden="false" customHeight="false" outlineLevel="0" collapsed="false">
      <c r="B80" s="19" t="s">
        <v>218</v>
      </c>
      <c r="F80" s="30"/>
      <c r="G80" s="33"/>
      <c r="H80" s="23"/>
      <c r="I80" s="30"/>
      <c r="J80" s="33"/>
      <c r="K80" s="23"/>
      <c r="L80" s="30"/>
      <c r="M80" s="33"/>
      <c r="N80" s="23"/>
      <c r="O80" s="30"/>
      <c r="P80" s="33"/>
      <c r="Q80" s="23"/>
      <c r="R80" s="30"/>
    </row>
    <row r="81" customFormat="false" ht="12.75" hidden="false" customHeight="false" outlineLevel="0" collapsed="false">
      <c r="B81" s="19" t="s">
        <v>219</v>
      </c>
      <c r="F81" s="30"/>
      <c r="G81" s="33"/>
      <c r="H81" s="23"/>
      <c r="I81" s="30"/>
      <c r="J81" s="33"/>
      <c r="K81" s="23"/>
      <c r="L81" s="30"/>
      <c r="M81" s="33"/>
      <c r="N81" s="23"/>
      <c r="O81" s="30"/>
      <c r="P81" s="33"/>
      <c r="Q81" s="23"/>
      <c r="R81" s="30"/>
    </row>
    <row r="82" customFormat="false" ht="12.75" hidden="false" customHeight="false" outlineLevel="0" collapsed="false">
      <c r="B82" s="19" t="s">
        <v>229</v>
      </c>
      <c r="F82" s="30"/>
      <c r="G82" s="33"/>
      <c r="H82" s="23"/>
      <c r="I82" s="30"/>
      <c r="J82" s="33"/>
      <c r="K82" s="23"/>
      <c r="L82" s="30"/>
      <c r="M82" s="33"/>
      <c r="N82" s="23"/>
      <c r="O82" s="30"/>
      <c r="P82" s="33"/>
      <c r="Q82" s="23"/>
      <c r="R82" s="30"/>
    </row>
    <row r="83" customFormat="false" ht="12.75" hidden="false" customHeight="false" outlineLevel="0" collapsed="false">
      <c r="B83" s="19" t="s">
        <v>221</v>
      </c>
      <c r="F83" s="30"/>
      <c r="G83" s="33"/>
      <c r="H83" s="23"/>
      <c r="I83" s="30"/>
      <c r="J83" s="33"/>
      <c r="K83" s="23"/>
      <c r="L83" s="30"/>
      <c r="M83" s="33"/>
      <c r="N83" s="23"/>
      <c r="O83" s="30"/>
      <c r="P83" s="33"/>
      <c r="Q83" s="23"/>
      <c r="R83" s="30"/>
    </row>
    <row r="84" customFormat="false" ht="12.75" hidden="false" customHeight="false" outlineLevel="0" collapsed="false">
      <c r="B84" s="19" t="s">
        <v>222</v>
      </c>
      <c r="F84" s="30"/>
      <c r="G84" s="33"/>
      <c r="H84" s="23"/>
      <c r="I84" s="30"/>
      <c r="J84" s="33"/>
      <c r="K84" s="23"/>
      <c r="L84" s="30"/>
      <c r="M84" s="33"/>
      <c r="N84" s="23"/>
      <c r="O84" s="30"/>
      <c r="P84" s="33"/>
      <c r="Q84" s="23"/>
      <c r="R84" s="30"/>
    </row>
    <row r="85" customFormat="false" ht="12.75" hidden="false" customHeight="false" outlineLevel="0" collapsed="false">
      <c r="B85" s="19" t="s">
        <v>223</v>
      </c>
      <c r="F85" s="31"/>
      <c r="G85" s="33"/>
      <c r="H85" s="23"/>
      <c r="I85" s="31"/>
      <c r="J85" s="33"/>
      <c r="K85" s="23"/>
      <c r="L85" s="31"/>
      <c r="M85" s="33"/>
      <c r="N85" s="23"/>
      <c r="O85" s="31"/>
      <c r="P85" s="33"/>
      <c r="Q85" s="23"/>
      <c r="R85" s="30"/>
    </row>
    <row r="86" customFormat="false" ht="12.75" hidden="false" customHeight="false" outlineLevel="0" collapsed="false">
      <c r="B86" s="19" t="s">
        <v>224</v>
      </c>
      <c r="F86" s="30"/>
      <c r="G86" s="33"/>
      <c r="H86" s="23"/>
      <c r="I86" s="30"/>
      <c r="J86" s="33"/>
      <c r="K86" s="23"/>
      <c r="L86" s="30"/>
      <c r="M86" s="33"/>
      <c r="N86" s="23"/>
      <c r="O86" s="30"/>
      <c r="P86" s="33"/>
      <c r="Q86" s="23"/>
      <c r="R86" s="30"/>
    </row>
    <row r="87" customFormat="false" ht="12.75" hidden="false" customHeight="false" outlineLevel="0" collapsed="false">
      <c r="B87" s="19" t="s">
        <v>225</v>
      </c>
      <c r="F87" s="31"/>
      <c r="G87" s="33"/>
      <c r="H87" s="23"/>
      <c r="I87" s="31"/>
      <c r="J87" s="33"/>
      <c r="K87" s="23"/>
      <c r="L87" s="31"/>
      <c r="M87" s="33"/>
      <c r="N87" s="23"/>
      <c r="O87" s="31"/>
      <c r="P87" s="33"/>
      <c r="Q87" s="23"/>
      <c r="R87" s="30"/>
    </row>
    <row r="88" customFormat="false" ht="12.75" hidden="false" customHeight="false" outlineLevel="0" collapsed="false">
      <c r="B88" s="19" t="s">
        <v>226</v>
      </c>
      <c r="F88" s="30"/>
      <c r="G88" s="33"/>
      <c r="H88" s="23"/>
      <c r="I88" s="30"/>
      <c r="J88" s="33"/>
      <c r="K88" s="23"/>
      <c r="L88" s="30"/>
      <c r="M88" s="33"/>
      <c r="N88" s="23"/>
      <c r="O88" s="30"/>
      <c r="P88" s="33"/>
      <c r="Q88" s="23"/>
      <c r="R88" s="30"/>
    </row>
    <row r="89" customFormat="false" ht="12.75" hidden="false" customHeight="false" outlineLevel="0" collapsed="false">
      <c r="A89" s="19" t="s">
        <v>230</v>
      </c>
      <c r="F89" s="31"/>
      <c r="G89" s="32" t="n">
        <f aca="false">(SUM(F93:F98)+F90+F91+F100)/9</f>
        <v>0</v>
      </c>
      <c r="H89" s="23"/>
      <c r="I89" s="31"/>
      <c r="J89" s="32" t="n">
        <f aca="false">(SUM(I93:I98)+I90+I91+I100)/9</f>
        <v>0</v>
      </c>
      <c r="K89" s="23"/>
      <c r="L89" s="31"/>
      <c r="M89" s="32" t="n">
        <f aca="false">(SUM(L93:L98)+L90+L91+L100)/9</f>
        <v>0</v>
      </c>
      <c r="N89" s="23"/>
      <c r="O89" s="31"/>
      <c r="P89" s="32" t="n">
        <f aca="false">(SUM(O93:O98)+O90+O91+O100)/9</f>
        <v>0</v>
      </c>
      <c r="Q89" s="23"/>
      <c r="R89" s="30"/>
    </row>
    <row r="90" customFormat="false" ht="12.75" hidden="false" customHeight="false" outlineLevel="0" collapsed="false">
      <c r="B90" s="19" t="s">
        <v>231</v>
      </c>
      <c r="F90" s="30"/>
      <c r="G90" s="33"/>
      <c r="H90" s="23"/>
      <c r="I90" s="30"/>
      <c r="J90" s="33"/>
      <c r="K90" s="23"/>
      <c r="L90" s="30"/>
      <c r="M90" s="33"/>
      <c r="N90" s="23"/>
      <c r="O90" s="30"/>
      <c r="P90" s="33"/>
      <c r="Q90" s="23"/>
      <c r="R90" s="30"/>
    </row>
    <row r="91" customFormat="false" ht="12.75" hidden="false" customHeight="false" outlineLevel="0" collapsed="false">
      <c r="B91" s="19" t="s">
        <v>232</v>
      </c>
      <c r="F91" s="30"/>
      <c r="G91" s="33"/>
      <c r="H91" s="23"/>
      <c r="I91" s="30"/>
      <c r="J91" s="33"/>
      <c r="K91" s="23"/>
      <c r="L91" s="30"/>
      <c r="M91" s="33"/>
      <c r="N91" s="23"/>
      <c r="O91" s="30"/>
      <c r="P91" s="33"/>
      <c r="Q91" s="23"/>
      <c r="R91" s="30"/>
    </row>
    <row r="92" customFormat="false" ht="12.75" hidden="false" customHeight="false" outlineLevel="0" collapsed="false">
      <c r="B92" s="19" t="s">
        <v>233</v>
      </c>
      <c r="F92" s="31"/>
      <c r="G92" s="33"/>
      <c r="H92" s="23"/>
      <c r="I92" s="31"/>
      <c r="J92" s="33"/>
      <c r="K92" s="23"/>
      <c r="L92" s="31"/>
      <c r="M92" s="33"/>
      <c r="N92" s="23"/>
      <c r="O92" s="31"/>
      <c r="P92" s="33"/>
      <c r="Q92" s="23"/>
      <c r="R92" s="30"/>
    </row>
    <row r="93" customFormat="false" ht="12.75" hidden="false" customHeight="false" outlineLevel="0" collapsed="false">
      <c r="B93" s="19" t="s">
        <v>234</v>
      </c>
      <c r="F93" s="30"/>
      <c r="G93" s="33"/>
      <c r="H93" s="23"/>
      <c r="I93" s="30"/>
      <c r="J93" s="33"/>
      <c r="K93" s="23"/>
      <c r="L93" s="30"/>
      <c r="M93" s="33"/>
      <c r="N93" s="23"/>
      <c r="O93" s="30"/>
      <c r="P93" s="33"/>
      <c r="Q93" s="23"/>
      <c r="R93" s="30"/>
    </row>
    <row r="94" customFormat="false" ht="12.75" hidden="false" customHeight="false" outlineLevel="0" collapsed="false">
      <c r="B94" s="19" t="s">
        <v>235</v>
      </c>
      <c r="F94" s="30"/>
      <c r="G94" s="33"/>
      <c r="H94" s="23"/>
      <c r="I94" s="30"/>
      <c r="J94" s="33"/>
      <c r="K94" s="23"/>
      <c r="L94" s="30"/>
      <c r="M94" s="33"/>
      <c r="N94" s="23"/>
      <c r="O94" s="30"/>
      <c r="P94" s="33"/>
      <c r="Q94" s="23"/>
      <c r="R94" s="30"/>
    </row>
    <row r="95" customFormat="false" ht="12.75" hidden="false" customHeight="false" outlineLevel="0" collapsed="false">
      <c r="B95" s="19" t="s">
        <v>236</v>
      </c>
      <c r="F95" s="30"/>
      <c r="G95" s="33"/>
      <c r="H95" s="23"/>
      <c r="I95" s="30"/>
      <c r="J95" s="33"/>
      <c r="K95" s="23"/>
      <c r="L95" s="30"/>
      <c r="M95" s="33"/>
      <c r="N95" s="23"/>
      <c r="O95" s="30"/>
      <c r="P95" s="33"/>
      <c r="Q95" s="23"/>
      <c r="R95" s="30"/>
    </row>
    <row r="96" customFormat="false" ht="12.75" hidden="false" customHeight="false" outlineLevel="0" collapsed="false">
      <c r="B96" s="19" t="s">
        <v>237</v>
      </c>
      <c r="F96" s="30"/>
      <c r="G96" s="33"/>
      <c r="H96" s="23"/>
      <c r="I96" s="30"/>
      <c r="J96" s="33"/>
      <c r="K96" s="23"/>
      <c r="L96" s="30"/>
      <c r="M96" s="33"/>
      <c r="N96" s="23"/>
      <c r="O96" s="30"/>
      <c r="P96" s="33"/>
      <c r="Q96" s="23"/>
      <c r="R96" s="30"/>
    </row>
    <row r="97" customFormat="false" ht="12.75" hidden="false" customHeight="false" outlineLevel="0" collapsed="false">
      <c r="B97" s="19" t="s">
        <v>238</v>
      </c>
      <c r="F97" s="30"/>
      <c r="G97" s="33"/>
      <c r="H97" s="23"/>
      <c r="I97" s="30"/>
      <c r="J97" s="33"/>
      <c r="K97" s="23"/>
      <c r="L97" s="30"/>
      <c r="M97" s="33"/>
      <c r="N97" s="23"/>
      <c r="O97" s="30"/>
      <c r="P97" s="33"/>
      <c r="Q97" s="23"/>
      <c r="R97" s="30"/>
    </row>
    <row r="98" customFormat="false" ht="12.75" hidden="false" customHeight="false" outlineLevel="0" collapsed="false">
      <c r="B98" s="19" t="s">
        <v>239</v>
      </c>
      <c r="F98" s="30"/>
      <c r="G98" s="33"/>
      <c r="H98" s="23"/>
      <c r="I98" s="30"/>
      <c r="J98" s="33"/>
      <c r="K98" s="23"/>
      <c r="L98" s="30"/>
      <c r="M98" s="33"/>
      <c r="N98" s="23"/>
      <c r="O98" s="30"/>
      <c r="P98" s="33"/>
      <c r="Q98" s="23"/>
      <c r="R98" s="30"/>
    </row>
    <row r="99" customFormat="false" ht="12.75" hidden="false" customHeight="false" outlineLevel="0" collapsed="false">
      <c r="B99" s="19" t="s">
        <v>240</v>
      </c>
      <c r="F99" s="31"/>
      <c r="G99" s="33"/>
      <c r="H99" s="23"/>
      <c r="I99" s="31"/>
      <c r="J99" s="33"/>
      <c r="K99" s="23"/>
      <c r="L99" s="31"/>
      <c r="M99" s="33"/>
      <c r="N99" s="23"/>
      <c r="O99" s="31"/>
      <c r="P99" s="33"/>
      <c r="Q99" s="23"/>
      <c r="R99" s="30"/>
    </row>
    <row r="100" customFormat="false" ht="12.75" hidden="false" customHeight="false" outlineLevel="0" collapsed="false">
      <c r="B100" s="19" t="s">
        <v>241</v>
      </c>
      <c r="F100" s="30"/>
      <c r="G100" s="33"/>
      <c r="H100" s="23"/>
      <c r="I100" s="30"/>
      <c r="J100" s="33"/>
      <c r="K100" s="23"/>
      <c r="L100" s="30"/>
      <c r="M100" s="33"/>
      <c r="N100" s="23"/>
      <c r="O100" s="30"/>
      <c r="P100" s="33"/>
      <c r="Q100" s="23"/>
      <c r="R100" s="30"/>
    </row>
    <row r="101" customFormat="false" ht="12.75" hidden="false" customHeight="false" outlineLevel="0" collapsed="false">
      <c r="A101" s="19" t="s">
        <v>242</v>
      </c>
      <c r="F101" s="31"/>
      <c r="G101" s="32" t="n">
        <f aca="false">SUM(F102:F106)/5</f>
        <v>0</v>
      </c>
      <c r="H101" s="23"/>
      <c r="I101" s="31"/>
      <c r="J101" s="32" t="n">
        <f aca="false">SUM(I102:I106)/5</f>
        <v>0</v>
      </c>
      <c r="K101" s="23"/>
      <c r="L101" s="31"/>
      <c r="M101" s="32" t="n">
        <f aca="false">SUM(L102:L106)/5</f>
        <v>0</v>
      </c>
      <c r="N101" s="23"/>
      <c r="O101" s="31"/>
      <c r="P101" s="32" t="n">
        <f aca="false">SUM(O102:O106)/5</f>
        <v>0</v>
      </c>
      <c r="Q101" s="23"/>
      <c r="R101" s="30"/>
    </row>
    <row r="102" customFormat="false" ht="12.75" hidden="false" customHeight="false" outlineLevel="0" collapsed="false">
      <c r="B102" s="19" t="s">
        <v>243</v>
      </c>
      <c r="F102" s="30"/>
      <c r="G102" s="33"/>
      <c r="H102" s="23"/>
      <c r="I102" s="30"/>
      <c r="J102" s="33"/>
      <c r="K102" s="23"/>
      <c r="L102" s="30"/>
      <c r="M102" s="33"/>
      <c r="N102" s="23"/>
      <c r="O102" s="30"/>
      <c r="P102" s="33"/>
      <c r="Q102" s="23"/>
      <c r="R102" s="30"/>
    </row>
    <row r="103" customFormat="false" ht="12.75" hidden="false" customHeight="false" outlineLevel="0" collapsed="false">
      <c r="B103" s="19" t="s">
        <v>244</v>
      </c>
      <c r="F103" s="30"/>
      <c r="G103" s="33"/>
      <c r="H103" s="23"/>
      <c r="I103" s="30"/>
      <c r="J103" s="33"/>
      <c r="K103" s="23"/>
      <c r="L103" s="30"/>
      <c r="M103" s="33"/>
      <c r="N103" s="23"/>
      <c r="O103" s="30"/>
      <c r="P103" s="33"/>
      <c r="Q103" s="23"/>
      <c r="R103" s="30"/>
    </row>
    <row r="104" customFormat="false" ht="12.75" hidden="false" customHeight="false" outlineLevel="0" collapsed="false">
      <c r="B104" s="19" t="s">
        <v>245</v>
      </c>
      <c r="F104" s="30"/>
      <c r="G104" s="33"/>
      <c r="H104" s="23"/>
      <c r="I104" s="30"/>
      <c r="J104" s="33"/>
      <c r="K104" s="23"/>
      <c r="L104" s="30"/>
      <c r="M104" s="33"/>
      <c r="N104" s="23"/>
      <c r="O104" s="30"/>
      <c r="P104" s="33"/>
      <c r="Q104" s="23"/>
      <c r="R104" s="30"/>
    </row>
    <row r="105" customFormat="false" ht="12.75" hidden="false" customHeight="false" outlineLevel="0" collapsed="false">
      <c r="B105" s="19" t="s">
        <v>246</v>
      </c>
      <c r="F105" s="30"/>
      <c r="G105" s="33"/>
      <c r="H105" s="23"/>
      <c r="I105" s="30"/>
      <c r="J105" s="33"/>
      <c r="K105" s="23"/>
      <c r="L105" s="30"/>
      <c r="M105" s="33"/>
      <c r="N105" s="23"/>
      <c r="O105" s="30"/>
      <c r="P105" s="33"/>
      <c r="Q105" s="23"/>
      <c r="R105" s="30"/>
    </row>
    <row r="106" customFormat="false" ht="12.75" hidden="false" customHeight="false" outlineLevel="0" collapsed="false">
      <c r="B106" s="19" t="s">
        <v>247</v>
      </c>
      <c r="F106" s="30"/>
      <c r="G106" s="33"/>
      <c r="H106" s="23"/>
      <c r="I106" s="30"/>
      <c r="J106" s="33"/>
      <c r="K106" s="23"/>
      <c r="L106" s="30"/>
      <c r="M106" s="33"/>
      <c r="N106" s="23"/>
      <c r="O106" s="30"/>
      <c r="P106" s="33"/>
      <c r="Q106" s="23"/>
      <c r="R106" s="30"/>
    </row>
    <row r="107" customFormat="false" ht="12.75" hidden="false" customHeight="false" outlineLevel="0" collapsed="false">
      <c r="C107" s="45" t="s">
        <v>67</v>
      </c>
      <c r="D107" s="45"/>
      <c r="E107" s="45"/>
      <c r="F107" s="35"/>
      <c r="G107" s="36" t="n">
        <f aca="false">G3+G8+G13+G29+G40+G50+G59+G74+G89+G101</f>
        <v>0</v>
      </c>
      <c r="H107" s="23"/>
      <c r="I107" s="35"/>
      <c r="J107" s="36" t="n">
        <f aca="false">J3+J8+J13+J29+J40+J50+J59+J74+J89+J101</f>
        <v>0</v>
      </c>
      <c r="K107" s="23"/>
      <c r="L107" s="35"/>
      <c r="M107" s="36" t="n">
        <f aca="false">M3+M8+M13+M29+M40+M50+M59+M74+M89+M101</f>
        <v>0</v>
      </c>
      <c r="N107" s="23"/>
      <c r="O107" s="35"/>
      <c r="P107" s="36" t="n">
        <f aca="false">P3+P8+P13+P29+P40+P50+P59+P74+P89+P101</f>
        <v>0</v>
      </c>
      <c r="Q107" s="23"/>
      <c r="R107" s="30"/>
    </row>
    <row r="108" customFormat="false" ht="12.75" hidden="false" customHeight="false" outlineLevel="0" collapsed="false">
      <c r="C108" s="45" t="s">
        <v>68</v>
      </c>
      <c r="D108" s="45"/>
      <c r="E108" s="45"/>
      <c r="F108" s="35"/>
      <c r="G108" s="36" t="n">
        <f aca="false">G107/(COUNTIF(G3:G101,"&gt;0")+0.00000001)</f>
        <v>0</v>
      </c>
      <c r="H108" s="23"/>
      <c r="I108" s="35"/>
      <c r="J108" s="36" t="n">
        <f aca="false">J107/(COUNTIF(J3:J101,"&gt;0")+0.00000001)</f>
        <v>0</v>
      </c>
      <c r="K108" s="23"/>
      <c r="L108" s="35"/>
      <c r="M108" s="36" t="n">
        <f aca="false">M107/(COUNTIF(M3:M101,"&gt;0")+0.00000001)</f>
        <v>0</v>
      </c>
      <c r="N108" s="23"/>
      <c r="O108" s="35"/>
      <c r="P108" s="36" t="n">
        <f aca="false">P107/(COUNTIF(P3:P101,"&gt;0")+0.00000001)</f>
        <v>0</v>
      </c>
      <c r="Q108" s="23"/>
      <c r="R108" s="30"/>
    </row>
    <row r="109" customFormat="false" ht="12.75" hidden="false" customHeight="false" outlineLevel="0" collapsed="false">
      <c r="C109" s="45" t="s">
        <v>69</v>
      </c>
      <c r="D109" s="45"/>
      <c r="E109" s="45"/>
      <c r="F109" s="35"/>
      <c r="G109" s="36" t="n">
        <f aca="false">G108/5*100</f>
        <v>0</v>
      </c>
      <c r="H109" s="23"/>
      <c r="I109" s="35"/>
      <c r="J109" s="36" t="n">
        <f aca="false">J108/5*100</f>
        <v>0</v>
      </c>
      <c r="K109" s="23"/>
      <c r="L109" s="35"/>
      <c r="M109" s="36" t="n">
        <f aca="false">M108/5*100</f>
        <v>0</v>
      </c>
      <c r="N109" s="23"/>
      <c r="O109" s="35"/>
      <c r="P109" s="36" t="n">
        <f aca="false">P108/5*100</f>
        <v>0</v>
      </c>
      <c r="Q109" s="23"/>
      <c r="R109" s="30"/>
    </row>
    <row r="110" customFormat="false" ht="12.75" hidden="false" customHeight="false" outlineLevel="0" collapsed="false">
      <c r="F110" s="23"/>
      <c r="H110" s="23"/>
      <c r="I110" s="23"/>
      <c r="K110" s="23"/>
      <c r="L110" s="23"/>
      <c r="N110" s="23"/>
      <c r="O110" s="23"/>
      <c r="Q110" s="23"/>
      <c r="R110" s="30"/>
    </row>
    <row r="111" customFormat="false" ht="12.75" hidden="false" customHeight="false" outlineLevel="0" collapsed="false">
      <c r="A111" s="42" t="s">
        <v>70</v>
      </c>
      <c r="F111" s="23"/>
      <c r="H111" s="23"/>
      <c r="I111" s="23"/>
      <c r="K111" s="23"/>
      <c r="L111" s="23"/>
      <c r="N111" s="23"/>
      <c r="O111" s="23"/>
      <c r="Q111" s="23"/>
      <c r="R111" s="30"/>
    </row>
    <row r="112" customFormat="false" ht="12.75" hidden="false" customHeight="false" outlineLevel="0" collapsed="false">
      <c r="A112" s="19" t="s">
        <v>71</v>
      </c>
      <c r="F112" s="23"/>
      <c r="H112" s="23"/>
      <c r="I112" s="23"/>
      <c r="K112" s="23"/>
      <c r="L112" s="23"/>
      <c r="N112" s="23"/>
      <c r="O112" s="23"/>
      <c r="Q112" s="23"/>
      <c r="R112" s="30"/>
    </row>
    <row r="113" customFormat="false" ht="12.75" hidden="false" customHeight="false" outlineLevel="0" collapsed="false">
      <c r="A113" s="19" t="s">
        <v>72</v>
      </c>
      <c r="F113" s="23"/>
      <c r="H113" s="23"/>
      <c r="I113" s="23"/>
      <c r="K113" s="23"/>
      <c r="L113" s="23"/>
      <c r="N113" s="23"/>
      <c r="O113" s="23"/>
      <c r="Q113" s="23"/>
      <c r="R113" s="30"/>
    </row>
    <row r="114" customFormat="false" ht="12.75" hidden="false" customHeight="false" outlineLevel="0" collapsed="false">
      <c r="A114" s="19" t="s">
        <v>73</v>
      </c>
      <c r="F114" s="23"/>
      <c r="H114" s="23"/>
      <c r="I114" s="23"/>
      <c r="K114" s="23"/>
      <c r="L114" s="23"/>
      <c r="N114" s="23"/>
      <c r="O114" s="23"/>
      <c r="Q114" s="23"/>
      <c r="R114" s="30"/>
    </row>
    <row r="115" customFormat="false" ht="12.75" hidden="false" customHeight="false" outlineLevel="0" collapsed="false">
      <c r="A115" s="19" t="s">
        <v>74</v>
      </c>
      <c r="F115" s="23"/>
      <c r="H115" s="23"/>
      <c r="I115" s="23"/>
      <c r="K115" s="23"/>
      <c r="L115" s="23"/>
      <c r="N115" s="23"/>
      <c r="O115" s="23"/>
      <c r="Q115" s="23"/>
      <c r="R115" s="30"/>
    </row>
    <row r="116" customFormat="false" ht="12.75" hidden="false" customHeight="false" outlineLevel="0" collapsed="false">
      <c r="A116" s="19" t="s">
        <v>75</v>
      </c>
      <c r="F116" s="23"/>
      <c r="H116" s="23"/>
      <c r="I116" s="23"/>
      <c r="K116" s="23"/>
      <c r="L116" s="23"/>
      <c r="N116" s="23"/>
      <c r="O116" s="23"/>
      <c r="Q116" s="23"/>
      <c r="R116" s="30"/>
    </row>
    <row r="117" customFormat="false" ht="12.75" hidden="false" customHeight="false" outlineLevel="0" collapsed="false">
      <c r="A117" s="19" t="s">
        <v>76</v>
      </c>
      <c r="F117" s="23"/>
      <c r="H117" s="23"/>
      <c r="I117" s="23"/>
      <c r="K117" s="23"/>
      <c r="L117" s="23"/>
      <c r="N117" s="23"/>
      <c r="O117" s="23"/>
      <c r="Q117" s="23"/>
      <c r="R117" s="30"/>
    </row>
    <row r="118" customFormat="false" ht="12.75" hidden="false" customHeight="false" outlineLevel="0" collapsed="false">
      <c r="F118" s="23"/>
      <c r="H118" s="23"/>
      <c r="I118" s="23"/>
      <c r="K118" s="23"/>
      <c r="L118" s="23"/>
      <c r="N118" s="23"/>
      <c r="O118" s="23"/>
      <c r="Q118" s="23"/>
      <c r="R118" s="30"/>
    </row>
    <row r="119" customFormat="false" ht="12.75" hidden="false" customHeight="false" outlineLevel="0" collapsed="false">
      <c r="A119" s="42" t="s">
        <v>248</v>
      </c>
      <c r="F119" s="2" t="s">
        <v>22</v>
      </c>
      <c r="G119" s="39" t="s">
        <v>23</v>
      </c>
      <c r="H119" s="23" t="s">
        <v>1</v>
      </c>
      <c r="I119" s="2" t="s">
        <v>22</v>
      </c>
      <c r="J119" s="39" t="s">
        <v>23</v>
      </c>
      <c r="K119" s="24" t="s">
        <v>1</v>
      </c>
      <c r="L119" s="2" t="s">
        <v>22</v>
      </c>
      <c r="M119" s="39" t="s">
        <v>23</v>
      </c>
      <c r="N119" s="24" t="s">
        <v>1</v>
      </c>
      <c r="O119" s="2" t="s">
        <v>78</v>
      </c>
      <c r="P119" s="39" t="s">
        <v>23</v>
      </c>
      <c r="Q119" s="25" t="s">
        <v>1</v>
      </c>
      <c r="R119" s="26" t="s">
        <v>24</v>
      </c>
    </row>
    <row r="120" customFormat="false" ht="38.25" hidden="false" customHeight="false" outlineLevel="0" collapsed="false">
      <c r="E120" s="43"/>
      <c r="F120" s="27" t="s">
        <v>25</v>
      </c>
      <c r="G120" s="28" t="s">
        <v>26</v>
      </c>
      <c r="H120" s="29"/>
      <c r="I120" s="27" t="s">
        <v>25</v>
      </c>
      <c r="J120" s="28" t="s">
        <v>26</v>
      </c>
      <c r="K120" s="29"/>
      <c r="L120" s="27" t="s">
        <v>25</v>
      </c>
      <c r="M120" s="28" t="s">
        <v>26</v>
      </c>
      <c r="N120" s="29"/>
      <c r="O120" s="27" t="s">
        <v>25</v>
      </c>
      <c r="P120" s="28" t="s">
        <v>26</v>
      </c>
      <c r="Q120" s="23"/>
      <c r="R120" s="30"/>
    </row>
    <row r="121" customFormat="false" ht="12.75" hidden="false" customHeight="false" outlineLevel="0" collapsed="false">
      <c r="A121" s="19" t="s">
        <v>160</v>
      </c>
      <c r="F121" s="31"/>
      <c r="G121" s="32" t="n">
        <f aca="false">(F122+F124)/2</f>
        <v>0</v>
      </c>
      <c r="H121" s="23"/>
      <c r="I121" s="31"/>
      <c r="J121" s="32" t="n">
        <f aca="false">(I122+I124)/2</f>
        <v>0</v>
      </c>
      <c r="K121" s="23"/>
      <c r="L121" s="31"/>
      <c r="M121" s="32" t="n">
        <f aca="false">(L122+L124)/2</f>
        <v>0</v>
      </c>
      <c r="N121" s="23"/>
      <c r="O121" s="31"/>
      <c r="P121" s="32" t="n">
        <f aca="false">(O122+O124)/2</f>
        <v>0</v>
      </c>
      <c r="Q121" s="23"/>
      <c r="R121" s="30"/>
    </row>
    <row r="122" customFormat="false" ht="12.75" hidden="false" customHeight="false" outlineLevel="0" collapsed="false">
      <c r="B122" s="19" t="s">
        <v>161</v>
      </c>
      <c r="F122" s="30"/>
      <c r="G122" s="33"/>
      <c r="H122" s="23"/>
      <c r="I122" s="30"/>
      <c r="J122" s="33"/>
      <c r="K122" s="23"/>
      <c r="L122" s="30"/>
      <c r="M122" s="33"/>
      <c r="N122" s="23"/>
      <c r="O122" s="30"/>
      <c r="P122" s="33"/>
      <c r="Q122" s="23"/>
      <c r="R122" s="30"/>
    </row>
    <row r="123" customFormat="false" ht="12.75" hidden="false" customHeight="false" outlineLevel="0" collapsed="false">
      <c r="B123" s="19" t="s">
        <v>162</v>
      </c>
      <c r="F123" s="31"/>
      <c r="G123" s="33"/>
      <c r="H123" s="23"/>
      <c r="I123" s="31"/>
      <c r="J123" s="33"/>
      <c r="K123" s="23"/>
      <c r="L123" s="31"/>
      <c r="M123" s="33"/>
      <c r="N123" s="23"/>
      <c r="O123" s="31"/>
      <c r="P123" s="33"/>
      <c r="Q123" s="23"/>
      <c r="R123" s="30"/>
    </row>
    <row r="124" customFormat="false" ht="12.75" hidden="false" customHeight="false" outlineLevel="0" collapsed="false">
      <c r="B124" s="19" t="s">
        <v>163</v>
      </c>
      <c r="F124" s="30"/>
      <c r="G124" s="33"/>
      <c r="H124" s="23"/>
      <c r="I124" s="30"/>
      <c r="J124" s="33"/>
      <c r="K124" s="23"/>
      <c r="L124" s="30"/>
      <c r="M124" s="33"/>
      <c r="N124" s="23"/>
      <c r="O124" s="30"/>
      <c r="P124" s="33"/>
      <c r="Q124" s="23"/>
      <c r="R124" s="30"/>
    </row>
    <row r="125" customFormat="false" ht="12.75" hidden="false" customHeight="false" outlineLevel="0" collapsed="false">
      <c r="B125" s="19" t="s">
        <v>164</v>
      </c>
      <c r="F125" s="31"/>
      <c r="G125" s="33"/>
      <c r="H125" s="23"/>
      <c r="I125" s="31"/>
      <c r="J125" s="33"/>
      <c r="K125" s="23"/>
      <c r="L125" s="31"/>
      <c r="M125" s="33"/>
      <c r="N125" s="23"/>
      <c r="O125" s="31"/>
      <c r="P125" s="33"/>
      <c r="Q125" s="23"/>
      <c r="R125" s="30"/>
    </row>
    <row r="126" customFormat="false" ht="12.75" hidden="false" customHeight="false" outlineLevel="0" collapsed="false">
      <c r="A126" s="19" t="s">
        <v>165</v>
      </c>
      <c r="F126" s="31"/>
      <c r="G126" s="32" t="n">
        <f aca="false">(F127+F129)/2</f>
        <v>0</v>
      </c>
      <c r="H126" s="23"/>
      <c r="I126" s="31"/>
      <c r="J126" s="32" t="n">
        <f aca="false">(I127+I129)/2</f>
        <v>0</v>
      </c>
      <c r="K126" s="23"/>
      <c r="L126" s="31"/>
      <c r="M126" s="32" t="n">
        <f aca="false">(L127+L129)/2</f>
        <v>0</v>
      </c>
      <c r="N126" s="23"/>
      <c r="O126" s="31"/>
      <c r="P126" s="32" t="n">
        <f aca="false">(O127+O129)/2</f>
        <v>0</v>
      </c>
      <c r="Q126" s="23"/>
      <c r="R126" s="30"/>
    </row>
    <row r="127" customFormat="false" ht="12.75" hidden="false" customHeight="false" outlineLevel="0" collapsed="false">
      <c r="B127" s="19" t="s">
        <v>166</v>
      </c>
      <c r="F127" s="30"/>
      <c r="G127" s="33"/>
      <c r="H127" s="23"/>
      <c r="I127" s="30"/>
      <c r="J127" s="33"/>
      <c r="K127" s="23"/>
      <c r="L127" s="30"/>
      <c r="M127" s="33"/>
      <c r="N127" s="23"/>
      <c r="O127" s="30"/>
      <c r="P127" s="33"/>
      <c r="Q127" s="23"/>
      <c r="R127" s="30"/>
    </row>
    <row r="128" customFormat="false" ht="12.75" hidden="false" customHeight="false" outlineLevel="0" collapsed="false">
      <c r="B128" s="19" t="s">
        <v>167</v>
      </c>
      <c r="F128" s="31"/>
      <c r="G128" s="33"/>
      <c r="H128" s="23"/>
      <c r="I128" s="31"/>
      <c r="J128" s="33"/>
      <c r="K128" s="23"/>
      <c r="L128" s="31"/>
      <c r="M128" s="33"/>
      <c r="N128" s="23"/>
      <c r="O128" s="31"/>
      <c r="P128" s="33"/>
      <c r="Q128" s="23"/>
      <c r="R128" s="30"/>
    </row>
    <row r="129" customFormat="false" ht="12.75" hidden="false" customHeight="false" outlineLevel="0" collapsed="false">
      <c r="B129" s="19" t="s">
        <v>168</v>
      </c>
      <c r="F129" s="30"/>
      <c r="G129" s="33"/>
      <c r="H129" s="23"/>
      <c r="I129" s="30"/>
      <c r="J129" s="33"/>
      <c r="K129" s="23"/>
      <c r="L129" s="30"/>
      <c r="M129" s="33"/>
      <c r="N129" s="23"/>
      <c r="O129" s="30"/>
      <c r="P129" s="33"/>
      <c r="Q129" s="23"/>
      <c r="R129" s="30"/>
    </row>
    <row r="130" customFormat="false" ht="12.75" hidden="false" customHeight="false" outlineLevel="0" collapsed="false">
      <c r="B130" s="19" t="s">
        <v>169</v>
      </c>
      <c r="F130" s="31"/>
      <c r="G130" s="33"/>
      <c r="H130" s="23"/>
      <c r="I130" s="31"/>
      <c r="J130" s="33"/>
      <c r="K130" s="23"/>
      <c r="L130" s="31"/>
      <c r="M130" s="33"/>
      <c r="N130" s="23"/>
      <c r="O130" s="31"/>
      <c r="P130" s="33"/>
      <c r="Q130" s="23"/>
      <c r="R130" s="30"/>
    </row>
    <row r="131" customFormat="false" ht="12.75" hidden="false" customHeight="false" outlineLevel="0" collapsed="false">
      <c r="A131" s="19" t="s">
        <v>170</v>
      </c>
      <c r="F131" s="31"/>
      <c r="G131" s="32" t="n">
        <f aca="false">(F132+F133+F137+F139+F141)/5</f>
        <v>0</v>
      </c>
      <c r="H131" s="23"/>
      <c r="I131" s="31"/>
      <c r="J131" s="32" t="n">
        <f aca="false">(I132+I133+I137+I139+I141)/5</f>
        <v>0</v>
      </c>
      <c r="K131" s="23"/>
      <c r="L131" s="31"/>
      <c r="M131" s="32" t="n">
        <f aca="false">(L132+L133+L137+L139+L141)/5</f>
        <v>0</v>
      </c>
      <c r="N131" s="23"/>
      <c r="O131" s="31"/>
      <c r="P131" s="32" t="n">
        <f aca="false">(O132+O133+O137+O139+O141)/5</f>
        <v>0</v>
      </c>
      <c r="Q131" s="23"/>
      <c r="R131" s="30"/>
    </row>
    <row r="132" customFormat="false" ht="12.75" hidden="false" customHeight="false" outlineLevel="0" collapsed="false">
      <c r="B132" s="19" t="s">
        <v>171</v>
      </c>
      <c r="F132" s="30"/>
      <c r="G132" s="33"/>
      <c r="H132" s="23"/>
      <c r="I132" s="30"/>
      <c r="J132" s="33"/>
      <c r="K132" s="23"/>
      <c r="L132" s="30"/>
      <c r="M132" s="33"/>
      <c r="N132" s="23"/>
      <c r="O132" s="30"/>
      <c r="P132" s="33"/>
      <c r="Q132" s="23"/>
      <c r="R132" s="30"/>
    </row>
    <row r="133" customFormat="false" ht="12.75" hidden="false" customHeight="false" outlineLevel="0" collapsed="false">
      <c r="B133" s="19" t="s">
        <v>172</v>
      </c>
      <c r="F133" s="30"/>
      <c r="G133" s="33"/>
      <c r="H133" s="23"/>
      <c r="I133" s="30"/>
      <c r="J133" s="33"/>
      <c r="K133" s="23"/>
      <c r="L133" s="30"/>
      <c r="M133" s="33"/>
      <c r="N133" s="23"/>
      <c r="O133" s="30"/>
      <c r="P133" s="33"/>
      <c r="Q133" s="23"/>
      <c r="R133" s="30"/>
    </row>
    <row r="134" customFormat="false" ht="12.75" hidden="false" customHeight="false" outlineLevel="0" collapsed="false">
      <c r="B134" s="19" t="s">
        <v>173</v>
      </c>
      <c r="F134" s="31"/>
      <c r="G134" s="33"/>
      <c r="H134" s="23"/>
      <c r="I134" s="31"/>
      <c r="J134" s="33"/>
      <c r="K134" s="23"/>
      <c r="L134" s="31"/>
      <c r="M134" s="33"/>
      <c r="N134" s="23"/>
      <c r="O134" s="31"/>
      <c r="P134" s="33"/>
      <c r="Q134" s="23"/>
      <c r="R134" s="30"/>
    </row>
    <row r="135" customFormat="false" ht="12.75" hidden="false" customHeight="false" outlineLevel="0" collapsed="false">
      <c r="B135" s="19" t="s">
        <v>174</v>
      </c>
      <c r="F135" s="31"/>
      <c r="G135" s="33"/>
      <c r="H135" s="23"/>
      <c r="I135" s="31"/>
      <c r="J135" s="33"/>
      <c r="K135" s="23"/>
      <c r="L135" s="31"/>
      <c r="M135" s="33"/>
      <c r="N135" s="23"/>
      <c r="O135" s="31"/>
      <c r="P135" s="33"/>
      <c r="Q135" s="23"/>
      <c r="R135" s="30"/>
    </row>
    <row r="136" customFormat="false" ht="12.75" hidden="false" customHeight="false" outlineLevel="0" collapsed="false">
      <c r="B136" s="19" t="s">
        <v>175</v>
      </c>
      <c r="F136" s="31"/>
      <c r="G136" s="33"/>
      <c r="H136" s="23"/>
      <c r="I136" s="31"/>
      <c r="J136" s="33"/>
      <c r="K136" s="23"/>
      <c r="L136" s="31"/>
      <c r="M136" s="33"/>
      <c r="N136" s="23"/>
      <c r="O136" s="31"/>
      <c r="P136" s="33"/>
      <c r="Q136" s="23"/>
      <c r="R136" s="30"/>
    </row>
    <row r="137" customFormat="false" ht="12.75" hidden="false" customHeight="false" outlineLevel="0" collapsed="false">
      <c r="B137" s="19" t="s">
        <v>176</v>
      </c>
      <c r="F137" s="30"/>
      <c r="G137" s="33"/>
      <c r="H137" s="23"/>
      <c r="I137" s="30"/>
      <c r="J137" s="33"/>
      <c r="K137" s="23"/>
      <c r="L137" s="30"/>
      <c r="M137" s="33"/>
      <c r="N137" s="23"/>
      <c r="O137" s="30"/>
      <c r="P137" s="33"/>
      <c r="Q137" s="23"/>
      <c r="R137" s="30"/>
    </row>
    <row r="138" customFormat="false" ht="12.75" hidden="false" customHeight="false" outlineLevel="0" collapsed="false">
      <c r="B138" s="19" t="s">
        <v>177</v>
      </c>
      <c r="F138" s="31"/>
      <c r="G138" s="33"/>
      <c r="H138" s="23"/>
      <c r="I138" s="31"/>
      <c r="J138" s="33"/>
      <c r="K138" s="23"/>
      <c r="L138" s="31"/>
      <c r="M138" s="33"/>
      <c r="N138" s="23"/>
      <c r="O138" s="31"/>
      <c r="P138" s="33"/>
      <c r="Q138" s="23"/>
      <c r="R138" s="30"/>
    </row>
    <row r="139" customFormat="false" ht="12.75" hidden="false" customHeight="false" outlineLevel="0" collapsed="false">
      <c r="B139" s="19" t="s">
        <v>178</v>
      </c>
      <c r="F139" s="30"/>
      <c r="G139" s="33"/>
      <c r="H139" s="23"/>
      <c r="I139" s="30"/>
      <c r="J139" s="33"/>
      <c r="K139" s="23"/>
      <c r="L139" s="30"/>
      <c r="M139" s="33"/>
      <c r="N139" s="23"/>
      <c r="O139" s="30"/>
      <c r="P139" s="33"/>
      <c r="Q139" s="23"/>
      <c r="R139" s="30"/>
    </row>
    <row r="140" customFormat="false" ht="12.75" hidden="false" customHeight="false" outlineLevel="0" collapsed="false">
      <c r="B140" s="19" t="s">
        <v>179</v>
      </c>
      <c r="F140" s="31"/>
      <c r="G140" s="33"/>
      <c r="H140" s="23"/>
      <c r="I140" s="31"/>
      <c r="J140" s="33"/>
      <c r="K140" s="23"/>
      <c r="L140" s="31"/>
      <c r="M140" s="33"/>
      <c r="N140" s="23"/>
      <c r="O140" s="31"/>
      <c r="P140" s="33"/>
      <c r="Q140" s="23"/>
      <c r="R140" s="30"/>
    </row>
    <row r="141" customFormat="false" ht="12.75" hidden="false" customHeight="false" outlineLevel="0" collapsed="false">
      <c r="B141" s="19" t="s">
        <v>180</v>
      </c>
      <c r="F141" s="30"/>
      <c r="G141" s="33"/>
      <c r="H141" s="23"/>
      <c r="I141" s="30"/>
      <c r="J141" s="33"/>
      <c r="K141" s="23"/>
      <c r="L141" s="30"/>
      <c r="M141" s="33"/>
      <c r="N141" s="23"/>
      <c r="O141" s="30"/>
      <c r="P141" s="33"/>
      <c r="Q141" s="23"/>
      <c r="R141" s="30"/>
    </row>
    <row r="142" customFormat="false" ht="12.75" hidden="false" customHeight="false" outlineLevel="0" collapsed="false">
      <c r="B142" s="19" t="s">
        <v>181</v>
      </c>
      <c r="F142" s="31"/>
      <c r="G142" s="33"/>
      <c r="H142" s="23"/>
      <c r="I142" s="31"/>
      <c r="J142" s="33"/>
      <c r="K142" s="23"/>
      <c r="L142" s="31"/>
      <c r="M142" s="33"/>
      <c r="N142" s="23"/>
      <c r="O142" s="31"/>
      <c r="P142" s="33"/>
      <c r="Q142" s="23"/>
      <c r="R142" s="30"/>
    </row>
    <row r="143" customFormat="false" ht="12.75" hidden="false" customHeight="false" outlineLevel="0" collapsed="false">
      <c r="B143" s="19" t="s">
        <v>182</v>
      </c>
      <c r="F143" s="31"/>
      <c r="G143" s="33"/>
      <c r="H143" s="23"/>
      <c r="I143" s="31"/>
      <c r="J143" s="33"/>
      <c r="K143" s="23"/>
      <c r="L143" s="31"/>
      <c r="M143" s="33"/>
      <c r="N143" s="23"/>
      <c r="O143" s="31"/>
      <c r="P143" s="33"/>
      <c r="Q143" s="23"/>
      <c r="R143" s="30"/>
    </row>
    <row r="144" customFormat="false" ht="12.75" hidden="false" customHeight="false" outlineLevel="0" collapsed="false">
      <c r="B144" s="19" t="s">
        <v>183</v>
      </c>
      <c r="F144" s="31"/>
      <c r="G144" s="33"/>
      <c r="H144" s="23"/>
      <c r="I144" s="31"/>
      <c r="J144" s="33"/>
      <c r="K144" s="23"/>
      <c r="L144" s="31"/>
      <c r="M144" s="33"/>
      <c r="N144" s="23"/>
      <c r="O144" s="31"/>
      <c r="P144" s="33"/>
      <c r="Q144" s="23"/>
      <c r="R144" s="30"/>
    </row>
    <row r="145" customFormat="false" ht="12.75" hidden="false" customHeight="false" outlineLevel="0" collapsed="false">
      <c r="B145" s="19" t="s">
        <v>184</v>
      </c>
      <c r="F145" s="31"/>
      <c r="G145" s="33"/>
      <c r="H145" s="23"/>
      <c r="I145" s="31"/>
      <c r="J145" s="33"/>
      <c r="K145" s="23"/>
      <c r="L145" s="31"/>
      <c r="M145" s="33"/>
      <c r="N145" s="23"/>
      <c r="O145" s="31"/>
      <c r="P145" s="33"/>
      <c r="Q145" s="23"/>
      <c r="R145" s="30"/>
    </row>
    <row r="146" customFormat="false" ht="12.75" hidden="false" customHeight="false" outlineLevel="0" collapsed="false">
      <c r="B146" s="19" t="s">
        <v>185</v>
      </c>
      <c r="F146" s="31"/>
      <c r="G146" s="33"/>
      <c r="H146" s="23"/>
      <c r="I146" s="31"/>
      <c r="J146" s="33"/>
      <c r="K146" s="23"/>
      <c r="L146" s="31"/>
      <c r="M146" s="33"/>
      <c r="N146" s="23"/>
      <c r="O146" s="31"/>
      <c r="P146" s="33"/>
      <c r="Q146" s="23"/>
      <c r="R146" s="30"/>
    </row>
    <row r="147" customFormat="false" ht="12.75" hidden="false" customHeight="false" outlineLevel="0" collapsed="false">
      <c r="A147" s="19" t="s">
        <v>186</v>
      </c>
      <c r="F147" s="31"/>
      <c r="G147" s="32" t="n">
        <f aca="false">(SUM(F148:F152)+F155)/6</f>
        <v>0</v>
      </c>
      <c r="H147" s="23"/>
      <c r="I147" s="31"/>
      <c r="J147" s="32" t="n">
        <f aca="false">(SUM(I148:I152)+I155)/6</f>
        <v>0</v>
      </c>
      <c r="K147" s="23"/>
      <c r="L147" s="31"/>
      <c r="M147" s="32" t="n">
        <f aca="false">(SUM(L148:L152)+L155)/6</f>
        <v>0</v>
      </c>
      <c r="N147" s="23"/>
      <c r="O147" s="31"/>
      <c r="P147" s="32" t="n">
        <f aca="false">(SUM(O148:O152)+O155)/6</f>
        <v>0</v>
      </c>
      <c r="Q147" s="23"/>
      <c r="R147" s="30"/>
    </row>
    <row r="148" customFormat="false" ht="12.75" hidden="false" customHeight="false" outlineLevel="0" collapsed="false">
      <c r="B148" s="19" t="s">
        <v>187</v>
      </c>
      <c r="F148" s="30"/>
      <c r="G148" s="33"/>
      <c r="H148" s="23"/>
      <c r="I148" s="30"/>
      <c r="J148" s="33"/>
      <c r="K148" s="23"/>
      <c r="L148" s="30"/>
      <c r="M148" s="33"/>
      <c r="N148" s="23"/>
      <c r="O148" s="30"/>
      <c r="P148" s="33"/>
      <c r="Q148" s="23"/>
      <c r="R148" s="30"/>
    </row>
    <row r="149" customFormat="false" ht="12.75" hidden="false" customHeight="false" outlineLevel="0" collapsed="false">
      <c r="B149" s="19" t="s">
        <v>188</v>
      </c>
      <c r="F149" s="30"/>
      <c r="G149" s="33"/>
      <c r="H149" s="23"/>
      <c r="I149" s="30"/>
      <c r="J149" s="33"/>
      <c r="K149" s="23"/>
      <c r="L149" s="30"/>
      <c r="M149" s="33"/>
      <c r="N149" s="23"/>
      <c r="O149" s="30"/>
      <c r="P149" s="33"/>
      <c r="Q149" s="23"/>
      <c r="R149" s="30"/>
    </row>
    <row r="150" customFormat="false" ht="12.75" hidden="false" customHeight="false" outlineLevel="0" collapsed="false">
      <c r="B150" s="19" t="s">
        <v>189</v>
      </c>
      <c r="F150" s="30"/>
      <c r="G150" s="33"/>
      <c r="H150" s="23"/>
      <c r="I150" s="30"/>
      <c r="J150" s="33"/>
      <c r="K150" s="23"/>
      <c r="L150" s="30"/>
      <c r="M150" s="33"/>
      <c r="N150" s="23"/>
      <c r="O150" s="30"/>
      <c r="P150" s="33"/>
      <c r="Q150" s="23"/>
      <c r="R150" s="30"/>
    </row>
    <row r="151" customFormat="false" ht="12.75" hidden="false" customHeight="false" outlineLevel="0" collapsed="false">
      <c r="B151" s="19" t="s">
        <v>190</v>
      </c>
      <c r="F151" s="30"/>
      <c r="G151" s="33"/>
      <c r="H151" s="23"/>
      <c r="I151" s="30"/>
      <c r="J151" s="33"/>
      <c r="K151" s="23"/>
      <c r="L151" s="30"/>
      <c r="M151" s="33"/>
      <c r="N151" s="23"/>
      <c r="O151" s="30"/>
      <c r="P151" s="33"/>
      <c r="Q151" s="23"/>
      <c r="R151" s="30"/>
    </row>
    <row r="152" customFormat="false" ht="12.75" hidden="false" customHeight="false" outlineLevel="0" collapsed="false">
      <c r="B152" s="19" t="s">
        <v>191</v>
      </c>
      <c r="F152" s="30"/>
      <c r="G152" s="33"/>
      <c r="H152" s="23"/>
      <c r="I152" s="30"/>
      <c r="J152" s="33"/>
      <c r="K152" s="23"/>
      <c r="L152" s="30"/>
      <c r="M152" s="33"/>
      <c r="N152" s="23"/>
      <c r="O152" s="30"/>
      <c r="P152" s="33"/>
      <c r="Q152" s="23"/>
      <c r="R152" s="30"/>
    </row>
    <row r="153" customFormat="false" ht="12.75" hidden="false" customHeight="false" outlineLevel="0" collapsed="false">
      <c r="B153" s="19" t="s">
        <v>192</v>
      </c>
      <c r="F153" s="31"/>
      <c r="G153" s="33"/>
      <c r="H153" s="23"/>
      <c r="I153" s="31"/>
      <c r="J153" s="33"/>
      <c r="K153" s="23"/>
      <c r="L153" s="31"/>
      <c r="M153" s="33"/>
      <c r="N153" s="23"/>
      <c r="O153" s="31"/>
      <c r="P153" s="33"/>
      <c r="Q153" s="23"/>
      <c r="R153" s="30"/>
    </row>
    <row r="154" customFormat="false" ht="12.75" hidden="false" customHeight="false" outlineLevel="0" collapsed="false">
      <c r="B154" s="19" t="s">
        <v>193</v>
      </c>
      <c r="F154" s="31"/>
      <c r="G154" s="33"/>
      <c r="H154" s="23"/>
      <c r="I154" s="31"/>
      <c r="J154" s="33"/>
      <c r="K154" s="23"/>
      <c r="L154" s="31"/>
      <c r="M154" s="33"/>
      <c r="N154" s="23"/>
      <c r="O154" s="31"/>
      <c r="P154" s="33"/>
      <c r="Q154" s="23"/>
      <c r="R154" s="30"/>
    </row>
    <row r="155" customFormat="false" ht="12.75" hidden="false" customHeight="false" outlineLevel="0" collapsed="false">
      <c r="B155" s="19" t="s">
        <v>194</v>
      </c>
      <c r="F155" s="30"/>
      <c r="G155" s="33"/>
      <c r="H155" s="23"/>
      <c r="I155" s="30"/>
      <c r="J155" s="33"/>
      <c r="K155" s="23"/>
      <c r="L155" s="30"/>
      <c r="M155" s="33"/>
      <c r="N155" s="23"/>
      <c r="O155" s="30"/>
      <c r="P155" s="33"/>
      <c r="Q155" s="23"/>
      <c r="R155" s="30"/>
    </row>
    <row r="156" customFormat="false" ht="12.75" hidden="false" customHeight="false" outlineLevel="0" collapsed="false">
      <c r="B156" s="19" t="s">
        <v>195</v>
      </c>
      <c r="F156" s="31"/>
      <c r="G156" s="33"/>
      <c r="H156" s="23"/>
      <c r="I156" s="31"/>
      <c r="J156" s="33"/>
      <c r="K156" s="23"/>
      <c r="L156" s="31"/>
      <c r="M156" s="33"/>
      <c r="N156" s="23"/>
      <c r="O156" s="31"/>
      <c r="P156" s="33"/>
      <c r="Q156" s="23"/>
      <c r="R156" s="30"/>
    </row>
    <row r="157" customFormat="false" ht="12.75" hidden="false" customHeight="false" outlineLevel="0" collapsed="false">
      <c r="B157" s="19" t="s">
        <v>196</v>
      </c>
      <c r="F157" s="31"/>
      <c r="G157" s="33"/>
      <c r="H157" s="23"/>
      <c r="I157" s="31"/>
      <c r="J157" s="33"/>
      <c r="K157" s="23"/>
      <c r="L157" s="31"/>
      <c r="M157" s="33"/>
      <c r="N157" s="23"/>
      <c r="O157" s="31"/>
      <c r="P157" s="33"/>
      <c r="Q157" s="23"/>
      <c r="R157" s="30"/>
    </row>
    <row r="158" customFormat="false" ht="12.75" hidden="false" customHeight="false" outlineLevel="0" collapsed="false">
      <c r="A158" s="19" t="s">
        <v>197</v>
      </c>
      <c r="F158" s="31"/>
      <c r="G158" s="32" t="n">
        <f aca="false">(SUM(F159:F163)+F166)/6</f>
        <v>0</v>
      </c>
      <c r="H158" s="23"/>
      <c r="I158" s="31"/>
      <c r="J158" s="32" t="n">
        <f aca="false">(SUM(I159:I163)+I166)/6</f>
        <v>0</v>
      </c>
      <c r="K158" s="23"/>
      <c r="L158" s="31"/>
      <c r="M158" s="32" t="n">
        <f aca="false">(SUM(L159:L163)+L166)/6</f>
        <v>0</v>
      </c>
      <c r="N158" s="23"/>
      <c r="O158" s="31"/>
      <c r="P158" s="32" t="n">
        <f aca="false">(SUM(O159:O163)+O166)/6</f>
        <v>0</v>
      </c>
      <c r="Q158" s="23"/>
      <c r="R158" s="30"/>
    </row>
    <row r="159" customFormat="false" ht="12.75" hidden="false" customHeight="false" outlineLevel="0" collapsed="false">
      <c r="B159" s="19" t="s">
        <v>198</v>
      </c>
      <c r="F159" s="30"/>
      <c r="G159" s="33"/>
      <c r="H159" s="23"/>
      <c r="I159" s="30"/>
      <c r="J159" s="33"/>
      <c r="K159" s="23"/>
      <c r="L159" s="30"/>
      <c r="M159" s="33"/>
      <c r="N159" s="23"/>
      <c r="O159" s="30"/>
      <c r="P159" s="33"/>
      <c r="Q159" s="23"/>
      <c r="R159" s="30"/>
    </row>
    <row r="160" customFormat="false" ht="12.75" hidden="false" customHeight="false" outlineLevel="0" collapsed="false">
      <c r="B160" s="19" t="s">
        <v>188</v>
      </c>
      <c r="F160" s="30"/>
      <c r="G160" s="33"/>
      <c r="H160" s="23"/>
      <c r="I160" s="30"/>
      <c r="J160" s="33"/>
      <c r="K160" s="23"/>
      <c r="L160" s="30"/>
      <c r="M160" s="33"/>
      <c r="N160" s="23"/>
      <c r="O160" s="30"/>
      <c r="P160" s="33"/>
      <c r="Q160" s="23"/>
      <c r="R160" s="30"/>
    </row>
    <row r="161" customFormat="false" ht="12.75" hidden="false" customHeight="false" outlineLevel="0" collapsed="false">
      <c r="B161" s="19" t="s">
        <v>189</v>
      </c>
      <c r="F161" s="30"/>
      <c r="G161" s="33"/>
      <c r="H161" s="23"/>
      <c r="I161" s="30"/>
      <c r="J161" s="33"/>
      <c r="K161" s="23"/>
      <c r="L161" s="30"/>
      <c r="M161" s="33"/>
      <c r="N161" s="23"/>
      <c r="O161" s="30"/>
      <c r="P161" s="33"/>
      <c r="Q161" s="23"/>
      <c r="R161" s="30"/>
    </row>
    <row r="162" customFormat="false" ht="12.75" hidden="false" customHeight="false" outlineLevel="0" collapsed="false">
      <c r="B162" s="19" t="s">
        <v>190</v>
      </c>
      <c r="F162" s="30"/>
      <c r="G162" s="33"/>
      <c r="H162" s="23"/>
      <c r="I162" s="30"/>
      <c r="J162" s="33"/>
      <c r="K162" s="23"/>
      <c r="L162" s="30"/>
      <c r="M162" s="33"/>
      <c r="N162" s="23"/>
      <c r="O162" s="30"/>
      <c r="P162" s="33"/>
      <c r="Q162" s="23"/>
      <c r="R162" s="30"/>
    </row>
    <row r="163" customFormat="false" ht="12.75" hidden="false" customHeight="false" outlineLevel="0" collapsed="false">
      <c r="B163" s="19" t="s">
        <v>191</v>
      </c>
      <c r="F163" s="30"/>
      <c r="G163" s="33"/>
      <c r="H163" s="23"/>
      <c r="I163" s="30"/>
      <c r="J163" s="33"/>
      <c r="K163" s="23"/>
      <c r="L163" s="30"/>
      <c r="M163" s="33"/>
      <c r="N163" s="23"/>
      <c r="O163" s="30"/>
      <c r="P163" s="33"/>
      <c r="Q163" s="23"/>
      <c r="R163" s="30"/>
    </row>
    <row r="164" customFormat="false" ht="12.75" hidden="false" customHeight="false" outlineLevel="0" collapsed="false">
      <c r="B164" s="19" t="s">
        <v>199</v>
      </c>
      <c r="F164" s="31"/>
      <c r="G164" s="33"/>
      <c r="H164" s="23"/>
      <c r="I164" s="31"/>
      <c r="J164" s="33"/>
      <c r="K164" s="23"/>
      <c r="L164" s="31"/>
      <c r="M164" s="33"/>
      <c r="N164" s="23"/>
      <c r="O164" s="31"/>
      <c r="P164" s="33"/>
      <c r="Q164" s="23"/>
      <c r="R164" s="30"/>
    </row>
    <row r="165" customFormat="false" ht="12.75" hidden="false" customHeight="false" outlineLevel="0" collapsed="false">
      <c r="B165" s="19" t="s">
        <v>200</v>
      </c>
      <c r="F165" s="31"/>
      <c r="G165" s="33"/>
      <c r="H165" s="23"/>
      <c r="I165" s="31"/>
      <c r="J165" s="33"/>
      <c r="K165" s="23"/>
      <c r="L165" s="31"/>
      <c r="M165" s="33"/>
      <c r="N165" s="23"/>
      <c r="O165" s="31"/>
      <c r="P165" s="33"/>
      <c r="Q165" s="23"/>
      <c r="R165" s="30"/>
    </row>
    <row r="166" customFormat="false" ht="12.75" hidden="false" customHeight="false" outlineLevel="0" collapsed="false">
      <c r="B166" s="19" t="s">
        <v>201</v>
      </c>
      <c r="F166" s="30"/>
      <c r="G166" s="33"/>
      <c r="H166" s="23"/>
      <c r="I166" s="30"/>
      <c r="J166" s="33"/>
      <c r="K166" s="23"/>
      <c r="L166" s="30"/>
      <c r="M166" s="33"/>
      <c r="N166" s="23"/>
      <c r="O166" s="30"/>
      <c r="P166" s="33"/>
      <c r="Q166" s="23"/>
      <c r="R166" s="30"/>
    </row>
    <row r="167" customFormat="false" ht="12.75" hidden="false" customHeight="false" outlineLevel="0" collapsed="false">
      <c r="B167" s="19" t="s">
        <v>202</v>
      </c>
      <c r="F167" s="31"/>
      <c r="G167" s="33"/>
      <c r="H167" s="23"/>
      <c r="I167" s="31"/>
      <c r="J167" s="33"/>
      <c r="K167" s="23"/>
      <c r="L167" s="31"/>
      <c r="M167" s="33"/>
      <c r="N167" s="23"/>
      <c r="O167" s="31"/>
      <c r="P167" s="33"/>
      <c r="Q167" s="23"/>
      <c r="R167" s="30"/>
    </row>
    <row r="168" customFormat="false" ht="12.75" hidden="false" customHeight="false" outlineLevel="0" collapsed="false">
      <c r="A168" s="19" t="s">
        <v>203</v>
      </c>
      <c r="F168" s="31"/>
      <c r="G168" s="32" t="n">
        <f aca="false">SUM(F169:F176)/8</f>
        <v>0</v>
      </c>
      <c r="H168" s="23"/>
      <c r="I168" s="31"/>
      <c r="J168" s="32" t="n">
        <f aca="false">SUM(I169:I176)/8</f>
        <v>0</v>
      </c>
      <c r="K168" s="23"/>
      <c r="L168" s="31"/>
      <c r="M168" s="32" t="n">
        <f aca="false">SUM(L169:L176)/8</f>
        <v>0</v>
      </c>
      <c r="N168" s="23"/>
      <c r="O168" s="31"/>
      <c r="P168" s="32" t="n">
        <f aca="false">SUM(O169:O176)/8</f>
        <v>0</v>
      </c>
      <c r="Q168" s="23"/>
      <c r="R168" s="30"/>
    </row>
    <row r="169" customFormat="false" ht="12.75" hidden="false" customHeight="false" outlineLevel="0" collapsed="false">
      <c r="B169" s="19" t="s">
        <v>204</v>
      </c>
      <c r="F169" s="30"/>
      <c r="G169" s="33"/>
      <c r="H169" s="23"/>
      <c r="I169" s="30"/>
      <c r="J169" s="33"/>
      <c r="K169" s="23"/>
      <c r="L169" s="30"/>
      <c r="M169" s="33"/>
      <c r="N169" s="23"/>
      <c r="O169" s="30"/>
      <c r="P169" s="33"/>
      <c r="Q169" s="23"/>
      <c r="R169" s="30"/>
    </row>
    <row r="170" customFormat="false" ht="12.75" hidden="false" customHeight="false" outlineLevel="0" collapsed="false">
      <c r="B170" s="19" t="s">
        <v>205</v>
      </c>
      <c r="F170" s="30"/>
      <c r="G170" s="33"/>
      <c r="H170" s="23"/>
      <c r="I170" s="30"/>
      <c r="J170" s="33"/>
      <c r="K170" s="23"/>
      <c r="L170" s="30"/>
      <c r="M170" s="33"/>
      <c r="N170" s="23"/>
      <c r="O170" s="30"/>
      <c r="P170" s="33"/>
      <c r="Q170" s="23"/>
      <c r="R170" s="30"/>
    </row>
    <row r="171" customFormat="false" ht="12.75" hidden="false" customHeight="false" outlineLevel="0" collapsed="false">
      <c r="B171" s="19" t="s">
        <v>206</v>
      </c>
      <c r="F171" s="30"/>
      <c r="G171" s="33"/>
      <c r="H171" s="23"/>
      <c r="I171" s="30"/>
      <c r="J171" s="33"/>
      <c r="K171" s="23"/>
      <c r="L171" s="30"/>
      <c r="M171" s="33"/>
      <c r="N171" s="23"/>
      <c r="O171" s="30"/>
      <c r="P171" s="33"/>
      <c r="Q171" s="23"/>
      <c r="R171" s="30"/>
    </row>
    <row r="172" customFormat="false" ht="12.75" hidden="false" customHeight="false" outlineLevel="0" collapsed="false">
      <c r="B172" s="19" t="s">
        <v>207</v>
      </c>
      <c r="F172" s="30"/>
      <c r="G172" s="33"/>
      <c r="H172" s="23"/>
      <c r="I172" s="30"/>
      <c r="J172" s="33"/>
      <c r="K172" s="23"/>
      <c r="L172" s="30"/>
      <c r="M172" s="33"/>
      <c r="N172" s="23"/>
      <c r="O172" s="30"/>
      <c r="P172" s="33"/>
      <c r="Q172" s="23"/>
      <c r="R172" s="30"/>
    </row>
    <row r="173" customFormat="false" ht="12.75" hidden="false" customHeight="false" outlineLevel="0" collapsed="false">
      <c r="B173" s="19" t="s">
        <v>208</v>
      </c>
      <c r="F173" s="30"/>
      <c r="G173" s="33"/>
      <c r="H173" s="23"/>
      <c r="I173" s="30"/>
      <c r="J173" s="33"/>
      <c r="K173" s="23"/>
      <c r="L173" s="30"/>
      <c r="M173" s="33"/>
      <c r="N173" s="23"/>
      <c r="O173" s="30"/>
      <c r="P173" s="33"/>
      <c r="Q173" s="23"/>
      <c r="R173" s="30"/>
    </row>
    <row r="174" customFormat="false" ht="12.75" hidden="false" customHeight="false" outlineLevel="0" collapsed="false">
      <c r="B174" s="19" t="s">
        <v>209</v>
      </c>
      <c r="F174" s="30"/>
      <c r="G174" s="33"/>
      <c r="H174" s="23"/>
      <c r="I174" s="30"/>
      <c r="J174" s="33"/>
      <c r="K174" s="23"/>
      <c r="L174" s="30"/>
      <c r="M174" s="33"/>
      <c r="N174" s="23"/>
      <c r="O174" s="30"/>
      <c r="P174" s="33"/>
      <c r="Q174" s="23"/>
      <c r="R174" s="30"/>
    </row>
    <row r="175" customFormat="false" ht="12.75" hidden="false" customHeight="false" outlineLevel="0" collapsed="false">
      <c r="B175" s="19" t="s">
        <v>210</v>
      </c>
      <c r="F175" s="30"/>
      <c r="G175" s="33"/>
      <c r="H175" s="23"/>
      <c r="I175" s="30"/>
      <c r="J175" s="33"/>
      <c r="K175" s="23"/>
      <c r="L175" s="30"/>
      <c r="M175" s="33"/>
      <c r="N175" s="23"/>
      <c r="O175" s="30"/>
      <c r="P175" s="33"/>
      <c r="Q175" s="23"/>
      <c r="R175" s="30"/>
    </row>
    <row r="176" customFormat="false" ht="12.75" hidden="false" customHeight="false" outlineLevel="0" collapsed="false">
      <c r="B176" s="19" t="s">
        <v>211</v>
      </c>
      <c r="F176" s="30"/>
      <c r="G176" s="33"/>
      <c r="H176" s="23"/>
      <c r="I176" s="30"/>
      <c r="J176" s="33"/>
      <c r="K176" s="23"/>
      <c r="L176" s="30"/>
      <c r="M176" s="33"/>
      <c r="N176" s="23"/>
      <c r="O176" s="30"/>
      <c r="P176" s="33"/>
      <c r="Q176" s="23"/>
      <c r="R176" s="30"/>
    </row>
    <row r="177" customFormat="false" ht="12.75" hidden="false" customHeight="false" outlineLevel="0" collapsed="false">
      <c r="A177" s="19" t="s">
        <v>212</v>
      </c>
      <c r="F177" s="31"/>
      <c r="G177" s="32" t="n">
        <f aca="false">(SUM(F181:F187)+F178+F179+F189+F191)/11</f>
        <v>0</v>
      </c>
      <c r="H177" s="23"/>
      <c r="I177" s="31"/>
      <c r="J177" s="32" t="n">
        <f aca="false">(SUM(I181:I187)+I178+I179+I189+I191)/11</f>
        <v>0</v>
      </c>
      <c r="K177" s="23"/>
      <c r="L177" s="31"/>
      <c r="M177" s="32" t="n">
        <f aca="false">(SUM(L181:L187)+L178+L179+L189+L191)/11</f>
        <v>0</v>
      </c>
      <c r="N177" s="23"/>
      <c r="O177" s="31"/>
      <c r="P177" s="32" t="n">
        <f aca="false">(SUM(O181:O187)+O178+O179+O189+O191)/11</f>
        <v>0</v>
      </c>
      <c r="Q177" s="23"/>
      <c r="R177" s="30"/>
    </row>
    <row r="178" customFormat="false" ht="12.75" hidden="false" customHeight="false" outlineLevel="0" collapsed="false">
      <c r="B178" s="19" t="s">
        <v>213</v>
      </c>
      <c r="F178" s="30"/>
      <c r="G178" s="33"/>
      <c r="H178" s="23"/>
      <c r="I178" s="30"/>
      <c r="J178" s="33"/>
      <c r="K178" s="23"/>
      <c r="L178" s="30"/>
      <c r="M178" s="33"/>
      <c r="N178" s="23"/>
      <c r="O178" s="30"/>
      <c r="P178" s="33"/>
      <c r="Q178" s="23"/>
      <c r="R178" s="30"/>
    </row>
    <row r="179" customFormat="false" ht="12.75" hidden="false" customHeight="false" outlineLevel="0" collapsed="false">
      <c r="B179" s="19" t="s">
        <v>214</v>
      </c>
      <c r="F179" s="30"/>
      <c r="G179" s="33"/>
      <c r="H179" s="23"/>
      <c r="I179" s="30"/>
      <c r="J179" s="33"/>
      <c r="K179" s="23"/>
      <c r="L179" s="30"/>
      <c r="M179" s="33"/>
      <c r="N179" s="23"/>
      <c r="O179" s="30"/>
      <c r="P179" s="33"/>
      <c r="Q179" s="23"/>
      <c r="R179" s="30"/>
    </row>
    <row r="180" customFormat="false" ht="12.75" hidden="false" customHeight="false" outlineLevel="0" collapsed="false">
      <c r="B180" s="19" t="s">
        <v>215</v>
      </c>
      <c r="F180" s="31"/>
      <c r="G180" s="33"/>
      <c r="H180" s="23"/>
      <c r="I180" s="31"/>
      <c r="J180" s="33"/>
      <c r="K180" s="23"/>
      <c r="L180" s="31"/>
      <c r="M180" s="33"/>
      <c r="N180" s="23"/>
      <c r="O180" s="31"/>
      <c r="P180" s="33"/>
      <c r="Q180" s="23"/>
      <c r="R180" s="30"/>
    </row>
    <row r="181" customFormat="false" ht="12.75" hidden="false" customHeight="false" outlineLevel="0" collapsed="false">
      <c r="B181" s="19" t="s">
        <v>216</v>
      </c>
      <c r="F181" s="30"/>
      <c r="G181" s="33"/>
      <c r="H181" s="23"/>
      <c r="I181" s="30"/>
      <c r="J181" s="33"/>
      <c r="K181" s="23"/>
      <c r="L181" s="30"/>
      <c r="M181" s="33"/>
      <c r="N181" s="23"/>
      <c r="O181" s="30"/>
      <c r="P181" s="33"/>
      <c r="Q181" s="23"/>
      <c r="R181" s="30"/>
    </row>
    <row r="182" customFormat="false" ht="12.75" hidden="false" customHeight="false" outlineLevel="0" collapsed="false">
      <c r="B182" s="19" t="s">
        <v>217</v>
      </c>
      <c r="F182" s="30"/>
      <c r="G182" s="33"/>
      <c r="H182" s="23"/>
      <c r="I182" s="30"/>
      <c r="J182" s="33"/>
      <c r="K182" s="23"/>
      <c r="L182" s="30"/>
      <c r="M182" s="33"/>
      <c r="N182" s="23"/>
      <c r="O182" s="30"/>
      <c r="P182" s="33"/>
      <c r="Q182" s="23"/>
      <c r="R182" s="30"/>
    </row>
    <row r="183" customFormat="false" ht="12.75" hidden="false" customHeight="false" outlineLevel="0" collapsed="false">
      <c r="B183" s="19" t="s">
        <v>218</v>
      </c>
      <c r="F183" s="30"/>
      <c r="G183" s="33"/>
      <c r="H183" s="23"/>
      <c r="I183" s="30"/>
      <c r="J183" s="33"/>
      <c r="K183" s="23"/>
      <c r="L183" s="30"/>
      <c r="M183" s="33"/>
      <c r="N183" s="23"/>
      <c r="O183" s="30"/>
      <c r="P183" s="33"/>
      <c r="Q183" s="23"/>
      <c r="R183" s="30"/>
    </row>
    <row r="184" customFormat="false" ht="12.75" hidden="false" customHeight="false" outlineLevel="0" collapsed="false">
      <c r="B184" s="19" t="s">
        <v>219</v>
      </c>
      <c r="F184" s="30"/>
      <c r="G184" s="33"/>
      <c r="H184" s="23"/>
      <c r="I184" s="30"/>
      <c r="J184" s="33"/>
      <c r="K184" s="23"/>
      <c r="L184" s="30"/>
      <c r="M184" s="33"/>
      <c r="N184" s="23"/>
      <c r="O184" s="30"/>
      <c r="P184" s="33"/>
      <c r="Q184" s="23"/>
      <c r="R184" s="30"/>
    </row>
    <row r="185" customFormat="false" ht="12.75" hidden="false" customHeight="false" outlineLevel="0" collapsed="false">
      <c r="B185" s="19" t="s">
        <v>229</v>
      </c>
      <c r="F185" s="30"/>
      <c r="G185" s="33"/>
      <c r="H185" s="23"/>
      <c r="I185" s="30"/>
      <c r="J185" s="33"/>
      <c r="K185" s="23"/>
      <c r="L185" s="30"/>
      <c r="M185" s="33"/>
      <c r="N185" s="23"/>
      <c r="O185" s="30"/>
      <c r="P185" s="33"/>
      <c r="Q185" s="23"/>
      <c r="R185" s="30"/>
    </row>
    <row r="186" customFormat="false" ht="12.75" hidden="false" customHeight="false" outlineLevel="0" collapsed="false">
      <c r="B186" s="19" t="s">
        <v>221</v>
      </c>
      <c r="F186" s="30"/>
      <c r="G186" s="33"/>
      <c r="H186" s="23"/>
      <c r="I186" s="30"/>
      <c r="J186" s="33"/>
      <c r="K186" s="23"/>
      <c r="L186" s="30"/>
      <c r="M186" s="33"/>
      <c r="N186" s="23"/>
      <c r="O186" s="30"/>
      <c r="P186" s="33"/>
      <c r="Q186" s="23"/>
      <c r="R186" s="30"/>
    </row>
    <row r="187" customFormat="false" ht="12.75" hidden="false" customHeight="false" outlineLevel="0" collapsed="false">
      <c r="B187" s="19" t="s">
        <v>222</v>
      </c>
      <c r="F187" s="30"/>
      <c r="G187" s="33"/>
      <c r="H187" s="23"/>
      <c r="I187" s="30"/>
      <c r="J187" s="33"/>
      <c r="K187" s="23"/>
      <c r="L187" s="30"/>
      <c r="M187" s="33"/>
      <c r="N187" s="23"/>
      <c r="O187" s="30"/>
      <c r="P187" s="33"/>
      <c r="Q187" s="23"/>
      <c r="R187" s="30"/>
    </row>
    <row r="188" customFormat="false" ht="12.75" hidden="false" customHeight="false" outlineLevel="0" collapsed="false">
      <c r="B188" s="19" t="s">
        <v>223</v>
      </c>
      <c r="F188" s="31"/>
      <c r="G188" s="33"/>
      <c r="H188" s="23"/>
      <c r="I188" s="31"/>
      <c r="J188" s="33"/>
      <c r="K188" s="23"/>
      <c r="L188" s="31"/>
      <c r="M188" s="33"/>
      <c r="N188" s="23"/>
      <c r="O188" s="31"/>
      <c r="P188" s="33"/>
      <c r="Q188" s="23"/>
      <c r="R188" s="30"/>
    </row>
    <row r="189" customFormat="false" ht="12.75" hidden="false" customHeight="false" outlineLevel="0" collapsed="false">
      <c r="B189" s="19" t="s">
        <v>224</v>
      </c>
      <c r="F189" s="30"/>
      <c r="G189" s="33"/>
      <c r="H189" s="23"/>
      <c r="I189" s="30"/>
      <c r="J189" s="33"/>
      <c r="K189" s="23"/>
      <c r="L189" s="30"/>
      <c r="M189" s="33"/>
      <c r="N189" s="23"/>
      <c r="O189" s="30"/>
      <c r="P189" s="33"/>
      <c r="Q189" s="23"/>
      <c r="R189" s="30"/>
    </row>
    <row r="190" customFormat="false" ht="12.75" hidden="false" customHeight="false" outlineLevel="0" collapsed="false">
      <c r="B190" s="19" t="s">
        <v>225</v>
      </c>
      <c r="F190" s="31"/>
      <c r="G190" s="33"/>
      <c r="H190" s="23"/>
      <c r="I190" s="31"/>
      <c r="J190" s="33"/>
      <c r="K190" s="23"/>
      <c r="L190" s="31"/>
      <c r="M190" s="33"/>
      <c r="N190" s="23"/>
      <c r="O190" s="31"/>
      <c r="P190" s="33"/>
      <c r="Q190" s="23"/>
      <c r="R190" s="30"/>
    </row>
    <row r="191" customFormat="false" ht="12.75" hidden="false" customHeight="false" outlineLevel="0" collapsed="false">
      <c r="B191" s="19" t="s">
        <v>226</v>
      </c>
      <c r="F191" s="30"/>
      <c r="G191" s="33"/>
      <c r="H191" s="23"/>
      <c r="I191" s="30"/>
      <c r="J191" s="33"/>
      <c r="K191" s="23"/>
      <c r="L191" s="30"/>
      <c r="M191" s="33"/>
      <c r="N191" s="23"/>
      <c r="O191" s="30"/>
      <c r="P191" s="33"/>
      <c r="Q191" s="23"/>
      <c r="R191" s="30"/>
    </row>
    <row r="192" customFormat="false" ht="12.75" hidden="false" customHeight="false" outlineLevel="0" collapsed="false">
      <c r="A192" s="19" t="s">
        <v>227</v>
      </c>
      <c r="F192" s="31"/>
      <c r="G192" s="32" t="n">
        <f aca="false">(SUM(F196:F202)+F193+F194+F204+F206)/11</f>
        <v>0</v>
      </c>
      <c r="H192" s="23"/>
      <c r="I192" s="31"/>
      <c r="J192" s="32" t="n">
        <f aca="false">(SUM(I196:I202)+I193+I194+I204+I206)/11</f>
        <v>0</v>
      </c>
      <c r="K192" s="23"/>
      <c r="L192" s="31"/>
      <c r="M192" s="32" t="n">
        <f aca="false">(SUM(L196:L202)+L193+L194+L204+L206)/11</f>
        <v>0</v>
      </c>
      <c r="N192" s="23"/>
      <c r="O192" s="31"/>
      <c r="P192" s="32" t="n">
        <f aca="false">(SUM(O196:O202)+O193+O194+O204+O206)/11</f>
        <v>0</v>
      </c>
      <c r="Q192" s="23"/>
      <c r="R192" s="30"/>
    </row>
    <row r="193" customFormat="false" ht="12.75" hidden="false" customHeight="false" outlineLevel="0" collapsed="false">
      <c r="B193" s="19" t="s">
        <v>213</v>
      </c>
      <c r="F193" s="30"/>
      <c r="G193" s="33"/>
      <c r="H193" s="23"/>
      <c r="I193" s="30"/>
      <c r="J193" s="33"/>
      <c r="K193" s="23"/>
      <c r="L193" s="30"/>
      <c r="M193" s="33"/>
      <c r="N193" s="23"/>
      <c r="O193" s="30"/>
      <c r="P193" s="33"/>
      <c r="Q193" s="23"/>
      <c r="R193" s="30"/>
    </row>
    <row r="194" customFormat="false" ht="12.75" hidden="false" customHeight="false" outlineLevel="0" collapsed="false">
      <c r="B194" s="19" t="s">
        <v>214</v>
      </c>
      <c r="F194" s="30"/>
      <c r="G194" s="33"/>
      <c r="H194" s="23"/>
      <c r="I194" s="30"/>
      <c r="J194" s="33"/>
      <c r="K194" s="23"/>
      <c r="L194" s="30"/>
      <c r="M194" s="33"/>
      <c r="N194" s="23"/>
      <c r="O194" s="30"/>
      <c r="P194" s="33"/>
      <c r="Q194" s="23"/>
      <c r="R194" s="30"/>
    </row>
    <row r="195" customFormat="false" ht="12.75" hidden="false" customHeight="false" outlineLevel="0" collapsed="false">
      <c r="B195" s="19" t="s">
        <v>215</v>
      </c>
      <c r="F195" s="31"/>
      <c r="G195" s="33"/>
      <c r="H195" s="23"/>
      <c r="I195" s="31"/>
      <c r="J195" s="33"/>
      <c r="K195" s="23"/>
      <c r="L195" s="31"/>
      <c r="M195" s="33"/>
      <c r="N195" s="23"/>
      <c r="O195" s="31"/>
      <c r="P195" s="33"/>
      <c r="Q195" s="23"/>
      <c r="R195" s="30"/>
    </row>
    <row r="196" customFormat="false" ht="12.75" hidden="false" customHeight="false" outlineLevel="0" collapsed="false">
      <c r="B196" s="19" t="s">
        <v>216</v>
      </c>
      <c r="F196" s="30"/>
      <c r="G196" s="33"/>
      <c r="H196" s="23"/>
      <c r="I196" s="30"/>
      <c r="J196" s="33"/>
      <c r="K196" s="23"/>
      <c r="L196" s="30"/>
      <c r="M196" s="33"/>
      <c r="N196" s="23"/>
      <c r="O196" s="30"/>
      <c r="P196" s="33"/>
      <c r="Q196" s="23"/>
      <c r="R196" s="30"/>
    </row>
    <row r="197" customFormat="false" ht="12.75" hidden="false" customHeight="false" outlineLevel="0" collapsed="false">
      <c r="B197" s="19" t="s">
        <v>228</v>
      </c>
      <c r="F197" s="30"/>
      <c r="G197" s="33"/>
      <c r="H197" s="23"/>
      <c r="I197" s="30"/>
      <c r="J197" s="33"/>
      <c r="K197" s="23"/>
      <c r="L197" s="30"/>
      <c r="M197" s="33"/>
      <c r="N197" s="23"/>
      <c r="O197" s="30"/>
      <c r="P197" s="33"/>
      <c r="Q197" s="23"/>
      <c r="R197" s="30"/>
    </row>
    <row r="198" customFormat="false" ht="12.75" hidden="false" customHeight="false" outlineLevel="0" collapsed="false">
      <c r="B198" s="19" t="s">
        <v>218</v>
      </c>
      <c r="F198" s="30"/>
      <c r="G198" s="33"/>
      <c r="H198" s="23"/>
      <c r="I198" s="30"/>
      <c r="J198" s="33"/>
      <c r="K198" s="23"/>
      <c r="L198" s="30"/>
      <c r="M198" s="33"/>
      <c r="N198" s="23"/>
      <c r="O198" s="30"/>
      <c r="P198" s="33"/>
      <c r="Q198" s="23"/>
      <c r="R198" s="30"/>
    </row>
    <row r="199" customFormat="false" ht="12.75" hidden="false" customHeight="false" outlineLevel="0" collapsed="false">
      <c r="B199" s="19" t="s">
        <v>219</v>
      </c>
      <c r="F199" s="30"/>
      <c r="G199" s="33"/>
      <c r="H199" s="23"/>
      <c r="I199" s="30"/>
      <c r="J199" s="33"/>
      <c r="K199" s="23"/>
      <c r="L199" s="30"/>
      <c r="M199" s="33"/>
      <c r="N199" s="23"/>
      <c r="O199" s="30"/>
      <c r="P199" s="33"/>
      <c r="Q199" s="23"/>
      <c r="R199" s="30"/>
    </row>
    <row r="200" customFormat="false" ht="12.75" hidden="false" customHeight="false" outlineLevel="0" collapsed="false">
      <c r="B200" s="19" t="s">
        <v>220</v>
      </c>
      <c r="F200" s="30"/>
      <c r="G200" s="33"/>
      <c r="H200" s="23"/>
      <c r="I200" s="30"/>
      <c r="J200" s="33"/>
      <c r="K200" s="23"/>
      <c r="L200" s="30"/>
      <c r="M200" s="33"/>
      <c r="N200" s="23"/>
      <c r="O200" s="30"/>
      <c r="P200" s="33"/>
      <c r="Q200" s="23"/>
      <c r="R200" s="30"/>
    </row>
    <row r="201" customFormat="false" ht="12.75" hidden="false" customHeight="false" outlineLevel="0" collapsed="false">
      <c r="B201" s="19" t="s">
        <v>221</v>
      </c>
      <c r="F201" s="30"/>
      <c r="G201" s="33"/>
      <c r="H201" s="23"/>
      <c r="I201" s="30"/>
      <c r="J201" s="33"/>
      <c r="K201" s="23"/>
      <c r="L201" s="30"/>
      <c r="M201" s="33"/>
      <c r="N201" s="23"/>
      <c r="O201" s="30"/>
      <c r="P201" s="33"/>
      <c r="Q201" s="23"/>
      <c r="R201" s="30"/>
    </row>
    <row r="202" customFormat="false" ht="12.75" hidden="false" customHeight="false" outlineLevel="0" collapsed="false">
      <c r="B202" s="19" t="s">
        <v>222</v>
      </c>
      <c r="F202" s="30"/>
      <c r="G202" s="33"/>
      <c r="H202" s="23"/>
      <c r="I202" s="30"/>
      <c r="J202" s="33"/>
      <c r="K202" s="23"/>
      <c r="L202" s="30"/>
      <c r="M202" s="33"/>
      <c r="N202" s="23"/>
      <c r="O202" s="30"/>
      <c r="P202" s="33"/>
      <c r="Q202" s="23"/>
      <c r="R202" s="30"/>
    </row>
    <row r="203" customFormat="false" ht="12.75" hidden="false" customHeight="false" outlineLevel="0" collapsed="false">
      <c r="B203" s="19" t="s">
        <v>223</v>
      </c>
      <c r="F203" s="31"/>
      <c r="G203" s="33"/>
      <c r="H203" s="23"/>
      <c r="I203" s="31"/>
      <c r="J203" s="33"/>
      <c r="K203" s="23"/>
      <c r="L203" s="31"/>
      <c r="M203" s="33"/>
      <c r="N203" s="23"/>
      <c r="O203" s="31"/>
      <c r="P203" s="33"/>
      <c r="Q203" s="23"/>
      <c r="R203" s="30"/>
    </row>
    <row r="204" customFormat="false" ht="12.75" hidden="false" customHeight="false" outlineLevel="0" collapsed="false">
      <c r="B204" s="19" t="s">
        <v>224</v>
      </c>
      <c r="F204" s="30"/>
      <c r="G204" s="33"/>
      <c r="H204" s="23"/>
      <c r="I204" s="30"/>
      <c r="J204" s="33"/>
      <c r="K204" s="23"/>
      <c r="L204" s="30"/>
      <c r="M204" s="33"/>
      <c r="N204" s="23"/>
      <c r="O204" s="30"/>
      <c r="P204" s="33"/>
      <c r="Q204" s="23"/>
      <c r="R204" s="30"/>
    </row>
    <row r="205" customFormat="false" ht="12.75" hidden="false" customHeight="false" outlineLevel="0" collapsed="false">
      <c r="B205" s="19" t="s">
        <v>225</v>
      </c>
      <c r="F205" s="31"/>
      <c r="G205" s="33"/>
      <c r="H205" s="23"/>
      <c r="I205" s="31"/>
      <c r="J205" s="33"/>
      <c r="K205" s="23"/>
      <c r="L205" s="31"/>
      <c r="M205" s="33"/>
      <c r="N205" s="23"/>
      <c r="O205" s="31"/>
      <c r="P205" s="33"/>
      <c r="Q205" s="23"/>
      <c r="R205" s="30"/>
    </row>
    <row r="206" customFormat="false" ht="12.75" hidden="false" customHeight="false" outlineLevel="0" collapsed="false">
      <c r="B206" s="19" t="s">
        <v>226</v>
      </c>
      <c r="F206" s="30"/>
      <c r="G206" s="33"/>
      <c r="H206" s="23"/>
      <c r="I206" s="30"/>
      <c r="J206" s="33"/>
      <c r="K206" s="23"/>
      <c r="L206" s="30"/>
      <c r="M206" s="33"/>
      <c r="N206" s="23"/>
      <c r="O206" s="30"/>
      <c r="P206" s="33"/>
      <c r="Q206" s="23"/>
      <c r="R206" s="30"/>
    </row>
    <row r="207" customFormat="false" ht="12.75" hidden="false" customHeight="false" outlineLevel="0" collapsed="false">
      <c r="A207" s="19" t="s">
        <v>230</v>
      </c>
      <c r="F207" s="31"/>
      <c r="G207" s="32" t="n">
        <f aca="false">(SUM(F211:F216)+F208+F209+F218)/9</f>
        <v>0</v>
      </c>
      <c r="H207" s="23"/>
      <c r="I207" s="31"/>
      <c r="J207" s="32" t="n">
        <f aca="false">(SUM(I211:I216)+I208+I209+I218)/9</f>
        <v>0</v>
      </c>
      <c r="K207" s="23"/>
      <c r="L207" s="31"/>
      <c r="M207" s="32" t="n">
        <f aca="false">(SUM(L211:L216)+L208+L209+L218)/9</f>
        <v>0</v>
      </c>
      <c r="N207" s="23"/>
      <c r="O207" s="31"/>
      <c r="P207" s="32" t="n">
        <f aca="false">(SUM(O211:O216)+O208+O209+O218)/9</f>
        <v>0</v>
      </c>
      <c r="Q207" s="23"/>
      <c r="R207" s="30"/>
    </row>
    <row r="208" customFormat="false" ht="12.75" hidden="false" customHeight="false" outlineLevel="0" collapsed="false">
      <c r="B208" s="19" t="s">
        <v>231</v>
      </c>
      <c r="F208" s="30"/>
      <c r="G208" s="33"/>
      <c r="H208" s="23"/>
      <c r="I208" s="30"/>
      <c r="J208" s="33"/>
      <c r="K208" s="23"/>
      <c r="L208" s="30"/>
      <c r="M208" s="33"/>
      <c r="N208" s="23"/>
      <c r="O208" s="30"/>
      <c r="P208" s="33"/>
      <c r="Q208" s="23"/>
      <c r="R208" s="30"/>
    </row>
    <row r="209" customFormat="false" ht="12.75" hidden="false" customHeight="false" outlineLevel="0" collapsed="false">
      <c r="B209" s="19" t="s">
        <v>232</v>
      </c>
      <c r="F209" s="30"/>
      <c r="G209" s="33"/>
      <c r="H209" s="23"/>
      <c r="I209" s="30"/>
      <c r="J209" s="33"/>
      <c r="K209" s="23"/>
      <c r="L209" s="30"/>
      <c r="M209" s="33"/>
      <c r="N209" s="23"/>
      <c r="O209" s="30"/>
      <c r="P209" s="33"/>
      <c r="Q209" s="23"/>
      <c r="R209" s="30"/>
    </row>
    <row r="210" customFormat="false" ht="12.75" hidden="false" customHeight="false" outlineLevel="0" collapsed="false">
      <c r="B210" s="19" t="s">
        <v>233</v>
      </c>
      <c r="F210" s="31"/>
      <c r="G210" s="33"/>
      <c r="H210" s="23"/>
      <c r="I210" s="31"/>
      <c r="J210" s="33"/>
      <c r="K210" s="23"/>
      <c r="L210" s="31"/>
      <c r="M210" s="33"/>
      <c r="N210" s="23"/>
      <c r="O210" s="31"/>
      <c r="P210" s="33"/>
      <c r="Q210" s="23"/>
      <c r="R210" s="30"/>
    </row>
    <row r="211" customFormat="false" ht="12.75" hidden="false" customHeight="false" outlineLevel="0" collapsed="false">
      <c r="B211" s="19" t="s">
        <v>234</v>
      </c>
      <c r="F211" s="30"/>
      <c r="G211" s="33"/>
      <c r="H211" s="23"/>
      <c r="I211" s="30"/>
      <c r="J211" s="33"/>
      <c r="K211" s="23"/>
      <c r="L211" s="30"/>
      <c r="M211" s="33"/>
      <c r="N211" s="23"/>
      <c r="O211" s="30"/>
      <c r="P211" s="33"/>
      <c r="Q211" s="23"/>
      <c r="R211" s="30"/>
    </row>
    <row r="212" customFormat="false" ht="12.75" hidden="false" customHeight="false" outlineLevel="0" collapsed="false">
      <c r="B212" s="19" t="s">
        <v>235</v>
      </c>
      <c r="F212" s="30"/>
      <c r="G212" s="33"/>
      <c r="H212" s="23"/>
      <c r="I212" s="30"/>
      <c r="J212" s="33"/>
      <c r="K212" s="23"/>
      <c r="L212" s="30"/>
      <c r="M212" s="33"/>
      <c r="N212" s="23"/>
      <c r="O212" s="30"/>
      <c r="P212" s="33"/>
      <c r="Q212" s="23"/>
      <c r="R212" s="30"/>
    </row>
    <row r="213" customFormat="false" ht="12.75" hidden="false" customHeight="false" outlineLevel="0" collapsed="false">
      <c r="B213" s="19" t="s">
        <v>236</v>
      </c>
      <c r="F213" s="30"/>
      <c r="G213" s="33"/>
      <c r="H213" s="23"/>
      <c r="I213" s="30"/>
      <c r="J213" s="33"/>
      <c r="K213" s="23"/>
      <c r="L213" s="30"/>
      <c r="M213" s="33"/>
      <c r="N213" s="23"/>
      <c r="O213" s="30"/>
      <c r="P213" s="33"/>
      <c r="Q213" s="23"/>
      <c r="R213" s="30"/>
    </row>
    <row r="214" customFormat="false" ht="12.75" hidden="false" customHeight="false" outlineLevel="0" collapsed="false">
      <c r="B214" s="19" t="s">
        <v>237</v>
      </c>
      <c r="F214" s="30"/>
      <c r="G214" s="33"/>
      <c r="H214" s="23"/>
      <c r="I214" s="30"/>
      <c r="J214" s="33"/>
      <c r="K214" s="23"/>
      <c r="L214" s="30"/>
      <c r="M214" s="33"/>
      <c r="N214" s="23"/>
      <c r="O214" s="30"/>
      <c r="P214" s="33"/>
      <c r="Q214" s="23"/>
      <c r="R214" s="30"/>
    </row>
    <row r="215" customFormat="false" ht="12.75" hidden="false" customHeight="false" outlineLevel="0" collapsed="false">
      <c r="B215" s="19" t="s">
        <v>238</v>
      </c>
      <c r="F215" s="30"/>
      <c r="G215" s="33"/>
      <c r="H215" s="23"/>
      <c r="I215" s="30"/>
      <c r="J215" s="33"/>
      <c r="K215" s="23"/>
      <c r="L215" s="30"/>
      <c r="M215" s="33"/>
      <c r="N215" s="23"/>
      <c r="O215" s="30"/>
      <c r="P215" s="33"/>
      <c r="Q215" s="23"/>
      <c r="R215" s="30"/>
    </row>
    <row r="216" customFormat="false" ht="12.75" hidden="false" customHeight="false" outlineLevel="0" collapsed="false">
      <c r="B216" s="19" t="s">
        <v>239</v>
      </c>
      <c r="F216" s="30"/>
      <c r="G216" s="33"/>
      <c r="H216" s="23"/>
      <c r="I216" s="30"/>
      <c r="J216" s="33"/>
      <c r="K216" s="23"/>
      <c r="L216" s="30"/>
      <c r="M216" s="33"/>
      <c r="N216" s="23"/>
      <c r="O216" s="30"/>
      <c r="P216" s="33"/>
      <c r="Q216" s="23"/>
      <c r="R216" s="30"/>
    </row>
    <row r="217" customFormat="false" ht="12.75" hidden="false" customHeight="false" outlineLevel="0" collapsed="false">
      <c r="B217" s="19" t="s">
        <v>240</v>
      </c>
      <c r="F217" s="31"/>
      <c r="G217" s="33"/>
      <c r="H217" s="23"/>
      <c r="I217" s="31"/>
      <c r="J217" s="33"/>
      <c r="K217" s="23"/>
      <c r="L217" s="31"/>
      <c r="M217" s="33"/>
      <c r="N217" s="23"/>
      <c r="O217" s="31"/>
      <c r="P217" s="33"/>
      <c r="Q217" s="23"/>
      <c r="R217" s="30"/>
    </row>
    <row r="218" customFormat="false" ht="12.75" hidden="false" customHeight="false" outlineLevel="0" collapsed="false">
      <c r="B218" s="19" t="s">
        <v>241</v>
      </c>
      <c r="F218" s="30"/>
      <c r="G218" s="33"/>
      <c r="H218" s="23"/>
      <c r="I218" s="30"/>
      <c r="J218" s="33"/>
      <c r="K218" s="23"/>
      <c r="L218" s="30"/>
      <c r="M218" s="33"/>
      <c r="N218" s="23"/>
      <c r="O218" s="30"/>
      <c r="P218" s="33"/>
      <c r="Q218" s="23"/>
      <c r="R218" s="30"/>
    </row>
    <row r="219" customFormat="false" ht="12.75" hidden="false" customHeight="false" outlineLevel="0" collapsed="false">
      <c r="A219" s="19" t="s">
        <v>242</v>
      </c>
      <c r="F219" s="31"/>
      <c r="G219" s="32" t="n">
        <f aca="false">SUM(F220:F224)/5</f>
        <v>0</v>
      </c>
      <c r="H219" s="23"/>
      <c r="I219" s="31"/>
      <c r="J219" s="32" t="n">
        <f aca="false">SUM(I220:I224)/5</f>
        <v>0</v>
      </c>
      <c r="K219" s="23"/>
      <c r="L219" s="31"/>
      <c r="M219" s="32" t="n">
        <f aca="false">SUM(L220:L224)/5</f>
        <v>0</v>
      </c>
      <c r="N219" s="23"/>
      <c r="O219" s="31"/>
      <c r="P219" s="32" t="n">
        <f aca="false">SUM(O220:O224)/5</f>
        <v>0</v>
      </c>
      <c r="Q219" s="23"/>
      <c r="R219" s="30"/>
    </row>
    <row r="220" customFormat="false" ht="12.75" hidden="false" customHeight="false" outlineLevel="0" collapsed="false">
      <c r="B220" s="19" t="s">
        <v>243</v>
      </c>
      <c r="F220" s="30"/>
      <c r="G220" s="33"/>
      <c r="H220" s="23"/>
      <c r="I220" s="30"/>
      <c r="J220" s="33"/>
      <c r="K220" s="23"/>
      <c r="L220" s="30"/>
      <c r="M220" s="33"/>
      <c r="N220" s="23"/>
      <c r="O220" s="30"/>
      <c r="P220" s="33"/>
      <c r="Q220" s="23"/>
      <c r="R220" s="30"/>
    </row>
    <row r="221" customFormat="false" ht="12.75" hidden="false" customHeight="false" outlineLevel="0" collapsed="false">
      <c r="B221" s="19" t="s">
        <v>244</v>
      </c>
      <c r="F221" s="30"/>
      <c r="G221" s="33"/>
      <c r="H221" s="23"/>
      <c r="I221" s="30"/>
      <c r="J221" s="33"/>
      <c r="K221" s="23"/>
      <c r="L221" s="30"/>
      <c r="M221" s="33"/>
      <c r="N221" s="23"/>
      <c r="O221" s="30"/>
      <c r="P221" s="33"/>
      <c r="Q221" s="23"/>
      <c r="R221" s="30"/>
    </row>
    <row r="222" customFormat="false" ht="12.75" hidden="false" customHeight="false" outlineLevel="0" collapsed="false">
      <c r="B222" s="19" t="s">
        <v>245</v>
      </c>
      <c r="F222" s="30"/>
      <c r="G222" s="33"/>
      <c r="H222" s="23"/>
      <c r="I222" s="30"/>
      <c r="J222" s="33"/>
      <c r="K222" s="23"/>
      <c r="L222" s="30"/>
      <c r="M222" s="33"/>
      <c r="N222" s="23"/>
      <c r="O222" s="30"/>
      <c r="P222" s="33"/>
      <c r="Q222" s="23"/>
      <c r="R222" s="30"/>
    </row>
    <row r="223" customFormat="false" ht="12.75" hidden="false" customHeight="false" outlineLevel="0" collapsed="false">
      <c r="B223" s="19" t="s">
        <v>246</v>
      </c>
      <c r="F223" s="30"/>
      <c r="G223" s="33"/>
      <c r="H223" s="23"/>
      <c r="I223" s="30"/>
      <c r="J223" s="33"/>
      <c r="K223" s="23"/>
      <c r="L223" s="30"/>
      <c r="M223" s="33"/>
      <c r="N223" s="23"/>
      <c r="O223" s="30"/>
      <c r="P223" s="33"/>
      <c r="Q223" s="23"/>
      <c r="R223" s="30"/>
    </row>
    <row r="224" customFormat="false" ht="12.75" hidden="false" customHeight="false" outlineLevel="0" collapsed="false">
      <c r="B224" s="19" t="s">
        <v>247</v>
      </c>
      <c r="F224" s="30"/>
      <c r="G224" s="33"/>
      <c r="H224" s="23"/>
      <c r="I224" s="30"/>
      <c r="J224" s="33"/>
      <c r="K224" s="23"/>
      <c r="L224" s="30"/>
      <c r="M224" s="33"/>
      <c r="N224" s="23"/>
      <c r="O224" s="30"/>
      <c r="P224" s="33"/>
      <c r="Q224" s="23"/>
      <c r="R224" s="30"/>
    </row>
    <row r="225" customFormat="false" ht="12.75" hidden="false" customHeight="false" outlineLevel="0" collapsed="false">
      <c r="C225" s="45" t="s">
        <v>67</v>
      </c>
      <c r="D225" s="45"/>
      <c r="E225" s="45"/>
      <c r="F225" s="35"/>
      <c r="G225" s="36" t="n">
        <f aca="false">G121+G126+G131+G147+G158+G168+G177+G192+G207+G219</f>
        <v>0</v>
      </c>
      <c r="H225" s="23"/>
      <c r="I225" s="35"/>
      <c r="J225" s="36" t="n">
        <f aca="false">J121+J126+J131+J147+J158+J168+J177+J192+J207+J219</f>
        <v>0</v>
      </c>
      <c r="K225" s="23"/>
      <c r="L225" s="35"/>
      <c r="M225" s="36" t="n">
        <f aca="false">M121+M126+M131+M147+M158+M168+M177+M192+M207+M219</f>
        <v>0</v>
      </c>
      <c r="N225" s="23"/>
      <c r="O225" s="35"/>
      <c r="P225" s="36" t="n">
        <f aca="false">P121+P126+P131+P147+P158+P168+P177+P192+P207+P219</f>
        <v>0</v>
      </c>
      <c r="Q225" s="23"/>
      <c r="R225" s="30"/>
    </row>
    <row r="226" customFormat="false" ht="12.75" hidden="false" customHeight="false" outlineLevel="0" collapsed="false">
      <c r="C226" s="45" t="s">
        <v>68</v>
      </c>
      <c r="D226" s="45"/>
      <c r="E226" s="45"/>
      <c r="F226" s="35"/>
      <c r="G226" s="36" t="n">
        <f aca="false">G225/(COUNTIF(G121:G219,"&gt;0")+0.00000001)</f>
        <v>0</v>
      </c>
      <c r="H226" s="23"/>
      <c r="I226" s="35"/>
      <c r="J226" s="36" t="n">
        <f aca="false">J225/(COUNTIF(J121:J219,"&gt;0")+0.00000001)</f>
        <v>0</v>
      </c>
      <c r="K226" s="23"/>
      <c r="L226" s="35"/>
      <c r="M226" s="36" t="n">
        <f aca="false">M225/(COUNTIF(M121:M219,"&gt;0")+0.00000001)</f>
        <v>0</v>
      </c>
      <c r="N226" s="23"/>
      <c r="O226" s="35"/>
      <c r="P226" s="36" t="n">
        <f aca="false">P225/(COUNTIF(P121:P219,"&gt;0")+0.00000001)</f>
        <v>0</v>
      </c>
      <c r="Q226" s="23"/>
      <c r="R226" s="30"/>
    </row>
    <row r="227" customFormat="false" ht="12.75" hidden="false" customHeight="false" outlineLevel="0" collapsed="false">
      <c r="C227" s="45" t="s">
        <v>69</v>
      </c>
      <c r="D227" s="45"/>
      <c r="E227" s="45"/>
      <c r="F227" s="35"/>
      <c r="G227" s="36" t="n">
        <f aca="false">G226/5*100</f>
        <v>0</v>
      </c>
      <c r="H227" s="23"/>
      <c r="I227" s="35"/>
      <c r="J227" s="36" t="n">
        <f aca="false">J226/5*100</f>
        <v>0</v>
      </c>
      <c r="K227" s="23"/>
      <c r="L227" s="35"/>
      <c r="M227" s="36" t="n">
        <f aca="false">M226/5*100</f>
        <v>0</v>
      </c>
      <c r="N227" s="23"/>
      <c r="O227" s="35"/>
      <c r="P227" s="36" t="n">
        <f aca="false">P226/5*100</f>
        <v>0</v>
      </c>
      <c r="Q227" s="23"/>
      <c r="R227" s="30"/>
    </row>
    <row r="228" customFormat="false" ht="12.75" hidden="false" customHeight="false" outlineLevel="0" collapsed="false">
      <c r="F228" s="23"/>
      <c r="H228" s="23"/>
      <c r="I228" s="23"/>
      <c r="K228" s="23"/>
      <c r="L228" s="23"/>
      <c r="N228" s="23"/>
      <c r="O228" s="23"/>
      <c r="Q228" s="23"/>
      <c r="R228" s="30"/>
    </row>
    <row r="229" customFormat="false" ht="12.75" hidden="false" customHeight="false" outlineLevel="0" collapsed="false">
      <c r="A229" s="42" t="s">
        <v>70</v>
      </c>
      <c r="F229" s="23"/>
      <c r="H229" s="23"/>
      <c r="I229" s="23"/>
      <c r="K229" s="23"/>
      <c r="L229" s="23"/>
      <c r="N229" s="23"/>
      <c r="O229" s="23"/>
      <c r="Q229" s="23"/>
      <c r="R229" s="30"/>
    </row>
    <row r="230" customFormat="false" ht="12.75" hidden="false" customHeight="false" outlineLevel="0" collapsed="false">
      <c r="A230" s="19" t="s">
        <v>71</v>
      </c>
      <c r="F230" s="23"/>
      <c r="H230" s="23"/>
      <c r="I230" s="23"/>
      <c r="K230" s="23"/>
      <c r="L230" s="23"/>
      <c r="N230" s="23"/>
      <c r="O230" s="23"/>
      <c r="Q230" s="23"/>
      <c r="R230" s="30"/>
    </row>
    <row r="231" customFormat="false" ht="12.75" hidden="false" customHeight="false" outlineLevel="0" collapsed="false">
      <c r="A231" s="19" t="s">
        <v>72</v>
      </c>
      <c r="F231" s="23"/>
      <c r="H231" s="23"/>
      <c r="I231" s="23"/>
      <c r="K231" s="23"/>
      <c r="L231" s="23"/>
      <c r="N231" s="23"/>
      <c r="O231" s="23"/>
      <c r="Q231" s="23"/>
      <c r="R231" s="30"/>
    </row>
    <row r="232" customFormat="false" ht="12.75" hidden="false" customHeight="false" outlineLevel="0" collapsed="false">
      <c r="A232" s="19" t="s">
        <v>73</v>
      </c>
      <c r="F232" s="23"/>
      <c r="H232" s="23"/>
      <c r="I232" s="23"/>
      <c r="K232" s="23"/>
      <c r="L232" s="23"/>
      <c r="N232" s="23"/>
      <c r="O232" s="23"/>
      <c r="Q232" s="23"/>
      <c r="R232" s="30"/>
    </row>
    <row r="233" customFormat="false" ht="12.75" hidden="false" customHeight="false" outlineLevel="0" collapsed="false">
      <c r="A233" s="19" t="s">
        <v>74</v>
      </c>
      <c r="F233" s="23"/>
      <c r="H233" s="23"/>
      <c r="I233" s="23"/>
      <c r="K233" s="23"/>
      <c r="L233" s="23"/>
      <c r="N233" s="23"/>
      <c r="O233" s="23"/>
      <c r="Q233" s="23"/>
      <c r="R233" s="30"/>
    </row>
    <row r="234" customFormat="false" ht="12.75" hidden="false" customHeight="false" outlineLevel="0" collapsed="false">
      <c r="A234" s="19" t="s">
        <v>75</v>
      </c>
      <c r="F234" s="23"/>
      <c r="H234" s="23"/>
      <c r="I234" s="23"/>
      <c r="K234" s="23"/>
      <c r="L234" s="23"/>
      <c r="N234" s="23"/>
      <c r="O234" s="23"/>
      <c r="Q234" s="23"/>
      <c r="R234" s="30"/>
    </row>
    <row r="235" customFormat="false" ht="12.75" hidden="false" customHeight="false" outlineLevel="0" collapsed="false">
      <c r="A235" s="19" t="s">
        <v>76</v>
      </c>
      <c r="F235" s="23"/>
      <c r="H235" s="23"/>
      <c r="I235" s="23"/>
      <c r="K235" s="23"/>
      <c r="L235" s="23"/>
      <c r="N235" s="23"/>
      <c r="O235" s="23"/>
      <c r="Q235" s="23"/>
      <c r="R235" s="30"/>
    </row>
    <row r="236" customFormat="false" ht="12.75" hidden="false" customHeight="false" outlineLevel="0" collapsed="false">
      <c r="F236" s="23"/>
      <c r="H236" s="23"/>
      <c r="I236" s="23"/>
      <c r="K236" s="23"/>
      <c r="L236" s="23"/>
      <c r="N236" s="23"/>
      <c r="O236" s="23"/>
      <c r="Q236" s="23"/>
      <c r="R236" s="30"/>
    </row>
    <row r="237" customFormat="false" ht="12.75" hidden="false" customHeight="false" outlineLevel="0" collapsed="false">
      <c r="A237" s="42" t="s">
        <v>249</v>
      </c>
      <c r="F237" s="2" t="s">
        <v>22</v>
      </c>
      <c r="G237" s="39" t="s">
        <v>23</v>
      </c>
      <c r="H237" s="23" t="s">
        <v>1</v>
      </c>
      <c r="I237" s="2" t="s">
        <v>22</v>
      </c>
      <c r="J237" s="39" t="s">
        <v>23</v>
      </c>
      <c r="K237" s="24" t="s">
        <v>1</v>
      </c>
      <c r="L237" s="2" t="s">
        <v>22</v>
      </c>
      <c r="M237" s="39" t="s">
        <v>23</v>
      </c>
      <c r="N237" s="24" t="s">
        <v>1</v>
      </c>
      <c r="O237" s="2" t="s">
        <v>78</v>
      </c>
      <c r="P237" s="39" t="s">
        <v>23</v>
      </c>
      <c r="Q237" s="25" t="s">
        <v>1</v>
      </c>
      <c r="R237" s="26" t="s">
        <v>24</v>
      </c>
    </row>
    <row r="238" customFormat="false" ht="38.25" hidden="false" customHeight="false" outlineLevel="0" collapsed="false">
      <c r="E238" s="43"/>
      <c r="F238" s="27" t="s">
        <v>25</v>
      </c>
      <c r="G238" s="28" t="s">
        <v>26</v>
      </c>
      <c r="H238" s="29"/>
      <c r="I238" s="27" t="s">
        <v>25</v>
      </c>
      <c r="J238" s="28" t="s">
        <v>26</v>
      </c>
      <c r="K238" s="29"/>
      <c r="L238" s="27" t="s">
        <v>25</v>
      </c>
      <c r="M238" s="28" t="s">
        <v>26</v>
      </c>
      <c r="N238" s="29"/>
      <c r="O238" s="27" t="s">
        <v>25</v>
      </c>
      <c r="P238" s="28" t="s">
        <v>26</v>
      </c>
      <c r="Q238" s="23"/>
      <c r="R238" s="30"/>
    </row>
    <row r="239" customFormat="false" ht="12.75" hidden="false" customHeight="false" outlineLevel="0" collapsed="false">
      <c r="A239" s="19" t="s">
        <v>160</v>
      </c>
      <c r="F239" s="31"/>
      <c r="G239" s="32" t="n">
        <f aca="false">(F240+F242)/2</f>
        <v>0</v>
      </c>
      <c r="H239" s="23"/>
      <c r="I239" s="31"/>
      <c r="J239" s="32" t="n">
        <f aca="false">(I240+I242)/2</f>
        <v>0</v>
      </c>
      <c r="K239" s="23"/>
      <c r="L239" s="31"/>
      <c r="M239" s="32" t="n">
        <f aca="false">(L240+L242)/2</f>
        <v>0</v>
      </c>
      <c r="N239" s="23"/>
      <c r="O239" s="31"/>
      <c r="P239" s="32" t="n">
        <f aca="false">(O240+O242)/2</f>
        <v>0</v>
      </c>
      <c r="Q239" s="23"/>
      <c r="R239" s="30"/>
    </row>
    <row r="240" customFormat="false" ht="12.75" hidden="false" customHeight="false" outlineLevel="0" collapsed="false">
      <c r="B240" s="19" t="s">
        <v>161</v>
      </c>
      <c r="F240" s="30"/>
      <c r="G240" s="33"/>
      <c r="H240" s="23"/>
      <c r="I240" s="30"/>
      <c r="J240" s="33"/>
      <c r="K240" s="23"/>
      <c r="L240" s="30"/>
      <c r="M240" s="33"/>
      <c r="N240" s="23"/>
      <c r="O240" s="30"/>
      <c r="P240" s="33"/>
      <c r="Q240" s="23"/>
      <c r="R240" s="30"/>
    </row>
    <row r="241" customFormat="false" ht="12.75" hidden="false" customHeight="false" outlineLevel="0" collapsed="false">
      <c r="B241" s="19" t="s">
        <v>162</v>
      </c>
      <c r="F241" s="31"/>
      <c r="G241" s="33"/>
      <c r="H241" s="23"/>
      <c r="I241" s="31"/>
      <c r="J241" s="33"/>
      <c r="K241" s="23"/>
      <c r="L241" s="31"/>
      <c r="M241" s="33"/>
      <c r="N241" s="23"/>
      <c r="O241" s="31"/>
      <c r="P241" s="33"/>
      <c r="Q241" s="23"/>
      <c r="R241" s="30"/>
    </row>
    <row r="242" customFormat="false" ht="12.75" hidden="false" customHeight="false" outlineLevel="0" collapsed="false">
      <c r="B242" s="19" t="s">
        <v>163</v>
      </c>
      <c r="F242" s="30"/>
      <c r="G242" s="33"/>
      <c r="H242" s="23"/>
      <c r="I242" s="30"/>
      <c r="J242" s="33"/>
      <c r="K242" s="23"/>
      <c r="L242" s="30"/>
      <c r="M242" s="33"/>
      <c r="N242" s="23"/>
      <c r="O242" s="30"/>
      <c r="P242" s="33"/>
      <c r="Q242" s="23"/>
      <c r="R242" s="30"/>
    </row>
    <row r="243" customFormat="false" ht="12.75" hidden="false" customHeight="false" outlineLevel="0" collapsed="false">
      <c r="B243" s="19" t="s">
        <v>164</v>
      </c>
      <c r="F243" s="31"/>
      <c r="G243" s="33"/>
      <c r="H243" s="23"/>
      <c r="I243" s="31"/>
      <c r="J243" s="33"/>
      <c r="K243" s="23"/>
      <c r="L243" s="31"/>
      <c r="M243" s="33"/>
      <c r="N243" s="23"/>
      <c r="O243" s="31"/>
      <c r="P243" s="33"/>
      <c r="Q243" s="23"/>
      <c r="R243" s="30"/>
    </row>
    <row r="244" customFormat="false" ht="12.75" hidden="false" customHeight="false" outlineLevel="0" collapsed="false">
      <c r="A244" s="19" t="s">
        <v>165</v>
      </c>
      <c r="F244" s="31"/>
      <c r="G244" s="32" t="n">
        <f aca="false">(F245+F247)/2</f>
        <v>0</v>
      </c>
      <c r="H244" s="23"/>
      <c r="I244" s="31"/>
      <c r="J244" s="32" t="n">
        <f aca="false">(I245+I247)/2</f>
        <v>0</v>
      </c>
      <c r="K244" s="23"/>
      <c r="L244" s="31"/>
      <c r="M244" s="32" t="n">
        <f aca="false">(L245+L247)/2</f>
        <v>0</v>
      </c>
      <c r="N244" s="23"/>
      <c r="O244" s="31"/>
      <c r="P244" s="32" t="n">
        <f aca="false">(O245+O247)/2</f>
        <v>0</v>
      </c>
      <c r="Q244" s="23"/>
      <c r="R244" s="30"/>
    </row>
    <row r="245" customFormat="false" ht="12.75" hidden="false" customHeight="false" outlineLevel="0" collapsed="false">
      <c r="B245" s="19" t="s">
        <v>166</v>
      </c>
      <c r="F245" s="30"/>
      <c r="G245" s="33"/>
      <c r="H245" s="23"/>
      <c r="I245" s="30"/>
      <c r="J245" s="33"/>
      <c r="K245" s="23"/>
      <c r="L245" s="30"/>
      <c r="M245" s="33"/>
      <c r="N245" s="23"/>
      <c r="O245" s="30"/>
      <c r="P245" s="33"/>
      <c r="Q245" s="23"/>
      <c r="R245" s="30"/>
    </row>
    <row r="246" customFormat="false" ht="12.75" hidden="false" customHeight="false" outlineLevel="0" collapsed="false">
      <c r="B246" s="19" t="s">
        <v>167</v>
      </c>
      <c r="F246" s="31"/>
      <c r="G246" s="33"/>
      <c r="H246" s="23"/>
      <c r="I246" s="31"/>
      <c r="J246" s="33"/>
      <c r="K246" s="23"/>
      <c r="L246" s="31"/>
      <c r="M246" s="33"/>
      <c r="N246" s="23"/>
      <c r="O246" s="31"/>
      <c r="P246" s="33"/>
      <c r="Q246" s="23"/>
      <c r="R246" s="30"/>
    </row>
    <row r="247" customFormat="false" ht="12.75" hidden="false" customHeight="false" outlineLevel="0" collapsed="false">
      <c r="B247" s="19" t="s">
        <v>168</v>
      </c>
      <c r="F247" s="30"/>
      <c r="G247" s="33"/>
      <c r="H247" s="23"/>
      <c r="I247" s="30"/>
      <c r="J247" s="33"/>
      <c r="K247" s="23"/>
      <c r="L247" s="30"/>
      <c r="M247" s="33"/>
      <c r="N247" s="23"/>
      <c r="O247" s="30"/>
      <c r="P247" s="33"/>
      <c r="Q247" s="23"/>
      <c r="R247" s="30"/>
    </row>
    <row r="248" customFormat="false" ht="12.75" hidden="false" customHeight="false" outlineLevel="0" collapsed="false">
      <c r="B248" s="19" t="s">
        <v>169</v>
      </c>
      <c r="F248" s="31"/>
      <c r="G248" s="33"/>
      <c r="H248" s="23"/>
      <c r="I248" s="31"/>
      <c r="J248" s="33"/>
      <c r="K248" s="23"/>
      <c r="L248" s="31"/>
      <c r="M248" s="33"/>
      <c r="N248" s="23"/>
      <c r="O248" s="31"/>
      <c r="P248" s="33"/>
      <c r="Q248" s="23"/>
      <c r="R248" s="30"/>
    </row>
    <row r="249" customFormat="false" ht="12.75" hidden="false" customHeight="false" outlineLevel="0" collapsed="false">
      <c r="A249" s="19" t="s">
        <v>170</v>
      </c>
      <c r="F249" s="31"/>
      <c r="G249" s="32" t="n">
        <f aca="false">(F250+F251+F255+F257+F259)/5</f>
        <v>0</v>
      </c>
      <c r="H249" s="23"/>
      <c r="I249" s="31"/>
      <c r="J249" s="32" t="n">
        <f aca="false">(I250+I251+I255+I257+I259)/5</f>
        <v>0</v>
      </c>
      <c r="K249" s="23"/>
      <c r="L249" s="31"/>
      <c r="M249" s="32" t="n">
        <f aca="false">(L250+L251+L255+L257+L259)/5</f>
        <v>0</v>
      </c>
      <c r="N249" s="23"/>
      <c r="O249" s="31"/>
      <c r="P249" s="32" t="n">
        <f aca="false">(O250+O251+O255+O257+O259)/5</f>
        <v>0</v>
      </c>
      <c r="Q249" s="23"/>
      <c r="R249" s="30"/>
    </row>
    <row r="250" customFormat="false" ht="12.75" hidden="false" customHeight="false" outlineLevel="0" collapsed="false">
      <c r="B250" s="19" t="s">
        <v>171</v>
      </c>
      <c r="F250" s="30"/>
      <c r="G250" s="33"/>
      <c r="H250" s="23"/>
      <c r="I250" s="30"/>
      <c r="J250" s="33"/>
      <c r="K250" s="23"/>
      <c r="L250" s="30"/>
      <c r="M250" s="33"/>
      <c r="N250" s="23"/>
      <c r="O250" s="30"/>
      <c r="P250" s="33"/>
      <c r="Q250" s="23"/>
      <c r="R250" s="30"/>
    </row>
    <row r="251" customFormat="false" ht="12.75" hidden="false" customHeight="false" outlineLevel="0" collapsed="false">
      <c r="B251" s="19" t="s">
        <v>172</v>
      </c>
      <c r="F251" s="30"/>
      <c r="G251" s="33"/>
      <c r="H251" s="23"/>
      <c r="I251" s="30"/>
      <c r="J251" s="33"/>
      <c r="K251" s="23"/>
      <c r="L251" s="30"/>
      <c r="M251" s="33"/>
      <c r="N251" s="23"/>
      <c r="O251" s="30"/>
      <c r="P251" s="33"/>
      <c r="Q251" s="23"/>
      <c r="R251" s="30"/>
    </row>
    <row r="252" customFormat="false" ht="12.75" hidden="false" customHeight="false" outlineLevel="0" collapsed="false">
      <c r="B252" s="19" t="s">
        <v>173</v>
      </c>
      <c r="F252" s="31"/>
      <c r="G252" s="33"/>
      <c r="H252" s="23"/>
      <c r="I252" s="31"/>
      <c r="J252" s="33"/>
      <c r="K252" s="23"/>
      <c r="L252" s="31"/>
      <c r="M252" s="33"/>
      <c r="N252" s="23"/>
      <c r="O252" s="31"/>
      <c r="P252" s="33"/>
      <c r="Q252" s="23"/>
      <c r="R252" s="30"/>
    </row>
    <row r="253" customFormat="false" ht="12.75" hidden="false" customHeight="false" outlineLevel="0" collapsed="false">
      <c r="B253" s="19" t="s">
        <v>174</v>
      </c>
      <c r="F253" s="31"/>
      <c r="G253" s="33"/>
      <c r="H253" s="23"/>
      <c r="I253" s="31"/>
      <c r="J253" s="33"/>
      <c r="K253" s="23"/>
      <c r="L253" s="31"/>
      <c r="M253" s="33"/>
      <c r="N253" s="23"/>
      <c r="O253" s="31"/>
      <c r="P253" s="33"/>
      <c r="Q253" s="23"/>
      <c r="R253" s="30"/>
    </row>
    <row r="254" customFormat="false" ht="12.75" hidden="false" customHeight="false" outlineLevel="0" collapsed="false">
      <c r="B254" s="19" t="s">
        <v>175</v>
      </c>
      <c r="F254" s="31"/>
      <c r="G254" s="33"/>
      <c r="H254" s="23"/>
      <c r="I254" s="31"/>
      <c r="J254" s="33"/>
      <c r="K254" s="23"/>
      <c r="L254" s="31"/>
      <c r="M254" s="33"/>
      <c r="N254" s="23"/>
      <c r="O254" s="31"/>
      <c r="P254" s="33"/>
      <c r="Q254" s="23"/>
      <c r="R254" s="30"/>
    </row>
    <row r="255" customFormat="false" ht="12.75" hidden="false" customHeight="false" outlineLevel="0" collapsed="false">
      <c r="B255" s="19" t="s">
        <v>176</v>
      </c>
      <c r="F255" s="30"/>
      <c r="G255" s="33"/>
      <c r="H255" s="23"/>
      <c r="I255" s="30"/>
      <c r="J255" s="33"/>
      <c r="K255" s="23"/>
      <c r="L255" s="30"/>
      <c r="M255" s="33"/>
      <c r="N255" s="23"/>
      <c r="O255" s="30"/>
      <c r="P255" s="33"/>
      <c r="Q255" s="23"/>
      <c r="R255" s="30"/>
    </row>
    <row r="256" customFormat="false" ht="12.75" hidden="false" customHeight="false" outlineLevel="0" collapsed="false">
      <c r="B256" s="19" t="s">
        <v>177</v>
      </c>
      <c r="F256" s="31"/>
      <c r="G256" s="33"/>
      <c r="H256" s="23"/>
      <c r="I256" s="31"/>
      <c r="J256" s="33"/>
      <c r="K256" s="23"/>
      <c r="L256" s="31"/>
      <c r="M256" s="33"/>
      <c r="N256" s="23"/>
      <c r="O256" s="31"/>
      <c r="P256" s="33"/>
      <c r="Q256" s="23"/>
      <c r="R256" s="30"/>
    </row>
    <row r="257" customFormat="false" ht="12.75" hidden="false" customHeight="false" outlineLevel="0" collapsed="false">
      <c r="B257" s="19" t="s">
        <v>178</v>
      </c>
      <c r="F257" s="30"/>
      <c r="G257" s="33"/>
      <c r="H257" s="23"/>
      <c r="I257" s="30"/>
      <c r="J257" s="33"/>
      <c r="K257" s="23"/>
      <c r="L257" s="30"/>
      <c r="M257" s="33"/>
      <c r="N257" s="23"/>
      <c r="O257" s="30"/>
      <c r="P257" s="33"/>
      <c r="Q257" s="23"/>
      <c r="R257" s="30"/>
    </row>
    <row r="258" customFormat="false" ht="12.75" hidden="false" customHeight="false" outlineLevel="0" collapsed="false">
      <c r="B258" s="19" t="s">
        <v>179</v>
      </c>
      <c r="F258" s="31"/>
      <c r="G258" s="33"/>
      <c r="H258" s="23"/>
      <c r="I258" s="31"/>
      <c r="J258" s="33"/>
      <c r="K258" s="23"/>
      <c r="L258" s="31"/>
      <c r="M258" s="33"/>
      <c r="N258" s="23"/>
      <c r="O258" s="31"/>
      <c r="P258" s="33"/>
      <c r="Q258" s="23"/>
      <c r="R258" s="30"/>
    </row>
    <row r="259" customFormat="false" ht="12.75" hidden="false" customHeight="false" outlineLevel="0" collapsed="false">
      <c r="B259" s="19" t="s">
        <v>180</v>
      </c>
      <c r="F259" s="30"/>
      <c r="G259" s="33"/>
      <c r="H259" s="23"/>
      <c r="I259" s="30"/>
      <c r="J259" s="33"/>
      <c r="K259" s="23"/>
      <c r="L259" s="30"/>
      <c r="M259" s="33"/>
      <c r="N259" s="23"/>
      <c r="O259" s="30"/>
      <c r="P259" s="33"/>
      <c r="Q259" s="23"/>
      <c r="R259" s="30"/>
    </row>
    <row r="260" customFormat="false" ht="12.75" hidden="false" customHeight="false" outlineLevel="0" collapsed="false">
      <c r="B260" s="19" t="s">
        <v>181</v>
      </c>
      <c r="F260" s="31"/>
      <c r="G260" s="33"/>
      <c r="H260" s="23"/>
      <c r="I260" s="31"/>
      <c r="J260" s="33"/>
      <c r="K260" s="23"/>
      <c r="L260" s="31"/>
      <c r="M260" s="33"/>
      <c r="N260" s="23"/>
      <c r="O260" s="31"/>
      <c r="P260" s="33"/>
      <c r="Q260" s="23"/>
      <c r="R260" s="30"/>
    </row>
    <row r="261" customFormat="false" ht="12.75" hidden="false" customHeight="false" outlineLevel="0" collapsed="false">
      <c r="B261" s="19" t="s">
        <v>182</v>
      </c>
      <c r="F261" s="31"/>
      <c r="G261" s="33"/>
      <c r="H261" s="23"/>
      <c r="I261" s="31"/>
      <c r="J261" s="33"/>
      <c r="K261" s="23"/>
      <c r="L261" s="31"/>
      <c r="M261" s="33"/>
      <c r="N261" s="23"/>
      <c r="O261" s="31"/>
      <c r="P261" s="33"/>
      <c r="Q261" s="23"/>
      <c r="R261" s="30"/>
    </row>
    <row r="262" customFormat="false" ht="12.75" hidden="false" customHeight="false" outlineLevel="0" collapsed="false">
      <c r="B262" s="19" t="s">
        <v>183</v>
      </c>
      <c r="F262" s="31"/>
      <c r="G262" s="33"/>
      <c r="H262" s="23"/>
      <c r="I262" s="31"/>
      <c r="J262" s="33"/>
      <c r="K262" s="23"/>
      <c r="L262" s="31"/>
      <c r="M262" s="33"/>
      <c r="N262" s="23"/>
      <c r="O262" s="31"/>
      <c r="P262" s="33"/>
      <c r="Q262" s="23"/>
      <c r="R262" s="30"/>
    </row>
    <row r="263" customFormat="false" ht="12.75" hidden="false" customHeight="false" outlineLevel="0" collapsed="false">
      <c r="B263" s="19" t="s">
        <v>184</v>
      </c>
      <c r="F263" s="31"/>
      <c r="G263" s="33"/>
      <c r="H263" s="23"/>
      <c r="I263" s="31"/>
      <c r="J263" s="33"/>
      <c r="K263" s="23"/>
      <c r="L263" s="31"/>
      <c r="M263" s="33"/>
      <c r="N263" s="23"/>
      <c r="O263" s="31"/>
      <c r="P263" s="33"/>
      <c r="Q263" s="23"/>
      <c r="R263" s="30"/>
    </row>
    <row r="264" customFormat="false" ht="12.75" hidden="false" customHeight="false" outlineLevel="0" collapsed="false">
      <c r="B264" s="19" t="s">
        <v>185</v>
      </c>
      <c r="F264" s="31"/>
      <c r="G264" s="33"/>
      <c r="H264" s="23"/>
      <c r="I264" s="31"/>
      <c r="J264" s="33"/>
      <c r="K264" s="23"/>
      <c r="L264" s="31"/>
      <c r="M264" s="33"/>
      <c r="N264" s="23"/>
      <c r="O264" s="31"/>
      <c r="P264" s="33"/>
      <c r="Q264" s="23"/>
      <c r="R264" s="30"/>
    </row>
    <row r="265" customFormat="false" ht="12.75" hidden="false" customHeight="false" outlineLevel="0" collapsed="false">
      <c r="A265" s="19" t="s">
        <v>186</v>
      </c>
      <c r="F265" s="31"/>
      <c r="G265" s="32" t="n">
        <f aca="false">(SUM(F266:F270)+F273)/6</f>
        <v>0</v>
      </c>
      <c r="H265" s="23"/>
      <c r="I265" s="31"/>
      <c r="J265" s="32" t="n">
        <f aca="false">(SUM(I266:I270)+I273)/6</f>
        <v>0</v>
      </c>
      <c r="K265" s="23"/>
      <c r="L265" s="31"/>
      <c r="M265" s="32" t="n">
        <f aca="false">(SUM(L266:L270)+L273)/6</f>
        <v>0</v>
      </c>
      <c r="N265" s="23"/>
      <c r="O265" s="31"/>
      <c r="P265" s="32" t="n">
        <f aca="false">(SUM(O266:O270)+O273)/6</f>
        <v>0</v>
      </c>
      <c r="Q265" s="23"/>
      <c r="R265" s="30"/>
    </row>
    <row r="266" customFormat="false" ht="12.75" hidden="false" customHeight="false" outlineLevel="0" collapsed="false">
      <c r="B266" s="19" t="s">
        <v>187</v>
      </c>
      <c r="F266" s="30"/>
      <c r="G266" s="33"/>
      <c r="H266" s="23"/>
      <c r="I266" s="30"/>
      <c r="J266" s="33"/>
      <c r="K266" s="23"/>
      <c r="L266" s="30"/>
      <c r="M266" s="33"/>
      <c r="N266" s="23"/>
      <c r="O266" s="30"/>
      <c r="P266" s="33"/>
      <c r="Q266" s="23"/>
      <c r="R266" s="30"/>
    </row>
    <row r="267" customFormat="false" ht="12.75" hidden="false" customHeight="false" outlineLevel="0" collapsed="false">
      <c r="B267" s="19" t="s">
        <v>188</v>
      </c>
      <c r="F267" s="30"/>
      <c r="G267" s="33"/>
      <c r="H267" s="23"/>
      <c r="I267" s="30"/>
      <c r="J267" s="33"/>
      <c r="K267" s="23"/>
      <c r="L267" s="30"/>
      <c r="M267" s="33"/>
      <c r="N267" s="23"/>
      <c r="O267" s="30"/>
      <c r="P267" s="33"/>
      <c r="Q267" s="23"/>
      <c r="R267" s="30"/>
    </row>
    <row r="268" customFormat="false" ht="12.75" hidden="false" customHeight="false" outlineLevel="0" collapsed="false">
      <c r="B268" s="19" t="s">
        <v>189</v>
      </c>
      <c r="F268" s="30"/>
      <c r="G268" s="33"/>
      <c r="H268" s="23"/>
      <c r="I268" s="30"/>
      <c r="J268" s="33"/>
      <c r="K268" s="23"/>
      <c r="L268" s="30"/>
      <c r="M268" s="33"/>
      <c r="N268" s="23"/>
      <c r="O268" s="30"/>
      <c r="P268" s="33"/>
      <c r="Q268" s="23"/>
      <c r="R268" s="30"/>
    </row>
    <row r="269" customFormat="false" ht="12.75" hidden="false" customHeight="false" outlineLevel="0" collapsed="false">
      <c r="B269" s="19" t="s">
        <v>190</v>
      </c>
      <c r="F269" s="30"/>
      <c r="G269" s="33"/>
      <c r="H269" s="23"/>
      <c r="I269" s="30"/>
      <c r="J269" s="33"/>
      <c r="K269" s="23"/>
      <c r="L269" s="30"/>
      <c r="M269" s="33"/>
      <c r="N269" s="23"/>
      <c r="O269" s="30"/>
      <c r="P269" s="33"/>
      <c r="Q269" s="23"/>
      <c r="R269" s="30"/>
    </row>
    <row r="270" customFormat="false" ht="12.75" hidden="false" customHeight="false" outlineLevel="0" collapsed="false">
      <c r="B270" s="19" t="s">
        <v>191</v>
      </c>
      <c r="F270" s="30"/>
      <c r="G270" s="33"/>
      <c r="H270" s="23"/>
      <c r="I270" s="30"/>
      <c r="J270" s="33"/>
      <c r="K270" s="23"/>
      <c r="L270" s="30"/>
      <c r="M270" s="33"/>
      <c r="N270" s="23"/>
      <c r="O270" s="30"/>
      <c r="P270" s="33"/>
      <c r="Q270" s="23"/>
      <c r="R270" s="30"/>
    </row>
    <row r="271" customFormat="false" ht="12.75" hidden="false" customHeight="false" outlineLevel="0" collapsed="false">
      <c r="B271" s="19" t="s">
        <v>192</v>
      </c>
      <c r="F271" s="31"/>
      <c r="G271" s="33"/>
      <c r="H271" s="23"/>
      <c r="I271" s="31"/>
      <c r="J271" s="33"/>
      <c r="K271" s="23"/>
      <c r="L271" s="31"/>
      <c r="M271" s="33"/>
      <c r="N271" s="23"/>
      <c r="O271" s="31"/>
      <c r="P271" s="33"/>
      <c r="Q271" s="23"/>
      <c r="R271" s="30"/>
    </row>
    <row r="272" customFormat="false" ht="12.75" hidden="false" customHeight="false" outlineLevel="0" collapsed="false">
      <c r="B272" s="19" t="s">
        <v>193</v>
      </c>
      <c r="F272" s="31"/>
      <c r="G272" s="33"/>
      <c r="H272" s="23"/>
      <c r="I272" s="31"/>
      <c r="J272" s="33"/>
      <c r="K272" s="23"/>
      <c r="L272" s="31"/>
      <c r="M272" s="33"/>
      <c r="N272" s="23"/>
      <c r="O272" s="31"/>
      <c r="P272" s="33"/>
      <c r="Q272" s="23"/>
      <c r="R272" s="30"/>
    </row>
    <row r="273" customFormat="false" ht="12.75" hidden="false" customHeight="false" outlineLevel="0" collapsed="false">
      <c r="B273" s="19" t="s">
        <v>194</v>
      </c>
      <c r="F273" s="30"/>
      <c r="G273" s="33"/>
      <c r="H273" s="23"/>
      <c r="I273" s="30"/>
      <c r="J273" s="33"/>
      <c r="K273" s="23"/>
      <c r="L273" s="30"/>
      <c r="M273" s="33"/>
      <c r="N273" s="23"/>
      <c r="O273" s="30"/>
      <c r="P273" s="33"/>
      <c r="Q273" s="23"/>
      <c r="R273" s="30"/>
    </row>
    <row r="274" customFormat="false" ht="12.75" hidden="false" customHeight="false" outlineLevel="0" collapsed="false">
      <c r="B274" s="19" t="s">
        <v>195</v>
      </c>
      <c r="F274" s="31"/>
      <c r="G274" s="33"/>
      <c r="H274" s="23"/>
      <c r="I274" s="31"/>
      <c r="J274" s="33"/>
      <c r="K274" s="23"/>
      <c r="L274" s="31"/>
      <c r="M274" s="33"/>
      <c r="N274" s="23"/>
      <c r="O274" s="31"/>
      <c r="P274" s="33"/>
      <c r="Q274" s="23"/>
      <c r="R274" s="30"/>
    </row>
    <row r="275" customFormat="false" ht="12.75" hidden="false" customHeight="false" outlineLevel="0" collapsed="false">
      <c r="B275" s="19" t="s">
        <v>196</v>
      </c>
      <c r="F275" s="31"/>
      <c r="G275" s="33"/>
      <c r="H275" s="23"/>
      <c r="I275" s="31"/>
      <c r="J275" s="33"/>
      <c r="K275" s="23"/>
      <c r="L275" s="31"/>
      <c r="M275" s="33"/>
      <c r="N275" s="23"/>
      <c r="O275" s="31"/>
      <c r="P275" s="33"/>
      <c r="Q275" s="23"/>
      <c r="R275" s="30"/>
    </row>
    <row r="276" customFormat="false" ht="12.75" hidden="false" customHeight="false" outlineLevel="0" collapsed="false">
      <c r="A276" s="19" t="s">
        <v>197</v>
      </c>
      <c r="F276" s="31"/>
      <c r="G276" s="32" t="n">
        <f aca="false">(SUM(F277:F281)+F284)/6</f>
        <v>0</v>
      </c>
      <c r="H276" s="23"/>
      <c r="I276" s="31"/>
      <c r="J276" s="32" t="n">
        <f aca="false">(SUM(I277:I281)+I284)/6</f>
        <v>0</v>
      </c>
      <c r="K276" s="23"/>
      <c r="L276" s="31"/>
      <c r="M276" s="32" t="n">
        <f aca="false">(SUM(L277:L281)+L284)/6</f>
        <v>0</v>
      </c>
      <c r="N276" s="23"/>
      <c r="O276" s="31"/>
      <c r="P276" s="32" t="n">
        <f aca="false">(SUM(O277:O281)+O284)/6</f>
        <v>0</v>
      </c>
      <c r="Q276" s="23"/>
      <c r="R276" s="30"/>
    </row>
    <row r="277" customFormat="false" ht="12.75" hidden="false" customHeight="false" outlineLevel="0" collapsed="false">
      <c r="B277" s="19" t="s">
        <v>198</v>
      </c>
      <c r="F277" s="30"/>
      <c r="G277" s="33"/>
      <c r="H277" s="23"/>
      <c r="I277" s="30"/>
      <c r="J277" s="33"/>
      <c r="K277" s="23"/>
      <c r="L277" s="30"/>
      <c r="M277" s="33"/>
      <c r="N277" s="23"/>
      <c r="O277" s="30"/>
      <c r="P277" s="33"/>
      <c r="Q277" s="23"/>
      <c r="R277" s="30"/>
    </row>
    <row r="278" customFormat="false" ht="12.75" hidden="false" customHeight="false" outlineLevel="0" collapsed="false">
      <c r="B278" s="19" t="s">
        <v>188</v>
      </c>
      <c r="F278" s="30"/>
      <c r="G278" s="33"/>
      <c r="H278" s="23"/>
      <c r="I278" s="30"/>
      <c r="J278" s="33"/>
      <c r="K278" s="23"/>
      <c r="L278" s="30"/>
      <c r="M278" s="33"/>
      <c r="N278" s="23"/>
      <c r="O278" s="30"/>
      <c r="P278" s="33"/>
      <c r="Q278" s="23"/>
      <c r="R278" s="30"/>
    </row>
    <row r="279" customFormat="false" ht="12.75" hidden="false" customHeight="false" outlineLevel="0" collapsed="false">
      <c r="B279" s="19" t="s">
        <v>189</v>
      </c>
      <c r="F279" s="30"/>
      <c r="G279" s="33"/>
      <c r="H279" s="23"/>
      <c r="I279" s="30"/>
      <c r="J279" s="33"/>
      <c r="K279" s="23"/>
      <c r="L279" s="30"/>
      <c r="M279" s="33"/>
      <c r="N279" s="23"/>
      <c r="O279" s="30"/>
      <c r="P279" s="33"/>
      <c r="Q279" s="23"/>
      <c r="R279" s="30"/>
    </row>
    <row r="280" customFormat="false" ht="12.75" hidden="false" customHeight="false" outlineLevel="0" collapsed="false">
      <c r="B280" s="19" t="s">
        <v>190</v>
      </c>
      <c r="F280" s="30"/>
      <c r="G280" s="33"/>
      <c r="H280" s="23"/>
      <c r="I280" s="30"/>
      <c r="J280" s="33"/>
      <c r="K280" s="23"/>
      <c r="L280" s="30"/>
      <c r="M280" s="33"/>
      <c r="N280" s="23"/>
      <c r="O280" s="30"/>
      <c r="P280" s="33"/>
      <c r="Q280" s="23"/>
      <c r="R280" s="30"/>
    </row>
    <row r="281" customFormat="false" ht="12.75" hidden="false" customHeight="false" outlineLevel="0" collapsed="false">
      <c r="B281" s="19" t="s">
        <v>191</v>
      </c>
      <c r="F281" s="30"/>
      <c r="G281" s="33"/>
      <c r="H281" s="23"/>
      <c r="I281" s="30"/>
      <c r="J281" s="33"/>
      <c r="K281" s="23"/>
      <c r="L281" s="30"/>
      <c r="M281" s="33"/>
      <c r="N281" s="23"/>
      <c r="O281" s="30"/>
      <c r="P281" s="33"/>
      <c r="Q281" s="23"/>
      <c r="R281" s="30"/>
    </row>
    <row r="282" customFormat="false" ht="12.75" hidden="false" customHeight="false" outlineLevel="0" collapsed="false">
      <c r="B282" s="19" t="s">
        <v>199</v>
      </c>
      <c r="F282" s="31"/>
      <c r="G282" s="33"/>
      <c r="H282" s="23"/>
      <c r="I282" s="31"/>
      <c r="J282" s="33"/>
      <c r="K282" s="23"/>
      <c r="L282" s="31"/>
      <c r="M282" s="33"/>
      <c r="N282" s="23"/>
      <c r="O282" s="31"/>
      <c r="P282" s="33"/>
      <c r="Q282" s="23"/>
      <c r="R282" s="30"/>
    </row>
    <row r="283" customFormat="false" ht="12.75" hidden="false" customHeight="false" outlineLevel="0" collapsed="false">
      <c r="B283" s="19" t="s">
        <v>200</v>
      </c>
      <c r="F283" s="31"/>
      <c r="G283" s="33"/>
      <c r="H283" s="23"/>
      <c r="I283" s="31"/>
      <c r="J283" s="33"/>
      <c r="K283" s="23"/>
      <c r="L283" s="31"/>
      <c r="M283" s="33"/>
      <c r="N283" s="23"/>
      <c r="O283" s="31"/>
      <c r="P283" s="33"/>
      <c r="Q283" s="23"/>
      <c r="R283" s="30"/>
    </row>
    <row r="284" customFormat="false" ht="12.75" hidden="false" customHeight="false" outlineLevel="0" collapsed="false">
      <c r="B284" s="19" t="s">
        <v>201</v>
      </c>
      <c r="F284" s="30"/>
      <c r="G284" s="33"/>
      <c r="H284" s="23"/>
      <c r="I284" s="30"/>
      <c r="J284" s="33"/>
      <c r="K284" s="23"/>
      <c r="L284" s="30"/>
      <c r="M284" s="33"/>
      <c r="N284" s="23"/>
      <c r="O284" s="30"/>
      <c r="P284" s="33"/>
      <c r="Q284" s="23"/>
      <c r="R284" s="30"/>
    </row>
    <row r="285" customFormat="false" ht="12.75" hidden="false" customHeight="false" outlineLevel="0" collapsed="false">
      <c r="B285" s="19" t="s">
        <v>202</v>
      </c>
      <c r="F285" s="31"/>
      <c r="G285" s="33"/>
      <c r="H285" s="23"/>
      <c r="I285" s="31"/>
      <c r="J285" s="33"/>
      <c r="K285" s="23"/>
      <c r="L285" s="31"/>
      <c r="M285" s="33"/>
      <c r="N285" s="23"/>
      <c r="O285" s="31"/>
      <c r="P285" s="33"/>
      <c r="Q285" s="23"/>
      <c r="R285" s="30"/>
    </row>
    <row r="286" customFormat="false" ht="12.75" hidden="false" customHeight="false" outlineLevel="0" collapsed="false">
      <c r="A286" s="19" t="s">
        <v>203</v>
      </c>
      <c r="F286" s="31"/>
      <c r="G286" s="32" t="n">
        <f aca="false">SUM(F287:F294)/8</f>
        <v>0</v>
      </c>
      <c r="H286" s="23"/>
      <c r="I286" s="31"/>
      <c r="J286" s="32" t="n">
        <f aca="false">SUM(I287:I294)/8</f>
        <v>0</v>
      </c>
      <c r="K286" s="23"/>
      <c r="L286" s="31"/>
      <c r="M286" s="32" t="n">
        <f aca="false">SUM(L287:L294)/8</f>
        <v>0</v>
      </c>
      <c r="N286" s="23"/>
      <c r="O286" s="31"/>
      <c r="P286" s="32" t="n">
        <f aca="false">SUM(O287:O294)/8</f>
        <v>0</v>
      </c>
      <c r="Q286" s="23"/>
      <c r="R286" s="30"/>
    </row>
    <row r="287" customFormat="false" ht="12.75" hidden="false" customHeight="false" outlineLevel="0" collapsed="false">
      <c r="B287" s="19" t="s">
        <v>204</v>
      </c>
      <c r="F287" s="30"/>
      <c r="G287" s="33"/>
      <c r="H287" s="23"/>
      <c r="I287" s="30"/>
      <c r="J287" s="33"/>
      <c r="K287" s="23"/>
      <c r="L287" s="30"/>
      <c r="M287" s="33"/>
      <c r="N287" s="23"/>
      <c r="O287" s="30"/>
      <c r="P287" s="33"/>
      <c r="Q287" s="23"/>
      <c r="R287" s="30"/>
    </row>
    <row r="288" customFormat="false" ht="12.75" hidden="false" customHeight="false" outlineLevel="0" collapsed="false">
      <c r="B288" s="19" t="s">
        <v>205</v>
      </c>
      <c r="F288" s="30"/>
      <c r="G288" s="33"/>
      <c r="H288" s="23"/>
      <c r="I288" s="30"/>
      <c r="J288" s="33"/>
      <c r="K288" s="23"/>
      <c r="L288" s="30"/>
      <c r="M288" s="33"/>
      <c r="N288" s="23"/>
      <c r="O288" s="30"/>
      <c r="P288" s="33"/>
      <c r="Q288" s="23"/>
      <c r="R288" s="30"/>
    </row>
    <row r="289" customFormat="false" ht="12.75" hidden="false" customHeight="false" outlineLevel="0" collapsed="false">
      <c r="B289" s="19" t="s">
        <v>206</v>
      </c>
      <c r="F289" s="30"/>
      <c r="G289" s="33"/>
      <c r="H289" s="23"/>
      <c r="I289" s="30"/>
      <c r="J289" s="33"/>
      <c r="K289" s="23"/>
      <c r="L289" s="30"/>
      <c r="M289" s="33"/>
      <c r="N289" s="23"/>
      <c r="O289" s="30"/>
      <c r="P289" s="33"/>
      <c r="Q289" s="23"/>
      <c r="R289" s="30"/>
    </row>
    <row r="290" customFormat="false" ht="12.75" hidden="false" customHeight="false" outlineLevel="0" collapsed="false">
      <c r="B290" s="19" t="s">
        <v>207</v>
      </c>
      <c r="F290" s="30"/>
      <c r="G290" s="33"/>
      <c r="H290" s="23"/>
      <c r="I290" s="30"/>
      <c r="J290" s="33"/>
      <c r="K290" s="23"/>
      <c r="L290" s="30"/>
      <c r="M290" s="33"/>
      <c r="N290" s="23"/>
      <c r="O290" s="30"/>
      <c r="P290" s="33"/>
      <c r="Q290" s="23"/>
      <c r="R290" s="30"/>
    </row>
    <row r="291" customFormat="false" ht="12.75" hidden="false" customHeight="false" outlineLevel="0" collapsed="false">
      <c r="B291" s="19" t="s">
        <v>208</v>
      </c>
      <c r="F291" s="30"/>
      <c r="G291" s="33"/>
      <c r="H291" s="23"/>
      <c r="I291" s="30"/>
      <c r="J291" s="33"/>
      <c r="K291" s="23"/>
      <c r="L291" s="30"/>
      <c r="M291" s="33"/>
      <c r="N291" s="23"/>
      <c r="O291" s="30"/>
      <c r="P291" s="33"/>
      <c r="Q291" s="23"/>
      <c r="R291" s="30"/>
    </row>
    <row r="292" customFormat="false" ht="12.75" hidden="false" customHeight="false" outlineLevel="0" collapsed="false">
      <c r="B292" s="19" t="s">
        <v>209</v>
      </c>
      <c r="F292" s="30"/>
      <c r="G292" s="33"/>
      <c r="H292" s="23"/>
      <c r="I292" s="30"/>
      <c r="J292" s="33"/>
      <c r="K292" s="23"/>
      <c r="L292" s="30"/>
      <c r="M292" s="33"/>
      <c r="N292" s="23"/>
      <c r="O292" s="30"/>
      <c r="P292" s="33"/>
      <c r="Q292" s="23"/>
      <c r="R292" s="30"/>
    </row>
    <row r="293" customFormat="false" ht="12.75" hidden="false" customHeight="false" outlineLevel="0" collapsed="false">
      <c r="B293" s="19" t="s">
        <v>210</v>
      </c>
      <c r="F293" s="30"/>
      <c r="G293" s="33"/>
      <c r="H293" s="23"/>
      <c r="I293" s="30"/>
      <c r="J293" s="33"/>
      <c r="K293" s="23"/>
      <c r="L293" s="30"/>
      <c r="M293" s="33"/>
      <c r="N293" s="23"/>
      <c r="O293" s="30"/>
      <c r="P293" s="33"/>
      <c r="Q293" s="23"/>
      <c r="R293" s="30"/>
    </row>
    <row r="294" customFormat="false" ht="12.75" hidden="false" customHeight="false" outlineLevel="0" collapsed="false">
      <c r="B294" s="19" t="s">
        <v>211</v>
      </c>
      <c r="F294" s="30"/>
      <c r="G294" s="33"/>
      <c r="H294" s="23"/>
      <c r="I294" s="30"/>
      <c r="J294" s="33"/>
      <c r="K294" s="23"/>
      <c r="L294" s="30"/>
      <c r="M294" s="33"/>
      <c r="N294" s="23"/>
      <c r="O294" s="30"/>
      <c r="P294" s="33"/>
      <c r="Q294" s="23"/>
      <c r="R294" s="30"/>
    </row>
    <row r="295" customFormat="false" ht="12.75" hidden="false" customHeight="false" outlineLevel="0" collapsed="false">
      <c r="A295" s="19" t="s">
        <v>212</v>
      </c>
      <c r="F295" s="31"/>
      <c r="G295" s="32" t="n">
        <f aca="false">(SUM(F299:F305)+F296+F297+F307+F309)/11</f>
        <v>0</v>
      </c>
      <c r="H295" s="23"/>
      <c r="I295" s="31"/>
      <c r="J295" s="32" t="n">
        <f aca="false">(SUM(I299:I305)+I296+I297+I307+I309)/11</f>
        <v>0</v>
      </c>
      <c r="K295" s="23"/>
      <c r="L295" s="31"/>
      <c r="M295" s="32" t="n">
        <f aca="false">(SUM(L299:L305)+L296+L297+L307+L309)/11</f>
        <v>0</v>
      </c>
      <c r="N295" s="23"/>
      <c r="O295" s="31"/>
      <c r="P295" s="32" t="n">
        <f aca="false">(SUM(O299:O305)+O296+O297+O307+O309)/11</f>
        <v>0</v>
      </c>
      <c r="Q295" s="23"/>
      <c r="R295" s="30"/>
    </row>
    <row r="296" customFormat="false" ht="12.75" hidden="false" customHeight="false" outlineLevel="0" collapsed="false">
      <c r="B296" s="19" t="s">
        <v>213</v>
      </c>
      <c r="F296" s="30"/>
      <c r="G296" s="33"/>
      <c r="H296" s="23"/>
      <c r="I296" s="30"/>
      <c r="J296" s="33"/>
      <c r="K296" s="23"/>
      <c r="L296" s="30"/>
      <c r="M296" s="33"/>
      <c r="N296" s="23"/>
      <c r="O296" s="30"/>
      <c r="P296" s="33"/>
      <c r="Q296" s="23"/>
      <c r="R296" s="30"/>
    </row>
    <row r="297" customFormat="false" ht="12.75" hidden="false" customHeight="false" outlineLevel="0" collapsed="false">
      <c r="B297" s="19" t="s">
        <v>214</v>
      </c>
      <c r="F297" s="30"/>
      <c r="G297" s="33"/>
      <c r="H297" s="23"/>
      <c r="I297" s="30"/>
      <c r="J297" s="33"/>
      <c r="K297" s="23"/>
      <c r="L297" s="30"/>
      <c r="M297" s="33"/>
      <c r="N297" s="23"/>
      <c r="O297" s="30"/>
      <c r="P297" s="33"/>
      <c r="Q297" s="23"/>
      <c r="R297" s="30"/>
    </row>
    <row r="298" customFormat="false" ht="12.75" hidden="false" customHeight="false" outlineLevel="0" collapsed="false">
      <c r="B298" s="19" t="s">
        <v>215</v>
      </c>
      <c r="F298" s="31"/>
      <c r="G298" s="33"/>
      <c r="H298" s="23"/>
      <c r="I298" s="31"/>
      <c r="J298" s="33"/>
      <c r="K298" s="23"/>
      <c r="L298" s="31"/>
      <c r="M298" s="33"/>
      <c r="N298" s="23"/>
      <c r="O298" s="31"/>
      <c r="P298" s="33"/>
      <c r="Q298" s="23"/>
      <c r="R298" s="30"/>
    </row>
    <row r="299" customFormat="false" ht="12.75" hidden="false" customHeight="false" outlineLevel="0" collapsed="false">
      <c r="B299" s="19" t="s">
        <v>216</v>
      </c>
      <c r="F299" s="30"/>
      <c r="G299" s="33"/>
      <c r="H299" s="23"/>
      <c r="I299" s="30"/>
      <c r="J299" s="33"/>
      <c r="K299" s="23"/>
      <c r="L299" s="30"/>
      <c r="M299" s="33"/>
      <c r="N299" s="23"/>
      <c r="O299" s="30"/>
      <c r="P299" s="33"/>
      <c r="Q299" s="23"/>
      <c r="R299" s="30"/>
    </row>
    <row r="300" customFormat="false" ht="12.75" hidden="false" customHeight="false" outlineLevel="0" collapsed="false">
      <c r="B300" s="19" t="s">
        <v>217</v>
      </c>
      <c r="F300" s="30"/>
      <c r="G300" s="33"/>
      <c r="H300" s="23"/>
      <c r="I300" s="30"/>
      <c r="J300" s="33"/>
      <c r="K300" s="23"/>
      <c r="L300" s="30"/>
      <c r="M300" s="33"/>
      <c r="N300" s="23"/>
      <c r="O300" s="30"/>
      <c r="P300" s="33"/>
      <c r="Q300" s="23"/>
      <c r="R300" s="30"/>
    </row>
    <row r="301" customFormat="false" ht="12.75" hidden="false" customHeight="false" outlineLevel="0" collapsed="false">
      <c r="B301" s="19" t="s">
        <v>218</v>
      </c>
      <c r="F301" s="30"/>
      <c r="G301" s="33"/>
      <c r="H301" s="23"/>
      <c r="I301" s="30"/>
      <c r="J301" s="33"/>
      <c r="K301" s="23"/>
      <c r="L301" s="30"/>
      <c r="M301" s="33"/>
      <c r="N301" s="23"/>
      <c r="O301" s="30"/>
      <c r="P301" s="33"/>
      <c r="Q301" s="23"/>
      <c r="R301" s="30"/>
    </row>
    <row r="302" customFormat="false" ht="12.75" hidden="false" customHeight="false" outlineLevel="0" collapsed="false">
      <c r="B302" s="19" t="s">
        <v>219</v>
      </c>
      <c r="F302" s="30"/>
      <c r="G302" s="33"/>
      <c r="H302" s="23"/>
      <c r="I302" s="30"/>
      <c r="J302" s="33"/>
      <c r="K302" s="23"/>
      <c r="L302" s="30"/>
      <c r="M302" s="33"/>
      <c r="N302" s="23"/>
      <c r="O302" s="30"/>
      <c r="P302" s="33"/>
      <c r="Q302" s="23"/>
      <c r="R302" s="30"/>
    </row>
    <row r="303" customFormat="false" ht="12.75" hidden="false" customHeight="false" outlineLevel="0" collapsed="false">
      <c r="B303" s="19" t="s">
        <v>229</v>
      </c>
      <c r="F303" s="30"/>
      <c r="G303" s="33"/>
      <c r="H303" s="23"/>
      <c r="I303" s="30"/>
      <c r="J303" s="33"/>
      <c r="K303" s="23"/>
      <c r="L303" s="30"/>
      <c r="M303" s="33"/>
      <c r="N303" s="23"/>
      <c r="O303" s="30"/>
      <c r="P303" s="33"/>
      <c r="Q303" s="23"/>
      <c r="R303" s="30"/>
    </row>
    <row r="304" customFormat="false" ht="12.75" hidden="false" customHeight="false" outlineLevel="0" collapsed="false">
      <c r="B304" s="19" t="s">
        <v>221</v>
      </c>
      <c r="F304" s="30"/>
      <c r="G304" s="33"/>
      <c r="H304" s="23"/>
      <c r="I304" s="30"/>
      <c r="J304" s="33"/>
      <c r="K304" s="23"/>
      <c r="L304" s="30"/>
      <c r="M304" s="33"/>
      <c r="N304" s="23"/>
      <c r="O304" s="30"/>
      <c r="P304" s="33"/>
      <c r="Q304" s="23"/>
      <c r="R304" s="30"/>
    </row>
    <row r="305" customFormat="false" ht="12.75" hidden="false" customHeight="false" outlineLevel="0" collapsed="false">
      <c r="B305" s="19" t="s">
        <v>222</v>
      </c>
      <c r="F305" s="30"/>
      <c r="G305" s="33"/>
      <c r="H305" s="23"/>
      <c r="I305" s="30"/>
      <c r="J305" s="33"/>
      <c r="K305" s="23"/>
      <c r="L305" s="30"/>
      <c r="M305" s="33"/>
      <c r="N305" s="23"/>
      <c r="O305" s="30"/>
      <c r="P305" s="33"/>
      <c r="Q305" s="23"/>
      <c r="R305" s="30"/>
    </row>
    <row r="306" customFormat="false" ht="12.75" hidden="false" customHeight="false" outlineLevel="0" collapsed="false">
      <c r="B306" s="19" t="s">
        <v>223</v>
      </c>
      <c r="F306" s="31"/>
      <c r="G306" s="33"/>
      <c r="H306" s="23"/>
      <c r="I306" s="31"/>
      <c r="J306" s="33"/>
      <c r="K306" s="23"/>
      <c r="L306" s="31"/>
      <c r="M306" s="33"/>
      <c r="N306" s="23"/>
      <c r="O306" s="31"/>
      <c r="P306" s="33"/>
      <c r="Q306" s="23"/>
      <c r="R306" s="30"/>
    </row>
    <row r="307" customFormat="false" ht="12.75" hidden="false" customHeight="false" outlineLevel="0" collapsed="false">
      <c r="B307" s="19" t="s">
        <v>224</v>
      </c>
      <c r="F307" s="30"/>
      <c r="G307" s="33"/>
      <c r="H307" s="23"/>
      <c r="I307" s="30"/>
      <c r="J307" s="33"/>
      <c r="K307" s="23"/>
      <c r="L307" s="30"/>
      <c r="M307" s="33"/>
      <c r="N307" s="23"/>
      <c r="O307" s="30"/>
      <c r="P307" s="33"/>
      <c r="Q307" s="23"/>
      <c r="R307" s="30"/>
    </row>
    <row r="308" customFormat="false" ht="12.75" hidden="false" customHeight="false" outlineLevel="0" collapsed="false">
      <c r="B308" s="19" t="s">
        <v>225</v>
      </c>
      <c r="F308" s="31"/>
      <c r="G308" s="33"/>
      <c r="H308" s="23"/>
      <c r="I308" s="31"/>
      <c r="J308" s="33"/>
      <c r="K308" s="23"/>
      <c r="L308" s="31"/>
      <c r="M308" s="33"/>
      <c r="N308" s="23"/>
      <c r="O308" s="31"/>
      <c r="P308" s="33"/>
      <c r="Q308" s="23"/>
      <c r="R308" s="30"/>
    </row>
    <row r="309" customFormat="false" ht="12.75" hidden="false" customHeight="false" outlineLevel="0" collapsed="false">
      <c r="B309" s="19" t="s">
        <v>226</v>
      </c>
      <c r="F309" s="30"/>
      <c r="G309" s="33"/>
      <c r="H309" s="23"/>
      <c r="I309" s="30"/>
      <c r="J309" s="33"/>
      <c r="K309" s="23"/>
      <c r="L309" s="30"/>
      <c r="M309" s="33"/>
      <c r="N309" s="23"/>
      <c r="O309" s="30"/>
      <c r="P309" s="33"/>
      <c r="Q309" s="23"/>
      <c r="R309" s="30"/>
    </row>
    <row r="310" customFormat="false" ht="12.75" hidden="false" customHeight="false" outlineLevel="0" collapsed="false">
      <c r="A310" s="19" t="s">
        <v>227</v>
      </c>
      <c r="F310" s="31"/>
      <c r="G310" s="32" t="n">
        <f aca="false">(SUM(F314:F320)+F311+F312+F322+F324)/11</f>
        <v>0</v>
      </c>
      <c r="H310" s="23"/>
      <c r="I310" s="31"/>
      <c r="J310" s="32" t="n">
        <f aca="false">(SUM(I314:I320)+I311+I312+I322+I324)/11</f>
        <v>0</v>
      </c>
      <c r="K310" s="23"/>
      <c r="L310" s="31"/>
      <c r="M310" s="32" t="n">
        <f aca="false">(SUM(L314:L320)+L311+L312+L322+L324)/11</f>
        <v>0</v>
      </c>
      <c r="N310" s="23"/>
      <c r="O310" s="31"/>
      <c r="P310" s="32" t="n">
        <f aca="false">(SUM(O314:O320)+O311+O312+O322+O324)/11</f>
        <v>0</v>
      </c>
      <c r="Q310" s="23"/>
      <c r="R310" s="30"/>
    </row>
    <row r="311" customFormat="false" ht="12.75" hidden="false" customHeight="false" outlineLevel="0" collapsed="false">
      <c r="B311" s="19" t="s">
        <v>213</v>
      </c>
      <c r="F311" s="30"/>
      <c r="G311" s="33"/>
      <c r="H311" s="23"/>
      <c r="I311" s="30"/>
      <c r="J311" s="33"/>
      <c r="K311" s="23"/>
      <c r="L311" s="30"/>
      <c r="M311" s="33"/>
      <c r="N311" s="23"/>
      <c r="O311" s="30"/>
      <c r="P311" s="33"/>
      <c r="Q311" s="23"/>
      <c r="R311" s="30"/>
    </row>
    <row r="312" customFormat="false" ht="12.75" hidden="false" customHeight="false" outlineLevel="0" collapsed="false">
      <c r="B312" s="19" t="s">
        <v>214</v>
      </c>
      <c r="F312" s="30"/>
      <c r="G312" s="33"/>
      <c r="H312" s="23"/>
      <c r="I312" s="30"/>
      <c r="J312" s="33"/>
      <c r="K312" s="23"/>
      <c r="L312" s="30"/>
      <c r="M312" s="33"/>
      <c r="N312" s="23"/>
      <c r="O312" s="30"/>
      <c r="P312" s="33"/>
      <c r="Q312" s="23"/>
      <c r="R312" s="30"/>
    </row>
    <row r="313" customFormat="false" ht="12.75" hidden="false" customHeight="false" outlineLevel="0" collapsed="false">
      <c r="B313" s="19" t="s">
        <v>215</v>
      </c>
      <c r="F313" s="31"/>
      <c r="G313" s="33"/>
      <c r="H313" s="23"/>
      <c r="I313" s="31"/>
      <c r="J313" s="33"/>
      <c r="K313" s="23"/>
      <c r="L313" s="31"/>
      <c r="M313" s="33"/>
      <c r="N313" s="23"/>
      <c r="O313" s="31"/>
      <c r="P313" s="33"/>
      <c r="Q313" s="23"/>
      <c r="R313" s="30"/>
    </row>
    <row r="314" customFormat="false" ht="12.75" hidden="false" customHeight="false" outlineLevel="0" collapsed="false">
      <c r="B314" s="19" t="s">
        <v>216</v>
      </c>
      <c r="F314" s="30"/>
      <c r="G314" s="33"/>
      <c r="H314" s="23"/>
      <c r="I314" s="30"/>
      <c r="J314" s="33"/>
      <c r="K314" s="23"/>
      <c r="L314" s="30"/>
      <c r="M314" s="33"/>
      <c r="N314" s="23"/>
      <c r="O314" s="30"/>
      <c r="P314" s="33"/>
      <c r="Q314" s="23"/>
      <c r="R314" s="30"/>
    </row>
    <row r="315" customFormat="false" ht="12.75" hidden="false" customHeight="false" outlineLevel="0" collapsed="false">
      <c r="B315" s="19" t="s">
        <v>228</v>
      </c>
      <c r="F315" s="30"/>
      <c r="G315" s="33"/>
      <c r="H315" s="23"/>
      <c r="I315" s="30"/>
      <c r="J315" s="33"/>
      <c r="K315" s="23"/>
      <c r="L315" s="30"/>
      <c r="M315" s="33"/>
      <c r="N315" s="23"/>
      <c r="O315" s="30"/>
      <c r="P315" s="33"/>
      <c r="Q315" s="23"/>
      <c r="R315" s="30"/>
    </row>
    <row r="316" customFormat="false" ht="12.75" hidden="false" customHeight="false" outlineLevel="0" collapsed="false">
      <c r="B316" s="19" t="s">
        <v>218</v>
      </c>
      <c r="F316" s="30"/>
      <c r="G316" s="33"/>
      <c r="H316" s="23"/>
      <c r="I316" s="30"/>
      <c r="J316" s="33"/>
      <c r="K316" s="23"/>
      <c r="L316" s="30"/>
      <c r="M316" s="33"/>
      <c r="N316" s="23"/>
      <c r="O316" s="30"/>
      <c r="P316" s="33"/>
      <c r="Q316" s="23"/>
      <c r="R316" s="30"/>
    </row>
    <row r="317" customFormat="false" ht="12.75" hidden="false" customHeight="false" outlineLevel="0" collapsed="false">
      <c r="B317" s="19" t="s">
        <v>219</v>
      </c>
      <c r="F317" s="30"/>
      <c r="G317" s="33"/>
      <c r="H317" s="23"/>
      <c r="I317" s="30"/>
      <c r="J317" s="33"/>
      <c r="K317" s="23"/>
      <c r="L317" s="30"/>
      <c r="M317" s="33"/>
      <c r="N317" s="23"/>
      <c r="O317" s="30"/>
      <c r="P317" s="33"/>
      <c r="Q317" s="23"/>
      <c r="R317" s="30"/>
    </row>
    <row r="318" customFormat="false" ht="12.75" hidden="false" customHeight="false" outlineLevel="0" collapsed="false">
      <c r="B318" s="19" t="s">
        <v>220</v>
      </c>
      <c r="F318" s="30"/>
      <c r="G318" s="33"/>
      <c r="H318" s="23"/>
      <c r="I318" s="30"/>
      <c r="J318" s="33"/>
      <c r="K318" s="23"/>
      <c r="L318" s="30"/>
      <c r="M318" s="33"/>
      <c r="N318" s="23"/>
      <c r="O318" s="30"/>
      <c r="P318" s="33"/>
      <c r="Q318" s="23"/>
      <c r="R318" s="30"/>
    </row>
    <row r="319" customFormat="false" ht="12.75" hidden="false" customHeight="false" outlineLevel="0" collapsed="false">
      <c r="B319" s="19" t="s">
        <v>221</v>
      </c>
      <c r="F319" s="30"/>
      <c r="G319" s="33"/>
      <c r="H319" s="23"/>
      <c r="I319" s="30"/>
      <c r="J319" s="33"/>
      <c r="K319" s="23"/>
      <c r="L319" s="30"/>
      <c r="M319" s="33"/>
      <c r="N319" s="23"/>
      <c r="O319" s="30"/>
      <c r="P319" s="33"/>
      <c r="Q319" s="23"/>
      <c r="R319" s="30"/>
    </row>
    <row r="320" customFormat="false" ht="12.75" hidden="false" customHeight="false" outlineLevel="0" collapsed="false">
      <c r="B320" s="19" t="s">
        <v>222</v>
      </c>
      <c r="F320" s="30"/>
      <c r="G320" s="33"/>
      <c r="H320" s="23"/>
      <c r="I320" s="30"/>
      <c r="J320" s="33"/>
      <c r="K320" s="23"/>
      <c r="L320" s="30"/>
      <c r="M320" s="33"/>
      <c r="N320" s="23"/>
      <c r="O320" s="30"/>
      <c r="P320" s="33"/>
      <c r="Q320" s="23"/>
      <c r="R320" s="30"/>
    </row>
    <row r="321" customFormat="false" ht="12.75" hidden="false" customHeight="false" outlineLevel="0" collapsed="false">
      <c r="B321" s="19" t="s">
        <v>223</v>
      </c>
      <c r="F321" s="31"/>
      <c r="G321" s="33"/>
      <c r="H321" s="23"/>
      <c r="I321" s="31"/>
      <c r="J321" s="33"/>
      <c r="K321" s="23"/>
      <c r="L321" s="31"/>
      <c r="M321" s="33"/>
      <c r="N321" s="23"/>
      <c r="O321" s="31"/>
      <c r="P321" s="33"/>
      <c r="Q321" s="23"/>
      <c r="R321" s="30"/>
    </row>
    <row r="322" customFormat="false" ht="12.75" hidden="false" customHeight="false" outlineLevel="0" collapsed="false">
      <c r="B322" s="19" t="s">
        <v>224</v>
      </c>
      <c r="F322" s="30"/>
      <c r="G322" s="33"/>
      <c r="H322" s="23"/>
      <c r="I322" s="30"/>
      <c r="J322" s="33"/>
      <c r="K322" s="23"/>
      <c r="L322" s="30"/>
      <c r="M322" s="33"/>
      <c r="N322" s="23"/>
      <c r="O322" s="30"/>
      <c r="P322" s="33"/>
      <c r="Q322" s="23"/>
      <c r="R322" s="30"/>
    </row>
    <row r="323" customFormat="false" ht="12.75" hidden="false" customHeight="false" outlineLevel="0" collapsed="false">
      <c r="B323" s="19" t="s">
        <v>225</v>
      </c>
      <c r="F323" s="31"/>
      <c r="G323" s="33"/>
      <c r="H323" s="23"/>
      <c r="I323" s="31"/>
      <c r="J323" s="33"/>
      <c r="K323" s="23"/>
      <c r="L323" s="31"/>
      <c r="M323" s="33"/>
      <c r="N323" s="23"/>
      <c r="O323" s="31"/>
      <c r="P323" s="33"/>
      <c r="Q323" s="23"/>
      <c r="R323" s="30"/>
    </row>
    <row r="324" customFormat="false" ht="12.75" hidden="false" customHeight="false" outlineLevel="0" collapsed="false">
      <c r="B324" s="19" t="s">
        <v>226</v>
      </c>
      <c r="F324" s="30"/>
      <c r="G324" s="33"/>
      <c r="H324" s="23"/>
      <c r="I324" s="30"/>
      <c r="J324" s="33"/>
      <c r="K324" s="23"/>
      <c r="L324" s="30"/>
      <c r="M324" s="33"/>
      <c r="N324" s="23"/>
      <c r="O324" s="30"/>
      <c r="P324" s="33"/>
      <c r="Q324" s="23"/>
      <c r="R324" s="30"/>
    </row>
    <row r="325" customFormat="false" ht="12.75" hidden="false" customHeight="false" outlineLevel="0" collapsed="false">
      <c r="A325" s="19" t="s">
        <v>230</v>
      </c>
      <c r="F325" s="31"/>
      <c r="G325" s="32" t="n">
        <f aca="false">(SUM(F329:F334)+F326+F327+F336)/9</f>
        <v>0</v>
      </c>
      <c r="H325" s="23"/>
      <c r="I325" s="31"/>
      <c r="J325" s="32" t="n">
        <f aca="false">(SUM(I329:I334)+I326+I327+I336)/9</f>
        <v>0</v>
      </c>
      <c r="K325" s="23"/>
      <c r="L325" s="31"/>
      <c r="M325" s="32" t="n">
        <f aca="false">(SUM(L329:L334)+L326+L327+L336)/9</f>
        <v>0</v>
      </c>
      <c r="N325" s="23"/>
      <c r="O325" s="31"/>
      <c r="P325" s="32" t="n">
        <f aca="false">(SUM(O329:O334)+O326+O327+O336)/9</f>
        <v>0</v>
      </c>
      <c r="Q325" s="23"/>
      <c r="R325" s="30"/>
    </row>
    <row r="326" customFormat="false" ht="12.75" hidden="false" customHeight="false" outlineLevel="0" collapsed="false">
      <c r="B326" s="19" t="s">
        <v>231</v>
      </c>
      <c r="F326" s="30"/>
      <c r="G326" s="33"/>
      <c r="H326" s="23"/>
      <c r="I326" s="30"/>
      <c r="J326" s="33"/>
      <c r="K326" s="23"/>
      <c r="L326" s="30"/>
      <c r="M326" s="33"/>
      <c r="N326" s="23"/>
      <c r="O326" s="30"/>
      <c r="P326" s="33"/>
      <c r="Q326" s="23"/>
      <c r="R326" s="30"/>
    </row>
    <row r="327" customFormat="false" ht="12.75" hidden="false" customHeight="false" outlineLevel="0" collapsed="false">
      <c r="B327" s="19" t="s">
        <v>232</v>
      </c>
      <c r="F327" s="30"/>
      <c r="G327" s="33"/>
      <c r="H327" s="23"/>
      <c r="I327" s="30"/>
      <c r="J327" s="33"/>
      <c r="K327" s="23"/>
      <c r="L327" s="30"/>
      <c r="M327" s="33"/>
      <c r="N327" s="23"/>
      <c r="O327" s="30"/>
      <c r="P327" s="33"/>
      <c r="Q327" s="23"/>
      <c r="R327" s="30"/>
    </row>
    <row r="328" customFormat="false" ht="12.75" hidden="false" customHeight="false" outlineLevel="0" collapsed="false">
      <c r="B328" s="19" t="s">
        <v>233</v>
      </c>
      <c r="F328" s="31"/>
      <c r="G328" s="33"/>
      <c r="H328" s="23"/>
      <c r="I328" s="31"/>
      <c r="J328" s="33"/>
      <c r="K328" s="23"/>
      <c r="L328" s="31"/>
      <c r="M328" s="33"/>
      <c r="N328" s="23"/>
      <c r="O328" s="31"/>
      <c r="P328" s="33"/>
      <c r="Q328" s="23"/>
      <c r="R328" s="30"/>
    </row>
    <row r="329" customFormat="false" ht="12.75" hidden="false" customHeight="false" outlineLevel="0" collapsed="false">
      <c r="B329" s="19" t="s">
        <v>234</v>
      </c>
      <c r="F329" s="30"/>
      <c r="G329" s="33"/>
      <c r="H329" s="23"/>
      <c r="I329" s="30"/>
      <c r="J329" s="33"/>
      <c r="K329" s="23"/>
      <c r="L329" s="30"/>
      <c r="M329" s="33"/>
      <c r="N329" s="23"/>
      <c r="O329" s="30"/>
      <c r="P329" s="33"/>
      <c r="Q329" s="23"/>
      <c r="R329" s="30"/>
    </row>
    <row r="330" customFormat="false" ht="12.75" hidden="false" customHeight="false" outlineLevel="0" collapsed="false">
      <c r="B330" s="19" t="s">
        <v>235</v>
      </c>
      <c r="F330" s="30"/>
      <c r="G330" s="33"/>
      <c r="H330" s="23"/>
      <c r="I330" s="30"/>
      <c r="J330" s="33"/>
      <c r="K330" s="23"/>
      <c r="L330" s="30"/>
      <c r="M330" s="33"/>
      <c r="N330" s="23"/>
      <c r="O330" s="30"/>
      <c r="P330" s="33"/>
      <c r="Q330" s="23"/>
      <c r="R330" s="30"/>
    </row>
    <row r="331" customFormat="false" ht="12.75" hidden="false" customHeight="false" outlineLevel="0" collapsed="false">
      <c r="B331" s="19" t="s">
        <v>236</v>
      </c>
      <c r="F331" s="30"/>
      <c r="G331" s="33"/>
      <c r="H331" s="23"/>
      <c r="I331" s="30"/>
      <c r="J331" s="33"/>
      <c r="K331" s="23"/>
      <c r="L331" s="30"/>
      <c r="M331" s="33"/>
      <c r="N331" s="23"/>
      <c r="O331" s="30"/>
      <c r="P331" s="33"/>
      <c r="Q331" s="23"/>
      <c r="R331" s="30"/>
    </row>
    <row r="332" customFormat="false" ht="12.75" hidden="false" customHeight="false" outlineLevel="0" collapsed="false">
      <c r="B332" s="19" t="s">
        <v>237</v>
      </c>
      <c r="F332" s="30"/>
      <c r="G332" s="33"/>
      <c r="H332" s="23"/>
      <c r="I332" s="30"/>
      <c r="J332" s="33"/>
      <c r="K332" s="23"/>
      <c r="L332" s="30"/>
      <c r="M332" s="33"/>
      <c r="N332" s="23"/>
      <c r="O332" s="30"/>
      <c r="P332" s="33"/>
      <c r="Q332" s="23"/>
      <c r="R332" s="30"/>
    </row>
    <row r="333" customFormat="false" ht="12.75" hidden="false" customHeight="false" outlineLevel="0" collapsed="false">
      <c r="B333" s="19" t="s">
        <v>238</v>
      </c>
      <c r="F333" s="30"/>
      <c r="G333" s="33"/>
      <c r="H333" s="23"/>
      <c r="I333" s="30"/>
      <c r="J333" s="33"/>
      <c r="K333" s="23"/>
      <c r="L333" s="30"/>
      <c r="M333" s="33"/>
      <c r="N333" s="23"/>
      <c r="O333" s="30"/>
      <c r="P333" s="33"/>
      <c r="Q333" s="23"/>
      <c r="R333" s="30"/>
    </row>
    <row r="334" customFormat="false" ht="12.75" hidden="false" customHeight="false" outlineLevel="0" collapsed="false">
      <c r="B334" s="19" t="s">
        <v>239</v>
      </c>
      <c r="F334" s="30"/>
      <c r="G334" s="33"/>
      <c r="H334" s="23"/>
      <c r="I334" s="30"/>
      <c r="J334" s="33"/>
      <c r="K334" s="23"/>
      <c r="L334" s="30"/>
      <c r="M334" s="33"/>
      <c r="N334" s="23"/>
      <c r="O334" s="30"/>
      <c r="P334" s="33"/>
      <c r="Q334" s="23"/>
      <c r="R334" s="30"/>
    </row>
    <row r="335" customFormat="false" ht="12.75" hidden="false" customHeight="false" outlineLevel="0" collapsed="false">
      <c r="B335" s="19" t="s">
        <v>240</v>
      </c>
      <c r="F335" s="31"/>
      <c r="G335" s="33"/>
      <c r="H335" s="23"/>
      <c r="I335" s="31"/>
      <c r="J335" s="33"/>
      <c r="K335" s="23"/>
      <c r="L335" s="31"/>
      <c r="M335" s="33"/>
      <c r="N335" s="23"/>
      <c r="O335" s="31"/>
      <c r="P335" s="33"/>
      <c r="Q335" s="23"/>
      <c r="R335" s="30"/>
    </row>
    <row r="336" customFormat="false" ht="12.75" hidden="false" customHeight="false" outlineLevel="0" collapsed="false">
      <c r="B336" s="19" t="s">
        <v>241</v>
      </c>
      <c r="F336" s="30"/>
      <c r="G336" s="33"/>
      <c r="H336" s="23"/>
      <c r="I336" s="30"/>
      <c r="J336" s="33"/>
      <c r="K336" s="23"/>
      <c r="L336" s="30"/>
      <c r="M336" s="33"/>
      <c r="N336" s="23"/>
      <c r="O336" s="30"/>
      <c r="P336" s="33"/>
      <c r="Q336" s="23"/>
      <c r="R336" s="30"/>
    </row>
    <row r="337" customFormat="false" ht="12.75" hidden="false" customHeight="false" outlineLevel="0" collapsed="false">
      <c r="A337" s="19" t="s">
        <v>242</v>
      </c>
      <c r="F337" s="31"/>
      <c r="G337" s="32" t="n">
        <f aca="false">SUM(F338:F342)/5</f>
        <v>0</v>
      </c>
      <c r="H337" s="23"/>
      <c r="I337" s="31"/>
      <c r="J337" s="32" t="n">
        <f aca="false">SUM(I338:I342)/5</f>
        <v>0</v>
      </c>
      <c r="K337" s="23"/>
      <c r="L337" s="31"/>
      <c r="M337" s="32" t="n">
        <f aca="false">SUM(L338:L342)/5</f>
        <v>0</v>
      </c>
      <c r="N337" s="23"/>
      <c r="O337" s="31"/>
      <c r="P337" s="32" t="n">
        <f aca="false">SUM(O338:O342)/5</f>
        <v>0</v>
      </c>
      <c r="Q337" s="23"/>
      <c r="R337" s="30"/>
    </row>
    <row r="338" customFormat="false" ht="12.75" hidden="false" customHeight="false" outlineLevel="0" collapsed="false">
      <c r="B338" s="19" t="s">
        <v>243</v>
      </c>
      <c r="F338" s="30"/>
      <c r="G338" s="33"/>
      <c r="H338" s="23"/>
      <c r="I338" s="30"/>
      <c r="J338" s="33"/>
      <c r="K338" s="23"/>
      <c r="L338" s="30"/>
      <c r="M338" s="33"/>
      <c r="N338" s="23"/>
      <c r="O338" s="30"/>
      <c r="P338" s="33"/>
      <c r="Q338" s="23"/>
      <c r="R338" s="30"/>
    </row>
    <row r="339" customFormat="false" ht="12.75" hidden="false" customHeight="false" outlineLevel="0" collapsed="false">
      <c r="B339" s="19" t="s">
        <v>244</v>
      </c>
      <c r="F339" s="30"/>
      <c r="G339" s="33"/>
      <c r="H339" s="23"/>
      <c r="I339" s="30"/>
      <c r="J339" s="33"/>
      <c r="K339" s="23"/>
      <c r="L339" s="30"/>
      <c r="M339" s="33"/>
      <c r="N339" s="23"/>
      <c r="O339" s="30"/>
      <c r="P339" s="33"/>
      <c r="Q339" s="23"/>
      <c r="R339" s="30"/>
    </row>
    <row r="340" customFormat="false" ht="12.75" hidden="false" customHeight="false" outlineLevel="0" collapsed="false">
      <c r="B340" s="19" t="s">
        <v>245</v>
      </c>
      <c r="F340" s="30"/>
      <c r="G340" s="33"/>
      <c r="H340" s="23"/>
      <c r="I340" s="30"/>
      <c r="J340" s="33"/>
      <c r="K340" s="23"/>
      <c r="L340" s="30"/>
      <c r="M340" s="33"/>
      <c r="N340" s="23"/>
      <c r="O340" s="30"/>
      <c r="P340" s="33"/>
      <c r="Q340" s="23"/>
      <c r="R340" s="30"/>
    </row>
    <row r="341" customFormat="false" ht="12.75" hidden="false" customHeight="false" outlineLevel="0" collapsed="false">
      <c r="B341" s="19" t="s">
        <v>246</v>
      </c>
      <c r="F341" s="30"/>
      <c r="G341" s="33"/>
      <c r="H341" s="23"/>
      <c r="I341" s="30"/>
      <c r="J341" s="33"/>
      <c r="K341" s="23"/>
      <c r="L341" s="30"/>
      <c r="M341" s="33"/>
      <c r="N341" s="23"/>
      <c r="O341" s="30"/>
      <c r="P341" s="33"/>
      <c r="Q341" s="23"/>
      <c r="R341" s="30"/>
    </row>
    <row r="342" customFormat="false" ht="12.75" hidden="false" customHeight="false" outlineLevel="0" collapsed="false">
      <c r="B342" s="19" t="s">
        <v>247</v>
      </c>
      <c r="F342" s="30"/>
      <c r="G342" s="33"/>
      <c r="H342" s="23"/>
      <c r="I342" s="30"/>
      <c r="J342" s="33"/>
      <c r="K342" s="23"/>
      <c r="L342" s="30"/>
      <c r="M342" s="33"/>
      <c r="N342" s="23"/>
      <c r="O342" s="30"/>
      <c r="P342" s="33"/>
      <c r="Q342" s="23"/>
      <c r="R342" s="30"/>
    </row>
    <row r="343" customFormat="false" ht="12.75" hidden="false" customHeight="false" outlineLevel="0" collapsed="false">
      <c r="C343" s="45" t="s">
        <v>67</v>
      </c>
      <c r="D343" s="45"/>
      <c r="E343" s="45"/>
      <c r="F343" s="35"/>
      <c r="G343" s="36" t="n">
        <f aca="false">G239+G244+G249+G265+G276+G286+G295+G310+G325+G337</f>
        <v>0</v>
      </c>
      <c r="H343" s="23"/>
      <c r="I343" s="35"/>
      <c r="J343" s="36" t="n">
        <f aca="false">J239+J244+J249+J265+J276+J286+J295+J310+J325+J337</f>
        <v>0</v>
      </c>
      <c r="K343" s="23"/>
      <c r="L343" s="35"/>
      <c r="M343" s="36" t="n">
        <f aca="false">M239+M244+M249+M265+M276+M286+M295+M310+M325+M337</f>
        <v>0</v>
      </c>
      <c r="N343" s="23"/>
      <c r="O343" s="35"/>
      <c r="P343" s="36" t="n">
        <f aca="false">P239+P244+P249+P265+P276+P286+P295+P310+P325+P337</f>
        <v>0</v>
      </c>
      <c r="Q343" s="23"/>
      <c r="R343" s="30"/>
    </row>
    <row r="344" customFormat="false" ht="12.75" hidden="false" customHeight="false" outlineLevel="0" collapsed="false">
      <c r="C344" s="45" t="s">
        <v>68</v>
      </c>
      <c r="D344" s="45"/>
      <c r="E344" s="45"/>
      <c r="F344" s="35"/>
      <c r="G344" s="36" t="n">
        <f aca="false">G343/(COUNTIF(G239:G337,"&gt;0")+0.00000001)</f>
        <v>0</v>
      </c>
      <c r="H344" s="23"/>
      <c r="I344" s="35"/>
      <c r="J344" s="36" t="n">
        <f aca="false">J343/(COUNTIF(J239:J337,"&gt;0")+0.00000001)</f>
        <v>0</v>
      </c>
      <c r="K344" s="23"/>
      <c r="L344" s="35"/>
      <c r="M344" s="36" t="n">
        <f aca="false">M343/(COUNTIF(M239:M337,"&gt;0")+0.00000001)</f>
        <v>0</v>
      </c>
      <c r="N344" s="23"/>
      <c r="O344" s="35"/>
      <c r="P344" s="36" t="n">
        <f aca="false">P343/(COUNTIF(P239:P337,"&gt;0")+0.00000001)</f>
        <v>0</v>
      </c>
      <c r="Q344" s="23"/>
      <c r="R344" s="30"/>
    </row>
    <row r="345" customFormat="false" ht="12.75" hidden="false" customHeight="false" outlineLevel="0" collapsed="false">
      <c r="C345" s="45" t="s">
        <v>69</v>
      </c>
      <c r="D345" s="45"/>
      <c r="E345" s="45"/>
      <c r="F345" s="35"/>
      <c r="G345" s="36" t="n">
        <f aca="false">G344/5*100</f>
        <v>0</v>
      </c>
      <c r="H345" s="23"/>
      <c r="I345" s="35"/>
      <c r="J345" s="36" t="n">
        <f aca="false">J344/5*100</f>
        <v>0</v>
      </c>
      <c r="K345" s="23"/>
      <c r="L345" s="35"/>
      <c r="M345" s="36" t="n">
        <f aca="false">M344/5*100</f>
        <v>0</v>
      </c>
      <c r="N345" s="23"/>
      <c r="O345" s="35"/>
      <c r="P345" s="36" t="n">
        <f aca="false">P344/5*100</f>
        <v>0</v>
      </c>
      <c r="Q345" s="23"/>
      <c r="R345" s="30"/>
    </row>
    <row r="347" customFormat="false" ht="12.75" hidden="false" customHeight="false" outlineLevel="0" collapsed="false">
      <c r="A347" s="42" t="s">
        <v>70</v>
      </c>
    </row>
    <row r="348" customFormat="false" ht="12.75" hidden="false" customHeight="false" outlineLevel="0" collapsed="false">
      <c r="A348" s="19" t="s">
        <v>71</v>
      </c>
    </row>
    <row r="349" customFormat="false" ht="12.75" hidden="false" customHeight="false" outlineLevel="0" collapsed="false">
      <c r="A349" s="19" t="s">
        <v>72</v>
      </c>
    </row>
    <row r="350" customFormat="false" ht="12.75" hidden="false" customHeight="false" outlineLevel="0" collapsed="false">
      <c r="A350" s="19" t="s">
        <v>73</v>
      </c>
    </row>
    <row r="351" customFormat="false" ht="12.75" hidden="false" customHeight="false" outlineLevel="0" collapsed="false">
      <c r="A351" s="19" t="s">
        <v>74</v>
      </c>
    </row>
    <row r="352" customFormat="false" ht="12.75" hidden="false" customHeight="false" outlineLevel="0" collapsed="false">
      <c r="A352" s="19" t="s">
        <v>75</v>
      </c>
    </row>
    <row r="353" customFormat="false" ht="12.75" hidden="false" customHeight="false" outlineLevel="0" collapsed="false">
      <c r="A353" s="19" t="s">
        <v>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9" width="18.7"/>
    <col collapsed="false" customWidth="false" hidden="false" outlineLevel="0" max="5" min="4" style="19" width="9.14"/>
    <col collapsed="false" customWidth="true" hidden="false" outlineLevel="0" max="7" min="6" style="19" width="5.71"/>
    <col collapsed="false" customWidth="true" hidden="false" outlineLevel="0" max="8" min="8" style="19" width="6.7"/>
    <col collapsed="false" customWidth="true" hidden="false" outlineLevel="0" max="10" min="9" style="19" width="5.71"/>
    <col collapsed="false" customWidth="true" hidden="false" outlineLevel="0" max="11" min="11" style="19" width="6.7"/>
    <col collapsed="false" customWidth="true" hidden="false" outlineLevel="0" max="13" min="12" style="19" width="5.71"/>
    <col collapsed="false" customWidth="true" hidden="false" outlineLevel="0" max="14" min="14" style="19" width="6.7"/>
    <col collapsed="false" customWidth="true" hidden="false" outlineLevel="0" max="16" min="15" style="19" width="5.71"/>
    <col collapsed="false" customWidth="true" hidden="false" outlineLevel="0" max="17" min="17" style="19" width="6.7"/>
    <col collapsed="false" customWidth="true" hidden="false" outlineLevel="0" max="18" min="18" style="19" width="173.41"/>
    <col collapsed="false" customWidth="false" hidden="false" outlineLevel="0" max="257" min="19" style="19" width="9.14"/>
  </cols>
  <sheetData>
    <row r="1" customFormat="false" ht="12.75" hidden="false" customHeight="false" outlineLevel="0" collapsed="false">
      <c r="A1" s="42" t="s">
        <v>250</v>
      </c>
      <c r="F1" s="2" t="s">
        <v>22</v>
      </c>
      <c r="G1" s="22" t="s">
        <v>23</v>
      </c>
      <c r="H1" s="23" t="s">
        <v>1</v>
      </c>
      <c r="I1" s="2" t="s">
        <v>22</v>
      </c>
      <c r="J1" s="22" t="s">
        <v>23</v>
      </c>
      <c r="K1" s="24" t="s">
        <v>1</v>
      </c>
      <c r="L1" s="2" t="s">
        <v>22</v>
      </c>
      <c r="M1" s="22" t="s">
        <v>23</v>
      </c>
      <c r="N1" s="24" t="s">
        <v>1</v>
      </c>
      <c r="O1" s="2" t="s">
        <v>78</v>
      </c>
      <c r="P1" s="22" t="s">
        <v>23</v>
      </c>
      <c r="Q1" s="25" t="s">
        <v>1</v>
      </c>
      <c r="R1" s="26" t="s">
        <v>24</v>
      </c>
    </row>
    <row r="2" customFormat="false" ht="38.25" hidden="false" customHeight="false" outlineLevel="0" collapsed="false">
      <c r="E2" s="43"/>
      <c r="F2" s="27" t="s">
        <v>25</v>
      </c>
      <c r="G2" s="46" t="s">
        <v>26</v>
      </c>
      <c r="H2" s="29"/>
      <c r="I2" s="27" t="s">
        <v>25</v>
      </c>
      <c r="J2" s="28" t="s">
        <v>26</v>
      </c>
      <c r="K2" s="29"/>
      <c r="L2" s="27" t="s">
        <v>25</v>
      </c>
      <c r="M2" s="28" t="s">
        <v>26</v>
      </c>
      <c r="N2" s="29"/>
      <c r="O2" s="27" t="s">
        <v>25</v>
      </c>
      <c r="P2" s="28" t="s">
        <v>26</v>
      </c>
      <c r="Q2" s="23"/>
      <c r="R2" s="30"/>
    </row>
    <row r="3" customFormat="false" ht="12.75" hidden="false" customHeight="false" outlineLevel="0" collapsed="false">
      <c r="A3" s="19" t="s">
        <v>251</v>
      </c>
      <c r="F3" s="31"/>
      <c r="G3" s="32" t="n">
        <f aca="false">SUM(F4:F8)/5</f>
        <v>0</v>
      </c>
      <c r="H3" s="23"/>
      <c r="I3" s="31"/>
      <c r="J3" s="32" t="n">
        <f aca="false">SUM(I4:I8)/5</f>
        <v>0</v>
      </c>
      <c r="K3" s="23"/>
      <c r="L3" s="31"/>
      <c r="M3" s="32" t="n">
        <f aca="false">SUM(L4:L8)/5</f>
        <v>0</v>
      </c>
      <c r="N3" s="23"/>
      <c r="O3" s="31"/>
      <c r="P3" s="32" t="n">
        <f aca="false">SUM(O4:O8)/5</f>
        <v>0</v>
      </c>
      <c r="Q3" s="23"/>
      <c r="R3" s="30"/>
    </row>
    <row r="4" customFormat="false" ht="12.75" hidden="false" customHeight="false" outlineLevel="0" collapsed="false">
      <c r="B4" s="19" t="s">
        <v>252</v>
      </c>
      <c r="F4" s="30"/>
      <c r="G4" s="33"/>
      <c r="H4" s="23"/>
      <c r="I4" s="30"/>
      <c r="J4" s="33"/>
      <c r="K4" s="23"/>
      <c r="L4" s="30"/>
      <c r="M4" s="33"/>
      <c r="N4" s="23"/>
      <c r="O4" s="30"/>
      <c r="P4" s="33"/>
      <c r="Q4" s="23"/>
      <c r="R4" s="30"/>
    </row>
    <row r="5" customFormat="false" ht="12.75" hidden="false" customHeight="false" outlineLevel="0" collapsed="false">
      <c r="B5" s="19" t="s">
        <v>253</v>
      </c>
      <c r="F5" s="30"/>
      <c r="G5" s="33"/>
      <c r="H5" s="23"/>
      <c r="I5" s="30"/>
      <c r="J5" s="33"/>
      <c r="K5" s="23"/>
      <c r="L5" s="30"/>
      <c r="M5" s="33"/>
      <c r="N5" s="23"/>
      <c r="O5" s="30"/>
      <c r="P5" s="33"/>
      <c r="Q5" s="23"/>
      <c r="R5" s="30"/>
    </row>
    <row r="6" customFormat="false" ht="12.75" hidden="false" customHeight="false" outlineLevel="0" collapsed="false">
      <c r="B6" s="19" t="s">
        <v>254</v>
      </c>
      <c r="F6" s="30"/>
      <c r="G6" s="33"/>
      <c r="H6" s="23"/>
      <c r="I6" s="30"/>
      <c r="J6" s="33"/>
      <c r="K6" s="23"/>
      <c r="L6" s="30"/>
      <c r="M6" s="33"/>
      <c r="N6" s="23"/>
      <c r="O6" s="30"/>
      <c r="P6" s="33"/>
      <c r="Q6" s="23"/>
      <c r="R6" s="30"/>
    </row>
    <row r="7" customFormat="false" ht="12.75" hidden="false" customHeight="false" outlineLevel="0" collapsed="false">
      <c r="B7" s="19" t="s">
        <v>255</v>
      </c>
      <c r="F7" s="30"/>
      <c r="G7" s="33"/>
      <c r="H7" s="23"/>
      <c r="I7" s="30"/>
      <c r="J7" s="33"/>
      <c r="K7" s="23"/>
      <c r="L7" s="30"/>
      <c r="M7" s="33"/>
      <c r="N7" s="23"/>
      <c r="O7" s="30"/>
      <c r="P7" s="33"/>
      <c r="Q7" s="23"/>
      <c r="R7" s="30"/>
    </row>
    <row r="8" customFormat="false" ht="12.75" hidden="false" customHeight="false" outlineLevel="0" collapsed="false">
      <c r="B8" s="19" t="s">
        <v>256</v>
      </c>
      <c r="F8" s="30"/>
      <c r="G8" s="33"/>
      <c r="H8" s="23"/>
      <c r="I8" s="30"/>
      <c r="J8" s="33"/>
      <c r="K8" s="23"/>
      <c r="L8" s="30"/>
      <c r="M8" s="33"/>
      <c r="N8" s="23"/>
      <c r="O8" s="30"/>
      <c r="P8" s="33"/>
      <c r="Q8" s="23"/>
      <c r="R8" s="30"/>
    </row>
    <row r="9" customFormat="false" ht="12.75" hidden="false" customHeight="false" outlineLevel="0" collapsed="false">
      <c r="B9" s="19" t="s">
        <v>257</v>
      </c>
      <c r="F9" s="31"/>
      <c r="G9" s="33"/>
      <c r="H9" s="23"/>
      <c r="I9" s="31"/>
      <c r="J9" s="33"/>
      <c r="K9" s="23"/>
      <c r="L9" s="31"/>
      <c r="M9" s="33"/>
      <c r="N9" s="23"/>
      <c r="O9" s="31"/>
      <c r="P9" s="33"/>
      <c r="Q9" s="23"/>
      <c r="R9" s="30"/>
    </row>
    <row r="10" customFormat="false" ht="12.75" hidden="false" customHeight="false" outlineLevel="0" collapsed="false">
      <c r="A10" s="19" t="s">
        <v>258</v>
      </c>
      <c r="F10" s="31"/>
      <c r="G10" s="32" t="n">
        <f aca="false">SUM(F11:F13)/3</f>
        <v>0</v>
      </c>
      <c r="H10" s="23"/>
      <c r="I10" s="31"/>
      <c r="J10" s="32" t="n">
        <f aca="false">SUM(I11:I13)/3</f>
        <v>0</v>
      </c>
      <c r="K10" s="23"/>
      <c r="L10" s="31"/>
      <c r="M10" s="32" t="n">
        <f aca="false">SUM(L11:L13)/3</f>
        <v>0</v>
      </c>
      <c r="N10" s="23"/>
      <c r="O10" s="31"/>
      <c r="P10" s="32" t="n">
        <f aca="false">SUM(O11:O13)/3</f>
        <v>0</v>
      </c>
      <c r="Q10" s="23"/>
      <c r="R10" s="30"/>
    </row>
    <row r="11" customFormat="false" ht="12.75" hidden="false" customHeight="false" outlineLevel="0" collapsed="false">
      <c r="B11" s="19" t="s">
        <v>259</v>
      </c>
      <c r="F11" s="30"/>
      <c r="G11" s="33"/>
      <c r="H11" s="23"/>
      <c r="I11" s="30"/>
      <c r="J11" s="33"/>
      <c r="K11" s="23"/>
      <c r="L11" s="30"/>
      <c r="M11" s="33"/>
      <c r="N11" s="23"/>
      <c r="O11" s="30"/>
      <c r="P11" s="33"/>
      <c r="Q11" s="23"/>
      <c r="R11" s="30"/>
    </row>
    <row r="12" customFormat="false" ht="12.75" hidden="false" customHeight="false" outlineLevel="0" collapsed="false">
      <c r="B12" s="19" t="s">
        <v>260</v>
      </c>
      <c r="F12" s="30"/>
      <c r="G12" s="33"/>
      <c r="H12" s="23"/>
      <c r="I12" s="30"/>
      <c r="J12" s="33"/>
      <c r="K12" s="23"/>
      <c r="L12" s="30"/>
      <c r="M12" s="33"/>
      <c r="N12" s="23"/>
      <c r="O12" s="30"/>
      <c r="P12" s="33"/>
      <c r="Q12" s="23"/>
      <c r="R12" s="30"/>
    </row>
    <row r="13" customFormat="false" ht="12.75" hidden="false" customHeight="false" outlineLevel="0" collapsed="false">
      <c r="B13" s="19" t="s">
        <v>261</v>
      </c>
      <c r="F13" s="30"/>
      <c r="G13" s="33"/>
      <c r="H13" s="23"/>
      <c r="I13" s="30"/>
      <c r="J13" s="33"/>
      <c r="K13" s="23"/>
      <c r="L13" s="30"/>
      <c r="M13" s="33"/>
      <c r="N13" s="23"/>
      <c r="O13" s="30"/>
      <c r="P13" s="33"/>
      <c r="Q13" s="23"/>
      <c r="R13" s="30"/>
    </row>
    <row r="14" customFormat="false" ht="12.75" hidden="false" customHeight="false" outlineLevel="0" collapsed="false">
      <c r="B14" s="19" t="s">
        <v>262</v>
      </c>
      <c r="F14" s="31"/>
      <c r="G14" s="33"/>
      <c r="H14" s="23"/>
      <c r="I14" s="31"/>
      <c r="J14" s="33"/>
      <c r="K14" s="23"/>
      <c r="L14" s="31"/>
      <c r="M14" s="33"/>
      <c r="N14" s="23"/>
      <c r="O14" s="31"/>
      <c r="P14" s="33"/>
      <c r="Q14" s="23"/>
      <c r="R14" s="30"/>
    </row>
    <row r="15" customFormat="false" ht="12.75" hidden="false" customHeight="false" outlineLevel="0" collapsed="false">
      <c r="C15" s="45" t="s">
        <v>67</v>
      </c>
      <c r="D15" s="45"/>
      <c r="E15" s="45"/>
      <c r="F15" s="35"/>
      <c r="G15" s="36" t="n">
        <f aca="false">G3+G10</f>
        <v>0</v>
      </c>
      <c r="H15" s="23"/>
      <c r="I15" s="35"/>
      <c r="J15" s="36" t="n">
        <f aca="false">J3+J10</f>
        <v>0</v>
      </c>
      <c r="K15" s="23"/>
      <c r="L15" s="35"/>
      <c r="M15" s="36" t="n">
        <f aca="false">M3+M10</f>
        <v>0</v>
      </c>
      <c r="N15" s="23"/>
      <c r="O15" s="35"/>
      <c r="P15" s="36" t="n">
        <f aca="false">P3+P10</f>
        <v>0</v>
      </c>
      <c r="Q15" s="23"/>
      <c r="R15" s="30"/>
    </row>
    <row r="16" customFormat="false" ht="12.75" hidden="false" customHeight="false" outlineLevel="0" collapsed="false">
      <c r="C16" s="45" t="s">
        <v>68</v>
      </c>
      <c r="D16" s="45"/>
      <c r="E16" s="45"/>
      <c r="F16" s="35"/>
      <c r="G16" s="36" t="n">
        <f aca="false">G15/(COUNTIF(G3:G10,"&gt;0")+0.00000001)</f>
        <v>0</v>
      </c>
      <c r="H16" s="23"/>
      <c r="I16" s="35"/>
      <c r="J16" s="36" t="n">
        <f aca="false">J15/(COUNTIF(J3:J10,"&gt;0")+0.00000001)</f>
        <v>0</v>
      </c>
      <c r="K16" s="23"/>
      <c r="L16" s="35"/>
      <c r="M16" s="36" t="n">
        <f aca="false">M15/(COUNTIF(M3:M10,"&gt;0")+0.00000001)</f>
        <v>0</v>
      </c>
      <c r="N16" s="23"/>
      <c r="O16" s="35"/>
      <c r="P16" s="36" t="n">
        <f aca="false">P15/(COUNTIF(P3:P10,"&gt;0")+0.00000001)</f>
        <v>0</v>
      </c>
      <c r="Q16" s="23"/>
      <c r="R16" s="30"/>
    </row>
    <row r="17" customFormat="false" ht="12.75" hidden="false" customHeight="false" outlineLevel="0" collapsed="false">
      <c r="C17" s="45" t="s">
        <v>69</v>
      </c>
      <c r="D17" s="45"/>
      <c r="E17" s="45"/>
      <c r="F17" s="35"/>
      <c r="G17" s="36" t="n">
        <f aca="false">G16/5*100</f>
        <v>0</v>
      </c>
      <c r="H17" s="23"/>
      <c r="I17" s="35"/>
      <c r="J17" s="36" t="n">
        <f aca="false">J16/5*100</f>
        <v>0</v>
      </c>
      <c r="K17" s="23"/>
      <c r="L17" s="35"/>
      <c r="M17" s="36" t="n">
        <f aca="false">M16/5*100</f>
        <v>0</v>
      </c>
      <c r="N17" s="23"/>
      <c r="O17" s="35"/>
      <c r="P17" s="36" t="n">
        <f aca="false">P16/5*100</f>
        <v>0</v>
      </c>
      <c r="Q17" s="23"/>
      <c r="R17" s="30"/>
    </row>
    <row r="18" customFormat="false" ht="12.75" hidden="false" customHeight="false" outlineLevel="0" collapsed="false">
      <c r="F18" s="23"/>
      <c r="H18" s="23"/>
      <c r="I18" s="23"/>
      <c r="K18" s="23"/>
      <c r="L18" s="23"/>
      <c r="N18" s="23"/>
      <c r="O18" s="23"/>
      <c r="Q18" s="23"/>
      <c r="R18" s="30"/>
    </row>
    <row r="19" customFormat="false" ht="12.75" hidden="false" customHeight="false" outlineLevel="0" collapsed="false">
      <c r="A19" s="42" t="s">
        <v>70</v>
      </c>
      <c r="F19" s="23"/>
      <c r="H19" s="23"/>
      <c r="I19" s="23"/>
      <c r="K19" s="23"/>
      <c r="L19" s="23"/>
      <c r="N19" s="23"/>
      <c r="O19" s="23"/>
      <c r="Q19" s="23"/>
      <c r="R19" s="30"/>
    </row>
    <row r="20" customFormat="false" ht="12.75" hidden="false" customHeight="false" outlineLevel="0" collapsed="false">
      <c r="A20" s="19" t="s">
        <v>71</v>
      </c>
      <c r="F20" s="23"/>
      <c r="H20" s="23"/>
      <c r="I20" s="23"/>
      <c r="K20" s="23"/>
      <c r="L20" s="23"/>
      <c r="N20" s="23"/>
      <c r="O20" s="23"/>
      <c r="Q20" s="23"/>
      <c r="R20" s="30"/>
    </row>
    <row r="21" customFormat="false" ht="12.75" hidden="false" customHeight="false" outlineLevel="0" collapsed="false">
      <c r="A21" s="19" t="s">
        <v>72</v>
      </c>
      <c r="F21" s="23"/>
      <c r="H21" s="23"/>
      <c r="I21" s="23"/>
      <c r="K21" s="23"/>
      <c r="L21" s="23"/>
      <c r="N21" s="23"/>
      <c r="O21" s="23"/>
      <c r="Q21" s="23"/>
      <c r="R21" s="30"/>
    </row>
    <row r="22" customFormat="false" ht="12.75" hidden="false" customHeight="false" outlineLevel="0" collapsed="false">
      <c r="A22" s="19" t="s">
        <v>73</v>
      </c>
      <c r="F22" s="23"/>
      <c r="H22" s="23"/>
      <c r="I22" s="23"/>
      <c r="K22" s="23"/>
      <c r="L22" s="23"/>
      <c r="N22" s="23"/>
      <c r="O22" s="23"/>
      <c r="Q22" s="23"/>
      <c r="R22" s="30"/>
    </row>
    <row r="23" customFormat="false" ht="12.75" hidden="false" customHeight="false" outlineLevel="0" collapsed="false">
      <c r="A23" s="19" t="s">
        <v>74</v>
      </c>
      <c r="F23" s="23"/>
      <c r="H23" s="23"/>
      <c r="I23" s="23"/>
      <c r="K23" s="23"/>
      <c r="L23" s="23"/>
      <c r="N23" s="23"/>
      <c r="O23" s="23"/>
      <c r="Q23" s="23"/>
      <c r="R23" s="30"/>
    </row>
    <row r="24" customFormat="false" ht="12.75" hidden="false" customHeight="false" outlineLevel="0" collapsed="false">
      <c r="A24" s="19" t="s">
        <v>75</v>
      </c>
      <c r="F24" s="23"/>
      <c r="H24" s="23"/>
      <c r="I24" s="23"/>
      <c r="K24" s="23"/>
      <c r="L24" s="23"/>
      <c r="N24" s="23"/>
      <c r="O24" s="23"/>
      <c r="Q24" s="23"/>
      <c r="R24" s="30"/>
    </row>
    <row r="25" customFormat="false" ht="12.75" hidden="false" customHeight="false" outlineLevel="0" collapsed="false">
      <c r="A25" s="19" t="s">
        <v>76</v>
      </c>
      <c r="F25" s="23"/>
      <c r="H25" s="23"/>
      <c r="I25" s="23"/>
      <c r="K25" s="23"/>
      <c r="L25" s="23"/>
      <c r="N25" s="23"/>
      <c r="O25" s="23"/>
      <c r="Q25" s="23"/>
      <c r="R25" s="30"/>
    </row>
    <row r="26" customFormat="false" ht="12.75" hidden="false" customHeight="false" outlineLevel="0" collapsed="false">
      <c r="F26" s="23"/>
      <c r="H26" s="23"/>
      <c r="I26" s="23"/>
      <c r="K26" s="23"/>
      <c r="L26" s="23"/>
      <c r="N26" s="23"/>
      <c r="O26" s="23"/>
      <c r="Q26" s="23"/>
      <c r="R26" s="30"/>
    </row>
    <row r="27" customFormat="false" ht="12.75" hidden="false" customHeight="false" outlineLevel="0" collapsed="false">
      <c r="A27" s="42" t="s">
        <v>263</v>
      </c>
      <c r="F27" s="2" t="s">
        <v>22</v>
      </c>
      <c r="G27" s="39" t="s">
        <v>23</v>
      </c>
      <c r="H27" s="23" t="s">
        <v>1</v>
      </c>
      <c r="I27" s="2" t="s">
        <v>22</v>
      </c>
      <c r="J27" s="39" t="s">
        <v>23</v>
      </c>
      <c r="K27" s="24" t="s">
        <v>1</v>
      </c>
      <c r="L27" s="2" t="s">
        <v>22</v>
      </c>
      <c r="M27" s="39" t="s">
        <v>23</v>
      </c>
      <c r="N27" s="24" t="s">
        <v>1</v>
      </c>
      <c r="O27" s="2" t="s">
        <v>78</v>
      </c>
      <c r="P27" s="39" t="s">
        <v>23</v>
      </c>
      <c r="Q27" s="25" t="s">
        <v>1</v>
      </c>
      <c r="R27" s="26" t="s">
        <v>24</v>
      </c>
    </row>
    <row r="28" customFormat="false" ht="38.25" hidden="false" customHeight="false" outlineLevel="0" collapsed="false">
      <c r="E28" s="43"/>
      <c r="F28" s="27" t="s">
        <v>25</v>
      </c>
      <c r="G28" s="46" t="s">
        <v>26</v>
      </c>
      <c r="H28" s="29"/>
      <c r="I28" s="27" t="s">
        <v>25</v>
      </c>
      <c r="J28" s="28" t="s">
        <v>26</v>
      </c>
      <c r="K28" s="29"/>
      <c r="L28" s="27" t="s">
        <v>25</v>
      </c>
      <c r="M28" s="28" t="s">
        <v>26</v>
      </c>
      <c r="N28" s="29"/>
      <c r="O28" s="27" t="s">
        <v>25</v>
      </c>
      <c r="P28" s="28" t="s">
        <v>26</v>
      </c>
      <c r="Q28" s="23"/>
      <c r="R28" s="30"/>
    </row>
    <row r="29" customFormat="false" ht="12.75" hidden="false" customHeight="false" outlineLevel="0" collapsed="false">
      <c r="A29" s="19" t="s">
        <v>251</v>
      </c>
      <c r="F29" s="31"/>
      <c r="G29" s="32" t="n">
        <f aca="false">SUM(F30:F34)/5</f>
        <v>0</v>
      </c>
      <c r="H29" s="23"/>
      <c r="I29" s="31"/>
      <c r="J29" s="32" t="n">
        <f aca="false">SUM(I30:I34)/5</f>
        <v>0</v>
      </c>
      <c r="K29" s="23"/>
      <c r="L29" s="31"/>
      <c r="M29" s="32" t="n">
        <f aca="false">SUM(L30:L34)/5</f>
        <v>0</v>
      </c>
      <c r="N29" s="23"/>
      <c r="O29" s="31"/>
      <c r="P29" s="32" t="n">
        <f aca="false">SUM(O30:O34)/5</f>
        <v>0</v>
      </c>
      <c r="Q29" s="23"/>
      <c r="R29" s="30"/>
    </row>
    <row r="30" customFormat="false" ht="12.75" hidden="false" customHeight="false" outlineLevel="0" collapsed="false">
      <c r="B30" s="19" t="s">
        <v>252</v>
      </c>
      <c r="F30" s="30"/>
      <c r="G30" s="33"/>
      <c r="H30" s="23"/>
      <c r="I30" s="30"/>
      <c r="J30" s="33"/>
      <c r="K30" s="23"/>
      <c r="L30" s="30"/>
      <c r="M30" s="33"/>
      <c r="N30" s="23"/>
      <c r="O30" s="30"/>
      <c r="P30" s="33"/>
      <c r="Q30" s="23"/>
      <c r="R30" s="30"/>
    </row>
    <row r="31" customFormat="false" ht="12.75" hidden="false" customHeight="false" outlineLevel="0" collapsed="false">
      <c r="B31" s="19" t="s">
        <v>253</v>
      </c>
      <c r="F31" s="30"/>
      <c r="G31" s="33"/>
      <c r="H31" s="23"/>
      <c r="I31" s="30"/>
      <c r="J31" s="33"/>
      <c r="K31" s="23"/>
      <c r="L31" s="30"/>
      <c r="M31" s="33"/>
      <c r="N31" s="23"/>
      <c r="O31" s="30"/>
      <c r="P31" s="33"/>
      <c r="Q31" s="23"/>
      <c r="R31" s="30"/>
    </row>
    <row r="32" customFormat="false" ht="12.75" hidden="false" customHeight="false" outlineLevel="0" collapsed="false">
      <c r="B32" s="19" t="s">
        <v>254</v>
      </c>
      <c r="F32" s="30"/>
      <c r="G32" s="33"/>
      <c r="H32" s="23"/>
      <c r="I32" s="30"/>
      <c r="J32" s="33"/>
      <c r="K32" s="23"/>
      <c r="L32" s="30"/>
      <c r="M32" s="33"/>
      <c r="N32" s="23"/>
      <c r="O32" s="30"/>
      <c r="P32" s="33"/>
      <c r="Q32" s="23"/>
      <c r="R32" s="30"/>
    </row>
    <row r="33" customFormat="false" ht="12.75" hidden="false" customHeight="false" outlineLevel="0" collapsed="false">
      <c r="B33" s="19" t="s">
        <v>255</v>
      </c>
      <c r="F33" s="30"/>
      <c r="G33" s="33"/>
      <c r="H33" s="23"/>
      <c r="I33" s="30"/>
      <c r="J33" s="33"/>
      <c r="K33" s="23"/>
      <c r="L33" s="30"/>
      <c r="M33" s="33"/>
      <c r="N33" s="23"/>
      <c r="O33" s="30"/>
      <c r="P33" s="33"/>
      <c r="Q33" s="23"/>
      <c r="R33" s="30"/>
    </row>
    <row r="34" customFormat="false" ht="12.75" hidden="false" customHeight="false" outlineLevel="0" collapsed="false">
      <c r="B34" s="19" t="s">
        <v>256</v>
      </c>
      <c r="F34" s="30"/>
      <c r="G34" s="33"/>
      <c r="H34" s="23"/>
      <c r="I34" s="30"/>
      <c r="J34" s="33"/>
      <c r="K34" s="23"/>
      <c r="L34" s="30"/>
      <c r="M34" s="33"/>
      <c r="N34" s="23"/>
      <c r="O34" s="30"/>
      <c r="P34" s="33"/>
      <c r="Q34" s="23"/>
      <c r="R34" s="30"/>
    </row>
    <row r="35" customFormat="false" ht="12.75" hidden="false" customHeight="false" outlineLevel="0" collapsed="false">
      <c r="B35" s="19" t="s">
        <v>257</v>
      </c>
      <c r="F35" s="31"/>
      <c r="G35" s="33"/>
      <c r="H35" s="23"/>
      <c r="I35" s="31"/>
      <c r="J35" s="33"/>
      <c r="K35" s="23"/>
      <c r="L35" s="31"/>
      <c r="M35" s="33"/>
      <c r="N35" s="23"/>
      <c r="O35" s="31"/>
      <c r="P35" s="33"/>
      <c r="Q35" s="23"/>
      <c r="R35" s="30"/>
    </row>
    <row r="36" customFormat="false" ht="12.75" hidden="false" customHeight="false" outlineLevel="0" collapsed="false">
      <c r="A36" s="19" t="s">
        <v>258</v>
      </c>
      <c r="F36" s="31"/>
      <c r="G36" s="32" t="n">
        <f aca="false">SUM(F37:F39)/3</f>
        <v>0</v>
      </c>
      <c r="H36" s="23"/>
      <c r="I36" s="31"/>
      <c r="J36" s="32" t="n">
        <f aca="false">SUM(I37:I39)/3</f>
        <v>0</v>
      </c>
      <c r="K36" s="23"/>
      <c r="L36" s="31"/>
      <c r="M36" s="32" t="n">
        <f aca="false">SUM(L37:L39)/3</f>
        <v>0</v>
      </c>
      <c r="N36" s="23"/>
      <c r="O36" s="31"/>
      <c r="P36" s="32" t="n">
        <f aca="false">SUM(O37:O39)/3</f>
        <v>0</v>
      </c>
      <c r="Q36" s="23"/>
      <c r="R36" s="30"/>
    </row>
    <row r="37" customFormat="false" ht="12.75" hidden="false" customHeight="false" outlineLevel="0" collapsed="false">
      <c r="B37" s="19" t="s">
        <v>259</v>
      </c>
      <c r="F37" s="30"/>
      <c r="G37" s="33"/>
      <c r="H37" s="23"/>
      <c r="I37" s="30"/>
      <c r="J37" s="33"/>
      <c r="K37" s="23"/>
      <c r="L37" s="30"/>
      <c r="M37" s="33"/>
      <c r="N37" s="23"/>
      <c r="O37" s="30"/>
      <c r="P37" s="33"/>
      <c r="Q37" s="23"/>
      <c r="R37" s="30"/>
    </row>
    <row r="38" customFormat="false" ht="12.75" hidden="false" customHeight="false" outlineLevel="0" collapsed="false">
      <c r="B38" s="19" t="s">
        <v>260</v>
      </c>
      <c r="F38" s="30"/>
      <c r="G38" s="33"/>
      <c r="H38" s="23"/>
      <c r="I38" s="30"/>
      <c r="J38" s="33"/>
      <c r="K38" s="23"/>
      <c r="L38" s="30"/>
      <c r="M38" s="33"/>
      <c r="N38" s="23"/>
      <c r="O38" s="30"/>
      <c r="P38" s="33"/>
      <c r="Q38" s="23"/>
      <c r="R38" s="30"/>
    </row>
    <row r="39" customFormat="false" ht="12.75" hidden="false" customHeight="false" outlineLevel="0" collapsed="false">
      <c r="B39" s="19" t="s">
        <v>261</v>
      </c>
      <c r="F39" s="30"/>
      <c r="G39" s="33"/>
      <c r="H39" s="23"/>
      <c r="I39" s="30"/>
      <c r="J39" s="33"/>
      <c r="K39" s="23"/>
      <c r="L39" s="30"/>
      <c r="M39" s="33"/>
      <c r="N39" s="23"/>
      <c r="O39" s="30"/>
      <c r="P39" s="33"/>
      <c r="Q39" s="23"/>
      <c r="R39" s="30"/>
    </row>
    <row r="40" customFormat="false" ht="12.75" hidden="false" customHeight="false" outlineLevel="0" collapsed="false">
      <c r="B40" s="19" t="s">
        <v>262</v>
      </c>
      <c r="F40" s="31"/>
      <c r="G40" s="33"/>
      <c r="H40" s="23"/>
      <c r="I40" s="31"/>
      <c r="J40" s="33"/>
      <c r="K40" s="23"/>
      <c r="L40" s="31"/>
      <c r="M40" s="33"/>
      <c r="N40" s="23"/>
      <c r="O40" s="31"/>
      <c r="P40" s="33"/>
      <c r="Q40" s="23"/>
      <c r="R40" s="30"/>
    </row>
    <row r="41" customFormat="false" ht="12.75" hidden="false" customHeight="false" outlineLevel="0" collapsed="false">
      <c r="C41" s="45" t="s">
        <v>67</v>
      </c>
      <c r="D41" s="45"/>
      <c r="E41" s="45"/>
      <c r="F41" s="35"/>
      <c r="G41" s="36" t="n">
        <f aca="false">G29+G36</f>
        <v>0</v>
      </c>
      <c r="H41" s="23"/>
      <c r="I41" s="35"/>
      <c r="J41" s="36" t="n">
        <f aca="false">J29+J36</f>
        <v>0</v>
      </c>
      <c r="K41" s="23"/>
      <c r="L41" s="35"/>
      <c r="M41" s="36" t="n">
        <f aca="false">M29+M36</f>
        <v>0</v>
      </c>
      <c r="N41" s="23"/>
      <c r="O41" s="35"/>
      <c r="P41" s="36" t="n">
        <f aca="false">P29+P36</f>
        <v>0</v>
      </c>
      <c r="Q41" s="23"/>
      <c r="R41" s="30"/>
    </row>
    <row r="42" customFormat="false" ht="12.75" hidden="false" customHeight="false" outlineLevel="0" collapsed="false">
      <c r="C42" s="45" t="s">
        <v>68</v>
      </c>
      <c r="D42" s="45"/>
      <c r="E42" s="45"/>
      <c r="F42" s="35"/>
      <c r="G42" s="36" t="n">
        <f aca="false">G41/(COUNTIF(G29:G36,"&gt;0")+0.00000001)</f>
        <v>0</v>
      </c>
      <c r="H42" s="23"/>
      <c r="I42" s="35"/>
      <c r="J42" s="36" t="n">
        <f aca="false">J41/(COUNTIF(J29:J36,"&gt;0")+0.00000001)</f>
        <v>0</v>
      </c>
      <c r="K42" s="23"/>
      <c r="L42" s="35"/>
      <c r="M42" s="36" t="n">
        <f aca="false">M41/(COUNTIF(M29:M36,"&gt;0")+0.00000001)</f>
        <v>0</v>
      </c>
      <c r="N42" s="23"/>
      <c r="O42" s="35"/>
      <c r="P42" s="36" t="n">
        <f aca="false">P41/(COUNTIF(P29:P36,"&gt;0")+0.00000001)</f>
        <v>0</v>
      </c>
      <c r="Q42" s="23"/>
      <c r="R42" s="30"/>
    </row>
    <row r="43" customFormat="false" ht="12.75" hidden="false" customHeight="false" outlineLevel="0" collapsed="false">
      <c r="C43" s="45" t="s">
        <v>69</v>
      </c>
      <c r="D43" s="45"/>
      <c r="E43" s="45"/>
      <c r="F43" s="35"/>
      <c r="G43" s="36" t="n">
        <f aca="false">G42/5*100</f>
        <v>0</v>
      </c>
      <c r="H43" s="23"/>
      <c r="I43" s="35"/>
      <c r="J43" s="36" t="n">
        <f aca="false">J42/5*100</f>
        <v>0</v>
      </c>
      <c r="K43" s="23"/>
      <c r="L43" s="35"/>
      <c r="M43" s="36" t="n">
        <f aca="false">M42/5*100</f>
        <v>0</v>
      </c>
      <c r="N43" s="23"/>
      <c r="O43" s="35"/>
      <c r="P43" s="36" t="n">
        <f aca="false">P42/5*100</f>
        <v>0</v>
      </c>
      <c r="Q43" s="23"/>
      <c r="R43" s="30"/>
    </row>
    <row r="44" customFormat="false" ht="12.75" hidden="false" customHeight="false" outlineLevel="0" collapsed="false">
      <c r="F44" s="23"/>
      <c r="H44" s="23"/>
      <c r="I44" s="23"/>
      <c r="K44" s="23"/>
      <c r="L44" s="23"/>
      <c r="N44" s="23"/>
      <c r="O44" s="23"/>
      <c r="Q44" s="23"/>
      <c r="R44" s="30"/>
    </row>
    <row r="45" customFormat="false" ht="12.75" hidden="false" customHeight="false" outlineLevel="0" collapsed="false">
      <c r="A45" s="42" t="s">
        <v>70</v>
      </c>
      <c r="F45" s="23"/>
      <c r="H45" s="23"/>
      <c r="I45" s="23"/>
      <c r="K45" s="23"/>
      <c r="L45" s="23"/>
      <c r="N45" s="23"/>
      <c r="O45" s="23"/>
      <c r="Q45" s="23"/>
      <c r="R45" s="30"/>
    </row>
    <row r="46" customFormat="false" ht="12.75" hidden="false" customHeight="false" outlineLevel="0" collapsed="false">
      <c r="A46" s="19" t="s">
        <v>71</v>
      </c>
      <c r="F46" s="23"/>
      <c r="H46" s="23"/>
      <c r="I46" s="23"/>
      <c r="K46" s="23"/>
      <c r="L46" s="23"/>
      <c r="N46" s="23"/>
      <c r="O46" s="23"/>
      <c r="Q46" s="23"/>
      <c r="R46" s="30"/>
    </row>
    <row r="47" customFormat="false" ht="12.75" hidden="false" customHeight="false" outlineLevel="0" collapsed="false">
      <c r="A47" s="19" t="s">
        <v>72</v>
      </c>
      <c r="F47" s="23"/>
      <c r="H47" s="23"/>
      <c r="I47" s="23"/>
      <c r="K47" s="23"/>
      <c r="L47" s="23"/>
      <c r="N47" s="23"/>
      <c r="O47" s="23"/>
      <c r="Q47" s="23"/>
      <c r="R47" s="30"/>
    </row>
    <row r="48" customFormat="false" ht="12.75" hidden="false" customHeight="false" outlineLevel="0" collapsed="false">
      <c r="A48" s="19" t="s">
        <v>73</v>
      </c>
      <c r="F48" s="23"/>
      <c r="H48" s="23"/>
      <c r="I48" s="23"/>
      <c r="K48" s="23"/>
      <c r="L48" s="23"/>
      <c r="N48" s="23"/>
      <c r="O48" s="23"/>
      <c r="Q48" s="23"/>
      <c r="R48" s="30"/>
    </row>
    <row r="49" customFormat="false" ht="12.75" hidden="false" customHeight="false" outlineLevel="0" collapsed="false">
      <c r="A49" s="19" t="s">
        <v>74</v>
      </c>
      <c r="F49" s="23"/>
      <c r="H49" s="23"/>
      <c r="I49" s="23"/>
      <c r="K49" s="23"/>
      <c r="L49" s="23"/>
      <c r="N49" s="23"/>
      <c r="O49" s="23"/>
      <c r="Q49" s="23"/>
      <c r="R49" s="30"/>
    </row>
    <row r="50" customFormat="false" ht="12.75" hidden="false" customHeight="false" outlineLevel="0" collapsed="false">
      <c r="A50" s="19" t="s">
        <v>75</v>
      </c>
      <c r="F50" s="23"/>
      <c r="H50" s="23"/>
      <c r="I50" s="23"/>
      <c r="K50" s="23"/>
      <c r="L50" s="23"/>
      <c r="N50" s="23"/>
      <c r="O50" s="23"/>
      <c r="Q50" s="23"/>
      <c r="R50" s="30"/>
    </row>
    <row r="51" customFormat="false" ht="12.75" hidden="false" customHeight="false" outlineLevel="0" collapsed="false">
      <c r="A51" s="19" t="s">
        <v>76</v>
      </c>
      <c r="F51" s="23"/>
      <c r="H51" s="23"/>
      <c r="I51" s="23"/>
      <c r="K51" s="23"/>
      <c r="L51" s="23"/>
      <c r="N51" s="23"/>
      <c r="O51" s="23"/>
      <c r="Q51" s="23"/>
      <c r="R51" s="30"/>
    </row>
    <row r="52" customFormat="false" ht="12.75" hidden="false" customHeight="false" outlineLevel="0" collapsed="false">
      <c r="F52" s="23"/>
      <c r="H52" s="23"/>
      <c r="I52" s="23"/>
      <c r="K52" s="23"/>
      <c r="L52" s="23"/>
      <c r="N52" s="23"/>
      <c r="O52" s="23"/>
      <c r="Q52" s="23"/>
      <c r="R52" s="30"/>
    </row>
    <row r="53" customFormat="false" ht="12.75" hidden="false" customHeight="false" outlineLevel="0" collapsed="false">
      <c r="A53" s="42" t="s">
        <v>264</v>
      </c>
      <c r="F53" s="2" t="s">
        <v>22</v>
      </c>
      <c r="G53" s="39" t="s">
        <v>23</v>
      </c>
      <c r="H53" s="23" t="s">
        <v>1</v>
      </c>
      <c r="I53" s="2" t="s">
        <v>22</v>
      </c>
      <c r="J53" s="39" t="s">
        <v>23</v>
      </c>
      <c r="K53" s="24" t="s">
        <v>1</v>
      </c>
      <c r="L53" s="2" t="s">
        <v>22</v>
      </c>
      <c r="M53" s="39" t="s">
        <v>23</v>
      </c>
      <c r="N53" s="24" t="s">
        <v>1</v>
      </c>
      <c r="O53" s="2" t="s">
        <v>78</v>
      </c>
      <c r="P53" s="39" t="s">
        <v>23</v>
      </c>
      <c r="Q53" s="25" t="s">
        <v>1</v>
      </c>
      <c r="R53" s="26" t="s">
        <v>24</v>
      </c>
    </row>
    <row r="54" customFormat="false" ht="38.25" hidden="false" customHeight="false" outlineLevel="0" collapsed="false">
      <c r="E54" s="43"/>
      <c r="F54" s="27" t="s">
        <v>25</v>
      </c>
      <c r="G54" s="46" t="s">
        <v>26</v>
      </c>
      <c r="H54" s="29"/>
      <c r="I54" s="27" t="s">
        <v>25</v>
      </c>
      <c r="J54" s="28" t="s">
        <v>26</v>
      </c>
      <c r="K54" s="29"/>
      <c r="L54" s="27" t="s">
        <v>25</v>
      </c>
      <c r="M54" s="28" t="s">
        <v>26</v>
      </c>
      <c r="N54" s="29"/>
      <c r="O54" s="27" t="s">
        <v>25</v>
      </c>
      <c r="P54" s="28" t="s">
        <v>26</v>
      </c>
      <c r="Q54" s="23"/>
      <c r="R54" s="30"/>
    </row>
    <row r="55" customFormat="false" ht="12.75" hidden="false" customHeight="false" outlineLevel="0" collapsed="false">
      <c r="A55" s="19" t="s">
        <v>251</v>
      </c>
      <c r="F55" s="31"/>
      <c r="G55" s="32" t="n">
        <f aca="false">SUM(F56:F60)/5</f>
        <v>0</v>
      </c>
      <c r="H55" s="23"/>
      <c r="I55" s="31"/>
      <c r="J55" s="32" t="n">
        <f aca="false">SUM(I56:I60)/5</f>
        <v>0</v>
      </c>
      <c r="K55" s="23"/>
      <c r="L55" s="31"/>
      <c r="M55" s="32" t="n">
        <f aca="false">SUM(L56:L60)/5</f>
        <v>0</v>
      </c>
      <c r="N55" s="23"/>
      <c r="O55" s="31"/>
      <c r="P55" s="32" t="n">
        <f aca="false">SUM(O56:O60)/5</f>
        <v>0</v>
      </c>
      <c r="Q55" s="23"/>
      <c r="R55" s="30"/>
    </row>
    <row r="56" customFormat="false" ht="12.75" hidden="false" customHeight="false" outlineLevel="0" collapsed="false">
      <c r="B56" s="19" t="s">
        <v>252</v>
      </c>
      <c r="F56" s="30"/>
      <c r="G56" s="33"/>
      <c r="H56" s="23"/>
      <c r="I56" s="30"/>
      <c r="J56" s="33"/>
      <c r="K56" s="23"/>
      <c r="L56" s="30"/>
      <c r="M56" s="33"/>
      <c r="N56" s="23"/>
      <c r="O56" s="30"/>
      <c r="P56" s="33"/>
      <c r="Q56" s="23"/>
      <c r="R56" s="30"/>
    </row>
    <row r="57" customFormat="false" ht="12.75" hidden="false" customHeight="false" outlineLevel="0" collapsed="false">
      <c r="B57" s="19" t="s">
        <v>253</v>
      </c>
      <c r="F57" s="30"/>
      <c r="G57" s="33"/>
      <c r="H57" s="23"/>
      <c r="I57" s="30"/>
      <c r="J57" s="33"/>
      <c r="K57" s="23"/>
      <c r="L57" s="30"/>
      <c r="M57" s="33"/>
      <c r="N57" s="23"/>
      <c r="O57" s="30"/>
      <c r="P57" s="33"/>
      <c r="Q57" s="23"/>
      <c r="R57" s="30"/>
    </row>
    <row r="58" customFormat="false" ht="12.75" hidden="false" customHeight="false" outlineLevel="0" collapsed="false">
      <c r="B58" s="19" t="s">
        <v>254</v>
      </c>
      <c r="F58" s="30"/>
      <c r="G58" s="33"/>
      <c r="H58" s="23"/>
      <c r="I58" s="30"/>
      <c r="J58" s="33"/>
      <c r="K58" s="23"/>
      <c r="L58" s="30"/>
      <c r="M58" s="33"/>
      <c r="N58" s="23"/>
      <c r="O58" s="30"/>
      <c r="P58" s="33"/>
      <c r="Q58" s="23"/>
      <c r="R58" s="30"/>
    </row>
    <row r="59" customFormat="false" ht="12.75" hidden="false" customHeight="false" outlineLevel="0" collapsed="false">
      <c r="B59" s="19" t="s">
        <v>255</v>
      </c>
      <c r="F59" s="30"/>
      <c r="G59" s="33"/>
      <c r="H59" s="23"/>
      <c r="I59" s="30"/>
      <c r="J59" s="33"/>
      <c r="K59" s="23"/>
      <c r="L59" s="30"/>
      <c r="M59" s="33"/>
      <c r="N59" s="23"/>
      <c r="O59" s="30"/>
      <c r="P59" s="33"/>
      <c r="Q59" s="23"/>
      <c r="R59" s="30"/>
    </row>
    <row r="60" customFormat="false" ht="12.75" hidden="false" customHeight="false" outlineLevel="0" collapsed="false">
      <c r="B60" s="19" t="s">
        <v>256</v>
      </c>
      <c r="F60" s="30"/>
      <c r="G60" s="33"/>
      <c r="H60" s="23"/>
      <c r="I60" s="30"/>
      <c r="J60" s="33"/>
      <c r="K60" s="23"/>
      <c r="L60" s="30"/>
      <c r="M60" s="33"/>
      <c r="N60" s="23"/>
      <c r="O60" s="30"/>
      <c r="P60" s="33"/>
      <c r="Q60" s="23"/>
      <c r="R60" s="30"/>
    </row>
    <row r="61" customFormat="false" ht="12.75" hidden="false" customHeight="false" outlineLevel="0" collapsed="false">
      <c r="B61" s="19" t="s">
        <v>257</v>
      </c>
      <c r="F61" s="31"/>
      <c r="G61" s="33"/>
      <c r="H61" s="23"/>
      <c r="I61" s="31"/>
      <c r="J61" s="33"/>
      <c r="K61" s="23"/>
      <c r="L61" s="31"/>
      <c r="M61" s="33"/>
      <c r="N61" s="23"/>
      <c r="O61" s="31"/>
      <c r="P61" s="33"/>
      <c r="Q61" s="23"/>
      <c r="R61" s="30"/>
    </row>
    <row r="62" customFormat="false" ht="12.75" hidden="false" customHeight="false" outlineLevel="0" collapsed="false">
      <c r="A62" s="19" t="s">
        <v>258</v>
      </c>
      <c r="F62" s="31"/>
      <c r="G62" s="32" t="n">
        <f aca="false">SUM(F63:F65)/3</f>
        <v>0</v>
      </c>
      <c r="H62" s="23"/>
      <c r="I62" s="31"/>
      <c r="J62" s="32" t="n">
        <f aca="false">SUM(I63:I65)/3</f>
        <v>0</v>
      </c>
      <c r="K62" s="23"/>
      <c r="L62" s="31"/>
      <c r="M62" s="32" t="n">
        <f aca="false">SUM(L63:L65)/3</f>
        <v>0</v>
      </c>
      <c r="N62" s="23"/>
      <c r="O62" s="31"/>
      <c r="P62" s="32" t="n">
        <f aca="false">SUM(O63:O65)/3</f>
        <v>0</v>
      </c>
      <c r="Q62" s="23"/>
      <c r="R62" s="30"/>
    </row>
    <row r="63" customFormat="false" ht="12.75" hidden="false" customHeight="false" outlineLevel="0" collapsed="false">
      <c r="B63" s="19" t="s">
        <v>259</v>
      </c>
      <c r="F63" s="30"/>
      <c r="G63" s="33"/>
      <c r="H63" s="23"/>
      <c r="I63" s="30"/>
      <c r="J63" s="33"/>
      <c r="K63" s="23"/>
      <c r="L63" s="30"/>
      <c r="M63" s="33"/>
      <c r="N63" s="23"/>
      <c r="O63" s="30"/>
      <c r="P63" s="33"/>
      <c r="Q63" s="23"/>
      <c r="R63" s="30"/>
    </row>
    <row r="64" customFormat="false" ht="12.75" hidden="false" customHeight="false" outlineLevel="0" collapsed="false">
      <c r="B64" s="19" t="s">
        <v>260</v>
      </c>
      <c r="F64" s="30"/>
      <c r="G64" s="33"/>
      <c r="H64" s="23"/>
      <c r="I64" s="30"/>
      <c r="J64" s="33"/>
      <c r="K64" s="23"/>
      <c r="L64" s="30"/>
      <c r="M64" s="33"/>
      <c r="N64" s="23"/>
      <c r="O64" s="30"/>
      <c r="P64" s="33"/>
      <c r="Q64" s="23"/>
      <c r="R64" s="30"/>
    </row>
    <row r="65" customFormat="false" ht="12.75" hidden="false" customHeight="false" outlineLevel="0" collapsed="false">
      <c r="B65" s="19" t="s">
        <v>261</v>
      </c>
      <c r="F65" s="30"/>
      <c r="G65" s="33"/>
      <c r="H65" s="23"/>
      <c r="I65" s="30"/>
      <c r="J65" s="33"/>
      <c r="K65" s="23"/>
      <c r="L65" s="30"/>
      <c r="M65" s="33"/>
      <c r="N65" s="23"/>
      <c r="O65" s="30"/>
      <c r="P65" s="33"/>
      <c r="Q65" s="23"/>
      <c r="R65" s="30"/>
    </row>
    <row r="66" customFormat="false" ht="12.75" hidden="false" customHeight="false" outlineLevel="0" collapsed="false">
      <c r="B66" s="19" t="s">
        <v>262</v>
      </c>
      <c r="F66" s="31"/>
      <c r="G66" s="33"/>
      <c r="H66" s="23"/>
      <c r="I66" s="31"/>
      <c r="J66" s="33"/>
      <c r="K66" s="23"/>
      <c r="L66" s="31"/>
      <c r="M66" s="33"/>
      <c r="N66" s="23"/>
      <c r="O66" s="31"/>
      <c r="P66" s="33"/>
      <c r="Q66" s="23"/>
      <c r="R66" s="30"/>
    </row>
    <row r="67" customFormat="false" ht="12.75" hidden="false" customHeight="false" outlineLevel="0" collapsed="false">
      <c r="C67" s="45" t="s">
        <v>67</v>
      </c>
      <c r="D67" s="45"/>
      <c r="E67" s="45"/>
      <c r="F67" s="35"/>
      <c r="G67" s="36" t="n">
        <f aca="false">G55+G62</f>
        <v>0</v>
      </c>
      <c r="H67" s="23"/>
      <c r="I67" s="35"/>
      <c r="J67" s="36" t="n">
        <f aca="false">J55+J62</f>
        <v>0</v>
      </c>
      <c r="K67" s="23"/>
      <c r="L67" s="35"/>
      <c r="M67" s="36" t="n">
        <f aca="false">M55+M62</f>
        <v>0</v>
      </c>
      <c r="N67" s="23"/>
      <c r="O67" s="35"/>
      <c r="P67" s="36" t="n">
        <f aca="false">P55+P62</f>
        <v>0</v>
      </c>
      <c r="Q67" s="23"/>
      <c r="R67" s="30"/>
    </row>
    <row r="68" customFormat="false" ht="12.75" hidden="false" customHeight="false" outlineLevel="0" collapsed="false">
      <c r="C68" s="45" t="s">
        <v>68</v>
      </c>
      <c r="D68" s="45"/>
      <c r="E68" s="45"/>
      <c r="F68" s="35"/>
      <c r="G68" s="36" t="n">
        <f aca="false">G67/(COUNTIF(G55:G62,"&gt;0")+0.00000001)</f>
        <v>0</v>
      </c>
      <c r="H68" s="23"/>
      <c r="I68" s="35"/>
      <c r="J68" s="36" t="n">
        <f aca="false">J67/(COUNTIF(J55:J62,"&gt;0")+0.00000001)</f>
        <v>0</v>
      </c>
      <c r="K68" s="23"/>
      <c r="L68" s="35"/>
      <c r="M68" s="36" t="n">
        <f aca="false">M67/(COUNTIF(M55:M62,"&gt;0")+0.00000001)</f>
        <v>0</v>
      </c>
      <c r="N68" s="23"/>
      <c r="O68" s="35"/>
      <c r="P68" s="36" t="n">
        <f aca="false">P67/(COUNTIF(P55:P62,"&gt;0")+0.00000001)</f>
        <v>0</v>
      </c>
      <c r="Q68" s="23"/>
      <c r="R68" s="30"/>
    </row>
    <row r="69" customFormat="false" ht="12.75" hidden="false" customHeight="false" outlineLevel="0" collapsed="false">
      <c r="C69" s="45" t="s">
        <v>69</v>
      </c>
      <c r="D69" s="45"/>
      <c r="E69" s="45"/>
      <c r="F69" s="35"/>
      <c r="G69" s="36" t="n">
        <f aca="false">G68/5*100</f>
        <v>0</v>
      </c>
      <c r="H69" s="23"/>
      <c r="I69" s="35"/>
      <c r="J69" s="36" t="n">
        <f aca="false">J68/5*100</f>
        <v>0</v>
      </c>
      <c r="K69" s="23"/>
      <c r="L69" s="35"/>
      <c r="M69" s="36" t="n">
        <f aca="false">M68/5*100</f>
        <v>0</v>
      </c>
      <c r="N69" s="23"/>
      <c r="O69" s="35"/>
      <c r="P69" s="36" t="n">
        <f aca="false">P68/5*100</f>
        <v>0</v>
      </c>
      <c r="Q69" s="23"/>
      <c r="R69" s="30"/>
    </row>
    <row r="71" customFormat="false" ht="12.75" hidden="false" customHeight="false" outlineLevel="0" collapsed="false">
      <c r="A71" s="42" t="s">
        <v>70</v>
      </c>
    </row>
    <row r="72" customFormat="false" ht="12.75" hidden="false" customHeight="false" outlineLevel="0" collapsed="false">
      <c r="A72" s="19" t="s">
        <v>71</v>
      </c>
    </row>
    <row r="73" customFormat="false" ht="12.75" hidden="false" customHeight="false" outlineLevel="0" collapsed="false">
      <c r="A73" s="19" t="s">
        <v>72</v>
      </c>
    </row>
    <row r="74" customFormat="false" ht="12.75" hidden="false" customHeight="false" outlineLevel="0" collapsed="false">
      <c r="A74" s="19" t="s">
        <v>73</v>
      </c>
    </row>
    <row r="75" customFormat="false" ht="12.75" hidden="false" customHeight="false" outlineLevel="0" collapsed="false">
      <c r="A75" s="19" t="s">
        <v>74</v>
      </c>
    </row>
    <row r="76" customFormat="false" ht="12.75" hidden="false" customHeight="false" outlineLevel="0" collapsed="false">
      <c r="A76" s="19" t="s">
        <v>75</v>
      </c>
    </row>
    <row r="77" customFormat="false" ht="12.75" hidden="false" customHeight="false" outlineLevel="0" collapsed="false">
      <c r="A77" s="19" t="s">
        <v>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9" width="18.7"/>
    <col collapsed="false" customWidth="false" hidden="false" outlineLevel="0" max="4" min="4" style="19" width="9.14"/>
    <col collapsed="false" customWidth="true" hidden="false" outlineLevel="0" max="5" min="5" style="19" width="4.7"/>
    <col collapsed="false" customWidth="true" hidden="false" outlineLevel="0" max="7" min="6" style="19" width="5.71"/>
    <col collapsed="false" customWidth="true" hidden="false" outlineLevel="0" max="8" min="8" style="19" width="6.7"/>
    <col collapsed="false" customWidth="true" hidden="false" outlineLevel="0" max="10" min="9" style="19" width="5.71"/>
    <col collapsed="false" customWidth="true" hidden="false" outlineLevel="0" max="11" min="11" style="19" width="6.7"/>
    <col collapsed="false" customWidth="true" hidden="false" outlineLevel="0" max="13" min="12" style="19" width="5.71"/>
    <col collapsed="false" customWidth="true" hidden="false" outlineLevel="0" max="14" min="14" style="19" width="6.7"/>
    <col collapsed="false" customWidth="true" hidden="false" outlineLevel="0" max="16" min="15" style="19" width="5.71"/>
    <col collapsed="false" customWidth="false" hidden="false" outlineLevel="0" max="17" min="17" style="19" width="9.14"/>
    <col collapsed="false" customWidth="true" hidden="false" outlineLevel="0" max="18" min="18" style="19" width="173.56"/>
    <col collapsed="false" customWidth="false" hidden="false" outlineLevel="0" max="257" min="19" style="19" width="9.14"/>
  </cols>
  <sheetData>
    <row r="1" customFormat="false" ht="12.75" hidden="false" customHeight="false" outlineLevel="0" collapsed="false">
      <c r="A1" s="42" t="s">
        <v>265</v>
      </c>
      <c r="F1" s="2" t="s">
        <v>22</v>
      </c>
      <c r="G1" s="22" t="s">
        <v>23</v>
      </c>
      <c r="H1" s="23" t="s">
        <v>1</v>
      </c>
      <c r="I1" s="2" t="s">
        <v>22</v>
      </c>
      <c r="J1" s="22" t="s">
        <v>23</v>
      </c>
      <c r="K1" s="24" t="s">
        <v>1</v>
      </c>
      <c r="L1" s="2" t="s">
        <v>22</v>
      </c>
      <c r="M1" s="22" t="s">
        <v>23</v>
      </c>
      <c r="N1" s="24" t="s">
        <v>1</v>
      </c>
      <c r="O1" s="2" t="s">
        <v>78</v>
      </c>
      <c r="P1" s="22" t="s">
        <v>23</v>
      </c>
      <c r="Q1" s="25" t="s">
        <v>1</v>
      </c>
      <c r="R1" s="26" t="s">
        <v>24</v>
      </c>
    </row>
    <row r="2" customFormat="false" ht="38.25" hidden="false" customHeight="false" outlineLevel="0" collapsed="false">
      <c r="E2" s="43"/>
      <c r="F2" s="27" t="s">
        <v>25</v>
      </c>
      <c r="G2" s="28" t="s">
        <v>26</v>
      </c>
      <c r="H2" s="29"/>
      <c r="I2" s="27" t="s">
        <v>25</v>
      </c>
      <c r="J2" s="28" t="s">
        <v>26</v>
      </c>
      <c r="K2" s="29"/>
      <c r="L2" s="27" t="s">
        <v>25</v>
      </c>
      <c r="M2" s="28" t="s">
        <v>26</v>
      </c>
      <c r="N2" s="29"/>
      <c r="O2" s="27" t="s">
        <v>25</v>
      </c>
      <c r="P2" s="28" t="s">
        <v>26</v>
      </c>
      <c r="Q2" s="23"/>
      <c r="R2" s="30"/>
    </row>
    <row r="3" customFormat="false" ht="12.75" hidden="false" customHeight="false" outlineLevel="0" collapsed="false">
      <c r="A3" s="19" t="s">
        <v>266</v>
      </c>
      <c r="F3" s="31"/>
      <c r="G3" s="47" t="n">
        <f aca="false">SUM(F4:F10)/7</f>
        <v>0</v>
      </c>
      <c r="H3" s="23"/>
      <c r="I3" s="31"/>
      <c r="J3" s="47" t="n">
        <f aca="false">SUM(I4:I10)/7</f>
        <v>0</v>
      </c>
      <c r="K3" s="23"/>
      <c r="L3" s="31"/>
      <c r="M3" s="47" t="n">
        <f aca="false">SUM(L4:L10)/7</f>
        <v>0</v>
      </c>
      <c r="N3" s="23"/>
      <c r="O3" s="31"/>
      <c r="P3" s="47" t="n">
        <f aca="false">SUM(O4:O10)/7</f>
        <v>0</v>
      </c>
      <c r="Q3" s="23"/>
      <c r="R3" s="30"/>
    </row>
    <row r="4" customFormat="false" ht="12.75" hidden="false" customHeight="false" outlineLevel="0" collapsed="false">
      <c r="B4" s="19" t="s">
        <v>267</v>
      </c>
      <c r="F4" s="30"/>
      <c r="G4" s="33"/>
      <c r="H4" s="23"/>
      <c r="I4" s="30"/>
      <c r="J4" s="33"/>
      <c r="K4" s="23"/>
      <c r="L4" s="30"/>
      <c r="M4" s="33"/>
      <c r="N4" s="23"/>
      <c r="O4" s="30"/>
      <c r="P4" s="33"/>
      <c r="Q4" s="23"/>
      <c r="R4" s="30"/>
    </row>
    <row r="5" customFormat="false" ht="12.75" hidden="false" customHeight="false" outlineLevel="0" collapsed="false">
      <c r="B5" s="19" t="s">
        <v>268</v>
      </c>
      <c r="F5" s="30"/>
      <c r="G5" s="33"/>
      <c r="H5" s="23"/>
      <c r="I5" s="30"/>
      <c r="J5" s="33"/>
      <c r="K5" s="23"/>
      <c r="L5" s="30"/>
      <c r="M5" s="33"/>
      <c r="N5" s="23"/>
      <c r="O5" s="30"/>
      <c r="P5" s="33"/>
      <c r="Q5" s="23"/>
      <c r="R5" s="30"/>
    </row>
    <row r="6" customFormat="false" ht="12.75" hidden="false" customHeight="false" outlineLevel="0" collapsed="false">
      <c r="B6" s="19" t="s">
        <v>269</v>
      </c>
      <c r="F6" s="30"/>
      <c r="G6" s="33"/>
      <c r="H6" s="23"/>
      <c r="I6" s="30"/>
      <c r="J6" s="33"/>
      <c r="K6" s="23"/>
      <c r="L6" s="30"/>
      <c r="M6" s="33"/>
      <c r="N6" s="23"/>
      <c r="O6" s="30"/>
      <c r="P6" s="33"/>
      <c r="Q6" s="23"/>
      <c r="R6" s="30"/>
    </row>
    <row r="7" customFormat="false" ht="12.75" hidden="false" customHeight="false" outlineLevel="0" collapsed="false">
      <c r="B7" s="19" t="s">
        <v>270</v>
      </c>
      <c r="F7" s="30"/>
      <c r="G7" s="33"/>
      <c r="H7" s="23"/>
      <c r="I7" s="30"/>
      <c r="J7" s="33"/>
      <c r="K7" s="23"/>
      <c r="L7" s="30"/>
      <c r="M7" s="33"/>
      <c r="N7" s="23"/>
      <c r="O7" s="30"/>
      <c r="P7" s="33"/>
      <c r="Q7" s="23"/>
      <c r="R7" s="30"/>
    </row>
    <row r="8" customFormat="false" ht="12.75" hidden="false" customHeight="false" outlineLevel="0" collapsed="false">
      <c r="B8" s="19" t="s">
        <v>271</v>
      </c>
      <c r="F8" s="30"/>
      <c r="G8" s="33"/>
      <c r="H8" s="23"/>
      <c r="I8" s="30"/>
      <c r="J8" s="33"/>
      <c r="K8" s="23"/>
      <c r="L8" s="30"/>
      <c r="M8" s="33"/>
      <c r="N8" s="23"/>
      <c r="O8" s="30"/>
      <c r="P8" s="33"/>
      <c r="Q8" s="23"/>
      <c r="R8" s="30"/>
    </row>
    <row r="9" customFormat="false" ht="12.75" hidden="false" customHeight="false" outlineLevel="0" collapsed="false">
      <c r="B9" s="19" t="s">
        <v>272</v>
      </c>
      <c r="F9" s="30"/>
      <c r="G9" s="33"/>
      <c r="H9" s="23"/>
      <c r="I9" s="30"/>
      <c r="J9" s="33"/>
      <c r="K9" s="23"/>
      <c r="L9" s="30"/>
      <c r="M9" s="33"/>
      <c r="N9" s="23"/>
      <c r="O9" s="30"/>
      <c r="P9" s="33"/>
      <c r="Q9" s="23"/>
      <c r="R9" s="30"/>
    </row>
    <row r="10" customFormat="false" ht="12.75" hidden="false" customHeight="false" outlineLevel="0" collapsed="false">
      <c r="B10" s="19" t="s">
        <v>273</v>
      </c>
      <c r="F10" s="30"/>
      <c r="G10" s="33"/>
      <c r="H10" s="23"/>
      <c r="I10" s="30"/>
      <c r="J10" s="33"/>
      <c r="K10" s="23"/>
      <c r="L10" s="30"/>
      <c r="M10" s="33"/>
      <c r="N10" s="23"/>
      <c r="O10" s="30"/>
      <c r="P10" s="33"/>
      <c r="Q10" s="23"/>
      <c r="R10" s="30"/>
    </row>
    <row r="11" customFormat="false" ht="12.75" hidden="false" customHeight="false" outlineLevel="0" collapsed="false">
      <c r="B11" s="19" t="s">
        <v>274</v>
      </c>
      <c r="F11" s="31"/>
      <c r="G11" s="33"/>
      <c r="H11" s="23"/>
      <c r="I11" s="31"/>
      <c r="J11" s="33"/>
      <c r="K11" s="23"/>
      <c r="L11" s="31"/>
      <c r="M11" s="33"/>
      <c r="N11" s="23"/>
      <c r="O11" s="31"/>
      <c r="P11" s="33"/>
      <c r="Q11" s="23"/>
      <c r="R11" s="30"/>
    </row>
    <row r="12" customFormat="false" ht="12.75" hidden="false" customHeight="false" outlineLevel="0" collapsed="false">
      <c r="A12" s="19" t="s">
        <v>275</v>
      </c>
      <c r="F12" s="31"/>
      <c r="G12" s="32" t="n">
        <f aca="false">+(F13+F14+F15+F17)/4</f>
        <v>0</v>
      </c>
      <c r="H12" s="23"/>
      <c r="I12" s="31"/>
      <c r="J12" s="32" t="n">
        <f aca="false">+(I13+I14+I15+I17)/4</f>
        <v>0</v>
      </c>
      <c r="K12" s="23"/>
      <c r="L12" s="31"/>
      <c r="M12" s="32" t="n">
        <f aca="false">+(L13+L14+L15+L17)/4</f>
        <v>0</v>
      </c>
      <c r="N12" s="23"/>
      <c r="O12" s="31"/>
      <c r="P12" s="32" t="n">
        <f aca="false">+(O13+O14+O15+O17)/4</f>
        <v>0</v>
      </c>
      <c r="Q12" s="23"/>
      <c r="R12" s="30"/>
    </row>
    <row r="13" customFormat="false" ht="12.75" hidden="false" customHeight="false" outlineLevel="0" collapsed="false">
      <c r="B13" s="19" t="s">
        <v>276</v>
      </c>
      <c r="F13" s="30"/>
      <c r="G13" s="33"/>
      <c r="H13" s="23"/>
      <c r="I13" s="30"/>
      <c r="J13" s="33"/>
      <c r="K13" s="23"/>
      <c r="L13" s="30"/>
      <c r="M13" s="33"/>
      <c r="N13" s="23"/>
      <c r="O13" s="30"/>
      <c r="P13" s="33"/>
      <c r="Q13" s="23"/>
      <c r="R13" s="30"/>
    </row>
    <row r="14" customFormat="false" ht="12.75" hidden="false" customHeight="false" outlineLevel="0" collapsed="false">
      <c r="B14" s="19" t="s">
        <v>277</v>
      </c>
      <c r="F14" s="30"/>
      <c r="G14" s="33"/>
      <c r="H14" s="23"/>
      <c r="I14" s="30"/>
      <c r="J14" s="33"/>
      <c r="K14" s="23"/>
      <c r="L14" s="30"/>
      <c r="M14" s="33"/>
      <c r="N14" s="23"/>
      <c r="O14" s="30"/>
      <c r="P14" s="33"/>
      <c r="Q14" s="23"/>
      <c r="R14" s="30"/>
    </row>
    <row r="15" customFormat="false" ht="12.75" hidden="false" customHeight="false" outlineLevel="0" collapsed="false">
      <c r="B15" s="19" t="s">
        <v>278</v>
      </c>
      <c r="F15" s="30"/>
      <c r="G15" s="33"/>
      <c r="H15" s="23"/>
      <c r="I15" s="30"/>
      <c r="J15" s="33"/>
      <c r="K15" s="23"/>
      <c r="L15" s="30"/>
      <c r="M15" s="33"/>
      <c r="N15" s="23"/>
      <c r="O15" s="30"/>
      <c r="P15" s="33"/>
      <c r="Q15" s="23"/>
      <c r="R15" s="30"/>
    </row>
    <row r="16" customFormat="false" ht="12.75" hidden="false" customHeight="false" outlineLevel="0" collapsed="false">
      <c r="B16" s="19" t="s">
        <v>279</v>
      </c>
      <c r="F16" s="31"/>
      <c r="G16" s="33"/>
      <c r="H16" s="23"/>
      <c r="I16" s="31"/>
      <c r="J16" s="33"/>
      <c r="K16" s="23"/>
      <c r="L16" s="31"/>
      <c r="M16" s="33"/>
      <c r="N16" s="23"/>
      <c r="O16" s="31"/>
      <c r="P16" s="33"/>
      <c r="Q16" s="23"/>
      <c r="R16" s="30"/>
    </row>
    <row r="17" customFormat="false" ht="12.75" hidden="false" customHeight="false" outlineLevel="0" collapsed="false">
      <c r="B17" s="19" t="s">
        <v>280</v>
      </c>
      <c r="F17" s="30"/>
      <c r="G17" s="33"/>
      <c r="H17" s="23"/>
      <c r="I17" s="30"/>
      <c r="J17" s="33"/>
      <c r="K17" s="23"/>
      <c r="L17" s="30"/>
      <c r="M17" s="33"/>
      <c r="N17" s="23"/>
      <c r="O17" s="30"/>
      <c r="P17" s="33"/>
      <c r="Q17" s="23"/>
      <c r="R17" s="30"/>
    </row>
    <row r="18" customFormat="false" ht="12.75" hidden="false" customHeight="false" outlineLevel="0" collapsed="false">
      <c r="B18" s="19" t="s">
        <v>281</v>
      </c>
      <c r="F18" s="31"/>
      <c r="G18" s="33"/>
      <c r="H18" s="23"/>
      <c r="I18" s="31"/>
      <c r="J18" s="33"/>
      <c r="K18" s="23"/>
      <c r="L18" s="31"/>
      <c r="M18" s="33"/>
      <c r="N18" s="23"/>
      <c r="O18" s="31"/>
      <c r="P18" s="33"/>
      <c r="Q18" s="23"/>
      <c r="R18" s="30"/>
    </row>
    <row r="19" customFormat="false" ht="12.75" hidden="false" customHeight="false" outlineLevel="0" collapsed="false">
      <c r="B19" s="19" t="s">
        <v>282</v>
      </c>
      <c r="F19" s="31"/>
      <c r="G19" s="33"/>
      <c r="H19" s="23"/>
      <c r="I19" s="31"/>
      <c r="J19" s="33"/>
      <c r="K19" s="23"/>
      <c r="L19" s="31"/>
      <c r="M19" s="33"/>
      <c r="N19" s="23"/>
      <c r="O19" s="31"/>
      <c r="P19" s="33"/>
      <c r="Q19" s="23"/>
      <c r="R19" s="30"/>
    </row>
    <row r="20" customFormat="false" ht="12.75" hidden="false" customHeight="false" outlineLevel="0" collapsed="false">
      <c r="A20" s="19" t="s">
        <v>283</v>
      </c>
      <c r="F20" s="31"/>
      <c r="G20" s="32" t="n">
        <f aca="false">(F21+F22+F24)/3</f>
        <v>0</v>
      </c>
      <c r="H20" s="23"/>
      <c r="I20" s="31"/>
      <c r="J20" s="32" t="n">
        <f aca="false">(I21+I22+I24)/3</f>
        <v>0</v>
      </c>
      <c r="K20" s="23"/>
      <c r="L20" s="31"/>
      <c r="M20" s="32" t="n">
        <f aca="false">(L21+L22+L24)/3</f>
        <v>0</v>
      </c>
      <c r="N20" s="23"/>
      <c r="O20" s="31"/>
      <c r="P20" s="32" t="n">
        <f aca="false">(O21+O22+O24)/3</f>
        <v>0</v>
      </c>
      <c r="Q20" s="23"/>
      <c r="R20" s="30"/>
    </row>
    <row r="21" customFormat="false" ht="12.75" hidden="false" customHeight="false" outlineLevel="0" collapsed="false">
      <c r="B21" s="19" t="s">
        <v>284</v>
      </c>
      <c r="F21" s="30"/>
      <c r="G21" s="33"/>
      <c r="H21" s="23"/>
      <c r="I21" s="30"/>
      <c r="J21" s="33"/>
      <c r="K21" s="23"/>
      <c r="L21" s="30"/>
      <c r="M21" s="33"/>
      <c r="N21" s="23"/>
      <c r="O21" s="30"/>
      <c r="P21" s="33"/>
      <c r="Q21" s="23"/>
      <c r="R21" s="30"/>
    </row>
    <row r="22" customFormat="false" ht="12.75" hidden="false" customHeight="false" outlineLevel="0" collapsed="false">
      <c r="B22" s="19" t="s">
        <v>285</v>
      </c>
      <c r="F22" s="30"/>
      <c r="G22" s="33"/>
      <c r="H22" s="23"/>
      <c r="I22" s="30"/>
      <c r="J22" s="33"/>
      <c r="K22" s="23"/>
      <c r="L22" s="30"/>
      <c r="M22" s="33"/>
      <c r="N22" s="23"/>
      <c r="O22" s="30"/>
      <c r="P22" s="33"/>
      <c r="Q22" s="23"/>
      <c r="R22" s="30"/>
    </row>
    <row r="23" customFormat="false" ht="12.75" hidden="false" customHeight="false" outlineLevel="0" collapsed="false">
      <c r="B23" s="19" t="s">
        <v>286</v>
      </c>
      <c r="F23" s="31"/>
      <c r="G23" s="33"/>
      <c r="H23" s="23"/>
      <c r="I23" s="31"/>
      <c r="J23" s="33"/>
      <c r="K23" s="23"/>
      <c r="L23" s="31"/>
      <c r="M23" s="33"/>
      <c r="N23" s="23"/>
      <c r="O23" s="31"/>
      <c r="P23" s="33"/>
      <c r="Q23" s="23"/>
      <c r="R23" s="30"/>
    </row>
    <row r="24" customFormat="false" ht="12.75" hidden="false" customHeight="false" outlineLevel="0" collapsed="false">
      <c r="B24" s="19" t="s">
        <v>287</v>
      </c>
      <c r="F24" s="30"/>
      <c r="G24" s="33"/>
      <c r="H24" s="23"/>
      <c r="I24" s="30"/>
      <c r="J24" s="33"/>
      <c r="K24" s="23"/>
      <c r="L24" s="30"/>
      <c r="M24" s="33"/>
      <c r="N24" s="23"/>
      <c r="O24" s="30"/>
      <c r="P24" s="33"/>
      <c r="Q24" s="23"/>
      <c r="R24" s="30"/>
    </row>
    <row r="25" customFormat="false" ht="12.75" hidden="false" customHeight="false" outlineLevel="0" collapsed="false">
      <c r="A25" s="19" t="s">
        <v>288</v>
      </c>
      <c r="F25" s="31"/>
      <c r="G25" s="47" t="n">
        <f aca="false">SUM(F26:F31)/6</f>
        <v>0</v>
      </c>
      <c r="H25" s="23"/>
      <c r="I25" s="31"/>
      <c r="J25" s="47" t="n">
        <f aca="false">SUM(I26:I31)/6</f>
        <v>0</v>
      </c>
      <c r="K25" s="23"/>
      <c r="L25" s="31"/>
      <c r="M25" s="47" t="n">
        <f aca="false">SUM(L26:L31)/6</f>
        <v>0</v>
      </c>
      <c r="N25" s="23"/>
      <c r="O25" s="31"/>
      <c r="P25" s="47" t="n">
        <f aca="false">SUM(O26:O31)/6</f>
        <v>0</v>
      </c>
      <c r="Q25" s="23"/>
      <c r="R25" s="30"/>
    </row>
    <row r="26" customFormat="false" ht="12.75" hidden="false" customHeight="false" outlineLevel="0" collapsed="false">
      <c r="B26" s="19" t="s">
        <v>289</v>
      </c>
      <c r="F26" s="30"/>
      <c r="G26" s="33"/>
      <c r="H26" s="23"/>
      <c r="I26" s="30"/>
      <c r="J26" s="33"/>
      <c r="K26" s="23"/>
      <c r="L26" s="30"/>
      <c r="M26" s="33"/>
      <c r="N26" s="23"/>
      <c r="O26" s="30"/>
      <c r="P26" s="33"/>
      <c r="Q26" s="23"/>
      <c r="R26" s="30"/>
    </row>
    <row r="27" customFormat="false" ht="12.75" hidden="false" customHeight="false" outlineLevel="0" collapsed="false">
      <c r="B27" s="19" t="s">
        <v>290</v>
      </c>
      <c r="F27" s="30"/>
      <c r="G27" s="33"/>
      <c r="H27" s="23"/>
      <c r="I27" s="30"/>
      <c r="J27" s="33"/>
      <c r="K27" s="23"/>
      <c r="L27" s="30"/>
      <c r="M27" s="33"/>
      <c r="N27" s="23"/>
      <c r="O27" s="30"/>
      <c r="P27" s="33"/>
      <c r="Q27" s="23"/>
      <c r="R27" s="30"/>
    </row>
    <row r="28" customFormat="false" ht="12.75" hidden="false" customHeight="false" outlineLevel="0" collapsed="false">
      <c r="B28" s="19" t="s">
        <v>291</v>
      </c>
      <c r="F28" s="30"/>
      <c r="G28" s="33"/>
      <c r="H28" s="23"/>
      <c r="I28" s="30"/>
      <c r="J28" s="33"/>
      <c r="K28" s="23"/>
      <c r="L28" s="30"/>
      <c r="M28" s="33"/>
      <c r="N28" s="23"/>
      <c r="O28" s="30"/>
      <c r="P28" s="33"/>
      <c r="Q28" s="23"/>
      <c r="R28" s="30"/>
    </row>
    <row r="29" customFormat="false" ht="12.75" hidden="false" customHeight="false" outlineLevel="0" collapsed="false">
      <c r="B29" s="19" t="s">
        <v>292</v>
      </c>
      <c r="F29" s="30"/>
      <c r="G29" s="33"/>
      <c r="H29" s="23"/>
      <c r="I29" s="30"/>
      <c r="J29" s="33"/>
      <c r="K29" s="23"/>
      <c r="L29" s="30"/>
      <c r="M29" s="33"/>
      <c r="N29" s="23"/>
      <c r="O29" s="30"/>
      <c r="P29" s="33"/>
      <c r="Q29" s="23"/>
      <c r="R29" s="30"/>
    </row>
    <row r="30" customFormat="false" ht="12.75" hidden="false" customHeight="false" outlineLevel="0" collapsed="false">
      <c r="B30" s="19" t="s">
        <v>293</v>
      </c>
      <c r="F30" s="30"/>
      <c r="G30" s="33"/>
      <c r="H30" s="23"/>
      <c r="I30" s="30"/>
      <c r="J30" s="33"/>
      <c r="K30" s="23"/>
      <c r="L30" s="30"/>
      <c r="M30" s="33"/>
      <c r="N30" s="23"/>
      <c r="O30" s="30"/>
      <c r="P30" s="33"/>
      <c r="Q30" s="23"/>
      <c r="R30" s="30"/>
    </row>
    <row r="31" customFormat="false" ht="12.75" hidden="false" customHeight="false" outlineLevel="0" collapsed="false">
      <c r="B31" s="19" t="s">
        <v>294</v>
      </c>
      <c r="F31" s="30"/>
      <c r="G31" s="33"/>
      <c r="H31" s="23"/>
      <c r="I31" s="30"/>
      <c r="J31" s="33"/>
      <c r="K31" s="23"/>
      <c r="L31" s="30"/>
      <c r="M31" s="33"/>
      <c r="N31" s="23"/>
      <c r="O31" s="30"/>
      <c r="P31" s="33"/>
      <c r="Q31" s="23"/>
      <c r="R31" s="30"/>
    </row>
    <row r="32" customFormat="false" ht="12.75" hidden="false" customHeight="false" outlineLevel="0" collapsed="false">
      <c r="B32" s="19" t="s">
        <v>295</v>
      </c>
      <c r="F32" s="31"/>
      <c r="G32" s="33"/>
      <c r="H32" s="23"/>
      <c r="I32" s="31"/>
      <c r="J32" s="33"/>
      <c r="K32" s="23"/>
      <c r="L32" s="31"/>
      <c r="M32" s="33"/>
      <c r="N32" s="23"/>
      <c r="O32" s="31"/>
      <c r="P32" s="33"/>
      <c r="Q32" s="23"/>
      <c r="R32" s="30"/>
    </row>
    <row r="33" customFormat="false" ht="12.75" hidden="false" customHeight="false" outlineLevel="0" collapsed="false">
      <c r="C33" s="45" t="s">
        <v>67</v>
      </c>
      <c r="D33" s="45"/>
      <c r="E33" s="45"/>
      <c r="F33" s="35"/>
      <c r="G33" s="36" t="n">
        <f aca="false">G3+G12+G20+G25</f>
        <v>0</v>
      </c>
      <c r="H33" s="23"/>
      <c r="I33" s="35"/>
      <c r="J33" s="36" t="n">
        <f aca="false">J3+J12+J20+J25</f>
        <v>0</v>
      </c>
      <c r="K33" s="23"/>
      <c r="L33" s="35"/>
      <c r="M33" s="36" t="n">
        <f aca="false">M3+M12+M20+M25</f>
        <v>0</v>
      </c>
      <c r="N33" s="23"/>
      <c r="O33" s="35"/>
      <c r="P33" s="36" t="n">
        <f aca="false">P3+P12+P20+P25</f>
        <v>0</v>
      </c>
      <c r="Q33" s="23"/>
      <c r="R33" s="30"/>
    </row>
    <row r="34" customFormat="false" ht="12.75" hidden="false" customHeight="false" outlineLevel="0" collapsed="false">
      <c r="C34" s="45" t="s">
        <v>68</v>
      </c>
      <c r="D34" s="45"/>
      <c r="E34" s="45"/>
      <c r="F34" s="35"/>
      <c r="G34" s="36" t="n">
        <f aca="false">G33/(COUNTIF(G3:G25,"&gt;0")+0.00000001)</f>
        <v>0</v>
      </c>
      <c r="H34" s="23"/>
      <c r="I34" s="35"/>
      <c r="J34" s="36" t="n">
        <f aca="false">J33/(COUNTIF(J3:J25,"&gt;0")+0.00000001)</f>
        <v>0</v>
      </c>
      <c r="K34" s="23"/>
      <c r="L34" s="35"/>
      <c r="M34" s="36" t="n">
        <f aca="false">M33/(COUNTIF(M3:M25,"&gt;0")+0.00000001)</f>
        <v>0</v>
      </c>
      <c r="N34" s="23"/>
      <c r="O34" s="35"/>
      <c r="P34" s="36" t="n">
        <f aca="false">P33/(COUNTIF(P3:P25,"&gt;0")+0.00000001)</f>
        <v>0</v>
      </c>
      <c r="Q34" s="23"/>
      <c r="R34" s="30"/>
    </row>
    <row r="35" customFormat="false" ht="12.75" hidden="false" customHeight="false" outlineLevel="0" collapsed="false">
      <c r="C35" s="45" t="s">
        <v>69</v>
      </c>
      <c r="D35" s="45"/>
      <c r="E35" s="45"/>
      <c r="F35" s="35"/>
      <c r="G35" s="36" t="n">
        <f aca="false">G34/5*100</f>
        <v>0</v>
      </c>
      <c r="H35" s="23"/>
      <c r="I35" s="35"/>
      <c r="J35" s="36" t="n">
        <f aca="false">J34/5*100</f>
        <v>0</v>
      </c>
      <c r="K35" s="23"/>
      <c r="L35" s="35"/>
      <c r="M35" s="36" t="n">
        <f aca="false">M34/5*100</f>
        <v>0</v>
      </c>
      <c r="N35" s="23"/>
      <c r="O35" s="35"/>
      <c r="P35" s="36" t="n">
        <f aca="false">P34/5*100</f>
        <v>0</v>
      </c>
      <c r="Q35" s="23"/>
      <c r="R35" s="30"/>
    </row>
    <row r="36" customFormat="false" ht="12.75" hidden="false" customHeight="false" outlineLevel="0" collapsed="false">
      <c r="F36" s="23"/>
      <c r="H36" s="23"/>
      <c r="I36" s="23"/>
      <c r="K36" s="23"/>
      <c r="L36" s="23"/>
      <c r="N36" s="23"/>
      <c r="O36" s="23"/>
      <c r="Q36" s="23"/>
      <c r="R36" s="30"/>
    </row>
    <row r="37" customFormat="false" ht="12.75" hidden="false" customHeight="false" outlineLevel="0" collapsed="false">
      <c r="A37" s="42" t="s">
        <v>70</v>
      </c>
      <c r="F37" s="23"/>
      <c r="H37" s="23"/>
      <c r="I37" s="23"/>
      <c r="K37" s="23"/>
      <c r="L37" s="23"/>
      <c r="N37" s="23"/>
      <c r="O37" s="23"/>
      <c r="Q37" s="23"/>
      <c r="R37" s="30"/>
    </row>
    <row r="38" customFormat="false" ht="12.75" hidden="false" customHeight="false" outlineLevel="0" collapsed="false">
      <c r="A38" s="19" t="s">
        <v>71</v>
      </c>
      <c r="F38" s="23"/>
      <c r="H38" s="23"/>
      <c r="I38" s="23"/>
      <c r="K38" s="23"/>
      <c r="L38" s="23"/>
      <c r="N38" s="23"/>
      <c r="O38" s="23"/>
      <c r="Q38" s="23"/>
      <c r="R38" s="30"/>
    </row>
    <row r="39" customFormat="false" ht="12.75" hidden="false" customHeight="false" outlineLevel="0" collapsed="false">
      <c r="A39" s="19" t="s">
        <v>72</v>
      </c>
      <c r="F39" s="23"/>
      <c r="H39" s="23"/>
      <c r="I39" s="23"/>
      <c r="K39" s="23"/>
      <c r="L39" s="23"/>
      <c r="N39" s="23"/>
      <c r="O39" s="23"/>
      <c r="Q39" s="23"/>
      <c r="R39" s="30"/>
    </row>
    <row r="40" customFormat="false" ht="12.75" hidden="false" customHeight="false" outlineLevel="0" collapsed="false">
      <c r="A40" s="19" t="s">
        <v>73</v>
      </c>
      <c r="F40" s="23"/>
      <c r="H40" s="23"/>
      <c r="I40" s="23"/>
      <c r="K40" s="23"/>
      <c r="L40" s="23"/>
      <c r="N40" s="23"/>
      <c r="O40" s="23"/>
      <c r="Q40" s="23"/>
      <c r="R40" s="30"/>
    </row>
    <row r="41" customFormat="false" ht="12.75" hidden="false" customHeight="false" outlineLevel="0" collapsed="false">
      <c r="A41" s="19" t="s">
        <v>74</v>
      </c>
      <c r="F41" s="23"/>
      <c r="H41" s="23"/>
      <c r="I41" s="23"/>
      <c r="K41" s="23"/>
      <c r="L41" s="23"/>
      <c r="N41" s="23"/>
      <c r="O41" s="23"/>
      <c r="Q41" s="23"/>
      <c r="R41" s="30"/>
    </row>
    <row r="42" customFormat="false" ht="12.75" hidden="false" customHeight="false" outlineLevel="0" collapsed="false">
      <c r="A42" s="19" t="s">
        <v>75</v>
      </c>
      <c r="F42" s="23"/>
      <c r="H42" s="23"/>
      <c r="I42" s="23"/>
      <c r="K42" s="23"/>
      <c r="L42" s="23"/>
      <c r="N42" s="23"/>
      <c r="O42" s="23"/>
      <c r="Q42" s="23"/>
      <c r="R42" s="30"/>
    </row>
    <row r="43" customFormat="false" ht="12.75" hidden="false" customHeight="false" outlineLevel="0" collapsed="false">
      <c r="A43" s="19" t="s">
        <v>76</v>
      </c>
      <c r="F43" s="23"/>
      <c r="H43" s="23"/>
      <c r="I43" s="23"/>
      <c r="K43" s="23"/>
      <c r="L43" s="23"/>
      <c r="N43" s="23"/>
      <c r="O43" s="23"/>
      <c r="Q43" s="23"/>
      <c r="R43" s="30"/>
    </row>
    <row r="44" customFormat="false" ht="12.75" hidden="false" customHeight="false" outlineLevel="0" collapsed="false">
      <c r="F44" s="23"/>
      <c r="H44" s="23"/>
      <c r="I44" s="23"/>
      <c r="K44" s="23"/>
      <c r="L44" s="23"/>
      <c r="N44" s="23"/>
      <c r="O44" s="23"/>
      <c r="Q44" s="23"/>
      <c r="R44" s="30"/>
    </row>
    <row r="45" customFormat="false" ht="12.75" hidden="false" customHeight="false" outlineLevel="0" collapsed="false">
      <c r="A45" s="42" t="s">
        <v>296</v>
      </c>
      <c r="F45" s="2" t="s">
        <v>22</v>
      </c>
      <c r="G45" s="39" t="s">
        <v>23</v>
      </c>
      <c r="H45" s="23" t="s">
        <v>1</v>
      </c>
      <c r="I45" s="2" t="s">
        <v>22</v>
      </c>
      <c r="J45" s="39" t="s">
        <v>23</v>
      </c>
      <c r="K45" s="24" t="s">
        <v>1</v>
      </c>
      <c r="L45" s="2" t="s">
        <v>22</v>
      </c>
      <c r="M45" s="39" t="s">
        <v>23</v>
      </c>
      <c r="N45" s="24" t="s">
        <v>1</v>
      </c>
      <c r="O45" s="2" t="s">
        <v>78</v>
      </c>
      <c r="P45" s="39" t="s">
        <v>23</v>
      </c>
      <c r="Q45" s="25" t="s">
        <v>1</v>
      </c>
      <c r="R45" s="26" t="s">
        <v>24</v>
      </c>
    </row>
    <row r="46" customFormat="false" ht="38.25" hidden="false" customHeight="false" outlineLevel="0" collapsed="false">
      <c r="E46" s="43"/>
      <c r="F46" s="27" t="s">
        <v>25</v>
      </c>
      <c r="G46" s="28" t="s">
        <v>26</v>
      </c>
      <c r="H46" s="29"/>
      <c r="I46" s="27" t="s">
        <v>25</v>
      </c>
      <c r="J46" s="28" t="s">
        <v>26</v>
      </c>
      <c r="K46" s="29"/>
      <c r="L46" s="27" t="s">
        <v>25</v>
      </c>
      <c r="M46" s="28" t="s">
        <v>26</v>
      </c>
      <c r="N46" s="29"/>
      <c r="O46" s="27" t="s">
        <v>25</v>
      </c>
      <c r="P46" s="28" t="s">
        <v>26</v>
      </c>
      <c r="Q46" s="23"/>
      <c r="R46" s="30"/>
    </row>
    <row r="47" customFormat="false" ht="12.75" hidden="false" customHeight="false" outlineLevel="0" collapsed="false">
      <c r="A47" s="19" t="s">
        <v>266</v>
      </c>
      <c r="F47" s="31"/>
      <c r="G47" s="47" t="n">
        <f aca="false">SUM(F48:F54)/7</f>
        <v>0</v>
      </c>
      <c r="H47" s="23"/>
      <c r="I47" s="31"/>
      <c r="J47" s="47" t="n">
        <f aca="false">SUM(I48:I54)/7</f>
        <v>0</v>
      </c>
      <c r="K47" s="23"/>
      <c r="L47" s="31"/>
      <c r="M47" s="47" t="n">
        <f aca="false">SUM(L48:L54)/7</f>
        <v>0</v>
      </c>
      <c r="N47" s="23"/>
      <c r="O47" s="31"/>
      <c r="P47" s="47" t="n">
        <f aca="false">SUM(O48:O54)/7</f>
        <v>0</v>
      </c>
      <c r="Q47" s="23"/>
      <c r="R47" s="30"/>
    </row>
    <row r="48" customFormat="false" ht="12.75" hidden="false" customHeight="false" outlineLevel="0" collapsed="false">
      <c r="B48" s="19" t="s">
        <v>267</v>
      </c>
      <c r="F48" s="30"/>
      <c r="G48" s="33"/>
      <c r="H48" s="23"/>
      <c r="I48" s="30"/>
      <c r="J48" s="33"/>
      <c r="K48" s="23"/>
      <c r="L48" s="30"/>
      <c r="M48" s="33"/>
      <c r="N48" s="23"/>
      <c r="O48" s="30"/>
      <c r="P48" s="33"/>
      <c r="Q48" s="23"/>
      <c r="R48" s="30"/>
    </row>
    <row r="49" customFormat="false" ht="12.75" hidden="false" customHeight="false" outlineLevel="0" collapsed="false">
      <c r="B49" s="19" t="s">
        <v>268</v>
      </c>
      <c r="F49" s="30"/>
      <c r="G49" s="33"/>
      <c r="H49" s="23"/>
      <c r="I49" s="30"/>
      <c r="J49" s="33"/>
      <c r="K49" s="23"/>
      <c r="L49" s="30"/>
      <c r="M49" s="33"/>
      <c r="N49" s="23"/>
      <c r="O49" s="30"/>
      <c r="P49" s="33"/>
      <c r="Q49" s="23"/>
      <c r="R49" s="30"/>
    </row>
    <row r="50" customFormat="false" ht="12.75" hidden="false" customHeight="false" outlineLevel="0" collapsed="false">
      <c r="B50" s="19" t="s">
        <v>269</v>
      </c>
      <c r="F50" s="30"/>
      <c r="G50" s="33"/>
      <c r="H50" s="23"/>
      <c r="I50" s="30"/>
      <c r="J50" s="33"/>
      <c r="K50" s="23"/>
      <c r="L50" s="30"/>
      <c r="M50" s="33"/>
      <c r="N50" s="23"/>
      <c r="O50" s="30"/>
      <c r="P50" s="33"/>
      <c r="Q50" s="23"/>
      <c r="R50" s="30"/>
    </row>
    <row r="51" customFormat="false" ht="12.75" hidden="false" customHeight="false" outlineLevel="0" collapsed="false">
      <c r="B51" s="19" t="s">
        <v>270</v>
      </c>
      <c r="F51" s="30"/>
      <c r="G51" s="33"/>
      <c r="H51" s="23"/>
      <c r="I51" s="30"/>
      <c r="J51" s="33"/>
      <c r="K51" s="23"/>
      <c r="L51" s="30"/>
      <c r="M51" s="33"/>
      <c r="N51" s="23"/>
      <c r="O51" s="30"/>
      <c r="P51" s="33"/>
      <c r="Q51" s="23"/>
      <c r="R51" s="30"/>
    </row>
    <row r="52" customFormat="false" ht="12.75" hidden="false" customHeight="false" outlineLevel="0" collapsed="false">
      <c r="B52" s="19" t="s">
        <v>271</v>
      </c>
      <c r="F52" s="30"/>
      <c r="G52" s="33"/>
      <c r="H52" s="23"/>
      <c r="I52" s="30"/>
      <c r="J52" s="33"/>
      <c r="K52" s="23"/>
      <c r="L52" s="30"/>
      <c r="M52" s="33"/>
      <c r="N52" s="23"/>
      <c r="O52" s="30"/>
      <c r="P52" s="33"/>
      <c r="Q52" s="23"/>
      <c r="R52" s="30"/>
    </row>
    <row r="53" customFormat="false" ht="12.75" hidden="false" customHeight="false" outlineLevel="0" collapsed="false">
      <c r="B53" s="19" t="s">
        <v>272</v>
      </c>
      <c r="F53" s="30"/>
      <c r="G53" s="33"/>
      <c r="H53" s="23"/>
      <c r="I53" s="30"/>
      <c r="J53" s="33"/>
      <c r="K53" s="23"/>
      <c r="L53" s="30"/>
      <c r="M53" s="33"/>
      <c r="N53" s="23"/>
      <c r="O53" s="30"/>
      <c r="P53" s="33"/>
      <c r="Q53" s="23"/>
      <c r="R53" s="30"/>
    </row>
    <row r="54" customFormat="false" ht="12.75" hidden="false" customHeight="false" outlineLevel="0" collapsed="false">
      <c r="B54" s="19" t="s">
        <v>273</v>
      </c>
      <c r="F54" s="30"/>
      <c r="G54" s="33"/>
      <c r="H54" s="23"/>
      <c r="I54" s="30"/>
      <c r="J54" s="33"/>
      <c r="K54" s="23"/>
      <c r="L54" s="30"/>
      <c r="M54" s="33"/>
      <c r="N54" s="23"/>
      <c r="O54" s="30"/>
      <c r="P54" s="33"/>
      <c r="Q54" s="23"/>
      <c r="R54" s="30"/>
    </row>
    <row r="55" customFormat="false" ht="12.75" hidden="false" customHeight="false" outlineLevel="0" collapsed="false">
      <c r="B55" s="19" t="s">
        <v>274</v>
      </c>
      <c r="F55" s="31"/>
      <c r="G55" s="33"/>
      <c r="H55" s="23"/>
      <c r="I55" s="31"/>
      <c r="J55" s="33"/>
      <c r="K55" s="23"/>
      <c r="L55" s="31"/>
      <c r="M55" s="33"/>
      <c r="N55" s="23"/>
      <c r="O55" s="31"/>
      <c r="P55" s="33"/>
      <c r="Q55" s="23"/>
      <c r="R55" s="30"/>
    </row>
    <row r="56" customFormat="false" ht="12.75" hidden="false" customHeight="false" outlineLevel="0" collapsed="false">
      <c r="A56" s="19" t="s">
        <v>275</v>
      </c>
      <c r="F56" s="31"/>
      <c r="G56" s="32" t="n">
        <f aca="false">+(F57+F58+F59+F61)/4</f>
        <v>0</v>
      </c>
      <c r="H56" s="23"/>
      <c r="I56" s="31"/>
      <c r="J56" s="32" t="n">
        <f aca="false">+(I57+I58+I59+I61)/4</f>
        <v>0</v>
      </c>
      <c r="K56" s="23"/>
      <c r="L56" s="31"/>
      <c r="M56" s="32" t="n">
        <f aca="false">+(L57+L58+L59+L61)/4</f>
        <v>0</v>
      </c>
      <c r="N56" s="23"/>
      <c r="O56" s="31"/>
      <c r="P56" s="32" t="n">
        <f aca="false">+(O57+O58+O59+O61)/4</f>
        <v>0</v>
      </c>
      <c r="Q56" s="23"/>
      <c r="R56" s="30"/>
    </row>
    <row r="57" customFormat="false" ht="12.75" hidden="false" customHeight="false" outlineLevel="0" collapsed="false">
      <c r="B57" s="19" t="s">
        <v>276</v>
      </c>
      <c r="F57" s="30"/>
      <c r="G57" s="33"/>
      <c r="H57" s="23"/>
      <c r="I57" s="30"/>
      <c r="J57" s="33"/>
      <c r="K57" s="23"/>
      <c r="L57" s="30"/>
      <c r="M57" s="33"/>
      <c r="N57" s="23"/>
      <c r="O57" s="30"/>
      <c r="P57" s="33"/>
      <c r="Q57" s="23"/>
      <c r="R57" s="30"/>
    </row>
    <row r="58" customFormat="false" ht="12.75" hidden="false" customHeight="false" outlineLevel="0" collapsed="false">
      <c r="B58" s="19" t="s">
        <v>277</v>
      </c>
      <c r="F58" s="30"/>
      <c r="G58" s="33"/>
      <c r="H58" s="23"/>
      <c r="I58" s="30"/>
      <c r="J58" s="33"/>
      <c r="K58" s="23"/>
      <c r="L58" s="30"/>
      <c r="M58" s="33"/>
      <c r="N58" s="23"/>
      <c r="O58" s="30"/>
      <c r="P58" s="33"/>
      <c r="Q58" s="23"/>
      <c r="R58" s="30"/>
    </row>
    <row r="59" customFormat="false" ht="12.75" hidden="false" customHeight="false" outlineLevel="0" collapsed="false">
      <c r="B59" s="19" t="s">
        <v>278</v>
      </c>
      <c r="F59" s="30"/>
      <c r="G59" s="33"/>
      <c r="H59" s="23"/>
      <c r="I59" s="30"/>
      <c r="J59" s="33"/>
      <c r="K59" s="23"/>
      <c r="L59" s="30"/>
      <c r="M59" s="33"/>
      <c r="N59" s="23"/>
      <c r="O59" s="30"/>
      <c r="P59" s="33"/>
      <c r="Q59" s="23"/>
      <c r="R59" s="30"/>
    </row>
    <row r="60" customFormat="false" ht="12.75" hidden="false" customHeight="false" outlineLevel="0" collapsed="false">
      <c r="B60" s="19" t="s">
        <v>279</v>
      </c>
      <c r="F60" s="31"/>
      <c r="G60" s="33"/>
      <c r="H60" s="23"/>
      <c r="I60" s="31"/>
      <c r="J60" s="33"/>
      <c r="K60" s="23"/>
      <c r="L60" s="31"/>
      <c r="M60" s="33"/>
      <c r="N60" s="23"/>
      <c r="O60" s="31"/>
      <c r="P60" s="33"/>
      <c r="Q60" s="23"/>
      <c r="R60" s="30"/>
    </row>
    <row r="61" customFormat="false" ht="12.75" hidden="false" customHeight="false" outlineLevel="0" collapsed="false">
      <c r="B61" s="19" t="s">
        <v>280</v>
      </c>
      <c r="F61" s="30"/>
      <c r="G61" s="33"/>
      <c r="H61" s="23"/>
      <c r="I61" s="30"/>
      <c r="J61" s="33"/>
      <c r="K61" s="23"/>
      <c r="L61" s="30"/>
      <c r="M61" s="33"/>
      <c r="N61" s="23"/>
      <c r="O61" s="30"/>
      <c r="P61" s="33"/>
      <c r="Q61" s="23"/>
      <c r="R61" s="30"/>
    </row>
    <row r="62" customFormat="false" ht="12.75" hidden="false" customHeight="false" outlineLevel="0" collapsed="false">
      <c r="B62" s="19" t="s">
        <v>281</v>
      </c>
      <c r="F62" s="31"/>
      <c r="G62" s="33"/>
      <c r="H62" s="23"/>
      <c r="I62" s="31"/>
      <c r="J62" s="33"/>
      <c r="K62" s="23"/>
      <c r="L62" s="31"/>
      <c r="M62" s="33"/>
      <c r="N62" s="23"/>
      <c r="O62" s="31"/>
      <c r="P62" s="33"/>
      <c r="Q62" s="23"/>
      <c r="R62" s="30"/>
    </row>
    <row r="63" customFormat="false" ht="12.75" hidden="false" customHeight="false" outlineLevel="0" collapsed="false">
      <c r="B63" s="19" t="s">
        <v>282</v>
      </c>
      <c r="F63" s="31"/>
      <c r="G63" s="33"/>
      <c r="H63" s="23"/>
      <c r="I63" s="31"/>
      <c r="J63" s="33"/>
      <c r="K63" s="23"/>
      <c r="L63" s="31"/>
      <c r="M63" s="33"/>
      <c r="N63" s="23"/>
      <c r="O63" s="31"/>
      <c r="P63" s="33"/>
      <c r="Q63" s="23"/>
      <c r="R63" s="30"/>
    </row>
    <row r="64" customFormat="false" ht="12.75" hidden="false" customHeight="false" outlineLevel="0" collapsed="false">
      <c r="A64" s="19" t="s">
        <v>283</v>
      </c>
      <c r="F64" s="31"/>
      <c r="G64" s="32" t="n">
        <f aca="false">(F65+F66+F68)/3</f>
        <v>0</v>
      </c>
      <c r="H64" s="23"/>
      <c r="I64" s="31"/>
      <c r="J64" s="32" t="n">
        <f aca="false">(I65+I66+I68)/3</f>
        <v>0</v>
      </c>
      <c r="K64" s="23"/>
      <c r="L64" s="31"/>
      <c r="M64" s="32" t="n">
        <f aca="false">(L65+L66+L68)/3</f>
        <v>0</v>
      </c>
      <c r="N64" s="23"/>
      <c r="O64" s="31"/>
      <c r="P64" s="32" t="n">
        <f aca="false">(O65+O66+O68)/3</f>
        <v>0</v>
      </c>
      <c r="Q64" s="23"/>
      <c r="R64" s="30"/>
    </row>
    <row r="65" customFormat="false" ht="12.75" hidden="false" customHeight="false" outlineLevel="0" collapsed="false">
      <c r="B65" s="19" t="s">
        <v>284</v>
      </c>
      <c r="F65" s="30"/>
      <c r="G65" s="33"/>
      <c r="H65" s="23"/>
      <c r="I65" s="30"/>
      <c r="J65" s="33"/>
      <c r="K65" s="23"/>
      <c r="L65" s="30"/>
      <c r="M65" s="33"/>
      <c r="N65" s="23"/>
      <c r="O65" s="30"/>
      <c r="P65" s="33"/>
      <c r="Q65" s="23"/>
      <c r="R65" s="30"/>
    </row>
    <row r="66" customFormat="false" ht="12.75" hidden="false" customHeight="false" outlineLevel="0" collapsed="false">
      <c r="B66" s="19" t="s">
        <v>285</v>
      </c>
      <c r="F66" s="30"/>
      <c r="G66" s="33"/>
      <c r="H66" s="23"/>
      <c r="I66" s="30"/>
      <c r="J66" s="33"/>
      <c r="K66" s="23"/>
      <c r="L66" s="30"/>
      <c r="M66" s="33"/>
      <c r="N66" s="23"/>
      <c r="O66" s="30"/>
      <c r="P66" s="33"/>
      <c r="Q66" s="23"/>
      <c r="R66" s="30"/>
    </row>
    <row r="67" customFormat="false" ht="12.75" hidden="false" customHeight="false" outlineLevel="0" collapsed="false">
      <c r="B67" s="19" t="s">
        <v>286</v>
      </c>
      <c r="F67" s="31"/>
      <c r="G67" s="33"/>
      <c r="H67" s="23"/>
      <c r="I67" s="31"/>
      <c r="J67" s="33"/>
      <c r="K67" s="23"/>
      <c r="L67" s="31"/>
      <c r="M67" s="33"/>
      <c r="N67" s="23"/>
      <c r="O67" s="31"/>
      <c r="P67" s="33"/>
      <c r="Q67" s="23"/>
      <c r="R67" s="30"/>
    </row>
    <row r="68" customFormat="false" ht="12.75" hidden="false" customHeight="false" outlineLevel="0" collapsed="false">
      <c r="B68" s="19" t="s">
        <v>287</v>
      </c>
      <c r="F68" s="30"/>
      <c r="G68" s="33"/>
      <c r="H68" s="23"/>
      <c r="I68" s="30"/>
      <c r="J68" s="33"/>
      <c r="K68" s="23"/>
      <c r="L68" s="30"/>
      <c r="M68" s="33"/>
      <c r="N68" s="23"/>
      <c r="O68" s="30"/>
      <c r="P68" s="33"/>
      <c r="Q68" s="23"/>
      <c r="R68" s="30"/>
    </row>
    <row r="69" customFormat="false" ht="12.75" hidden="false" customHeight="false" outlineLevel="0" collapsed="false">
      <c r="A69" s="19" t="s">
        <v>288</v>
      </c>
      <c r="F69" s="31"/>
      <c r="G69" s="47" t="n">
        <f aca="false">SUM(F70:F75)/6</f>
        <v>0</v>
      </c>
      <c r="H69" s="23"/>
      <c r="I69" s="31"/>
      <c r="J69" s="47" t="n">
        <f aca="false">SUM(I70:I75)/6</f>
        <v>0</v>
      </c>
      <c r="K69" s="23"/>
      <c r="L69" s="31"/>
      <c r="M69" s="47" t="n">
        <f aca="false">SUM(L70:L75)/6</f>
        <v>0</v>
      </c>
      <c r="N69" s="23"/>
      <c r="O69" s="31"/>
      <c r="P69" s="47" t="n">
        <f aca="false">SUM(O70:O75)/6</f>
        <v>0</v>
      </c>
      <c r="Q69" s="23"/>
      <c r="R69" s="30"/>
    </row>
    <row r="70" customFormat="false" ht="12.75" hidden="false" customHeight="false" outlineLevel="0" collapsed="false">
      <c r="B70" s="19" t="s">
        <v>289</v>
      </c>
      <c r="F70" s="30"/>
      <c r="G70" s="33"/>
      <c r="H70" s="23"/>
      <c r="I70" s="30"/>
      <c r="J70" s="33"/>
      <c r="K70" s="23"/>
      <c r="L70" s="30"/>
      <c r="M70" s="33"/>
      <c r="N70" s="23"/>
      <c r="O70" s="30"/>
      <c r="P70" s="33"/>
      <c r="Q70" s="23"/>
      <c r="R70" s="30"/>
    </row>
    <row r="71" customFormat="false" ht="12.75" hidden="false" customHeight="false" outlineLevel="0" collapsed="false">
      <c r="B71" s="19" t="s">
        <v>290</v>
      </c>
      <c r="F71" s="30"/>
      <c r="G71" s="33"/>
      <c r="H71" s="23"/>
      <c r="I71" s="30"/>
      <c r="J71" s="33"/>
      <c r="K71" s="23"/>
      <c r="L71" s="30"/>
      <c r="M71" s="33"/>
      <c r="N71" s="23"/>
      <c r="O71" s="30"/>
      <c r="P71" s="33"/>
      <c r="Q71" s="23"/>
      <c r="R71" s="30"/>
    </row>
    <row r="72" customFormat="false" ht="12.75" hidden="false" customHeight="false" outlineLevel="0" collapsed="false">
      <c r="B72" s="19" t="s">
        <v>291</v>
      </c>
      <c r="F72" s="30"/>
      <c r="G72" s="33"/>
      <c r="H72" s="23"/>
      <c r="I72" s="30"/>
      <c r="J72" s="33"/>
      <c r="K72" s="23"/>
      <c r="L72" s="30"/>
      <c r="M72" s="33"/>
      <c r="N72" s="23"/>
      <c r="O72" s="30"/>
      <c r="P72" s="33"/>
      <c r="Q72" s="23"/>
      <c r="R72" s="30"/>
    </row>
    <row r="73" customFormat="false" ht="12.75" hidden="false" customHeight="false" outlineLevel="0" collapsed="false">
      <c r="B73" s="19" t="s">
        <v>292</v>
      </c>
      <c r="F73" s="30"/>
      <c r="G73" s="33"/>
      <c r="H73" s="23"/>
      <c r="I73" s="30"/>
      <c r="J73" s="33"/>
      <c r="K73" s="23"/>
      <c r="L73" s="30"/>
      <c r="M73" s="33"/>
      <c r="N73" s="23"/>
      <c r="O73" s="30"/>
      <c r="P73" s="33"/>
      <c r="Q73" s="23"/>
      <c r="R73" s="30"/>
    </row>
    <row r="74" customFormat="false" ht="12.75" hidden="false" customHeight="false" outlineLevel="0" collapsed="false">
      <c r="B74" s="19" t="s">
        <v>293</v>
      </c>
      <c r="F74" s="30"/>
      <c r="G74" s="33"/>
      <c r="H74" s="23"/>
      <c r="I74" s="30"/>
      <c r="J74" s="33"/>
      <c r="K74" s="23"/>
      <c r="L74" s="30"/>
      <c r="M74" s="33"/>
      <c r="N74" s="23"/>
      <c r="O74" s="30"/>
      <c r="P74" s="33"/>
      <c r="Q74" s="23"/>
      <c r="R74" s="30"/>
    </row>
    <row r="75" customFormat="false" ht="12.75" hidden="false" customHeight="false" outlineLevel="0" collapsed="false">
      <c r="B75" s="19" t="s">
        <v>294</v>
      </c>
      <c r="F75" s="30"/>
      <c r="G75" s="33"/>
      <c r="H75" s="23"/>
      <c r="I75" s="30"/>
      <c r="J75" s="33"/>
      <c r="K75" s="23"/>
      <c r="L75" s="30"/>
      <c r="M75" s="33"/>
      <c r="N75" s="23"/>
      <c r="O75" s="30"/>
      <c r="P75" s="33"/>
      <c r="Q75" s="23"/>
      <c r="R75" s="30"/>
    </row>
    <row r="76" customFormat="false" ht="12.75" hidden="false" customHeight="false" outlineLevel="0" collapsed="false">
      <c r="B76" s="19" t="s">
        <v>295</v>
      </c>
      <c r="F76" s="31"/>
      <c r="G76" s="33"/>
      <c r="H76" s="23"/>
      <c r="I76" s="31"/>
      <c r="J76" s="33"/>
      <c r="K76" s="23"/>
      <c r="L76" s="31"/>
      <c r="M76" s="33"/>
      <c r="N76" s="23"/>
      <c r="O76" s="31"/>
      <c r="P76" s="33"/>
      <c r="Q76" s="23"/>
      <c r="R76" s="30"/>
    </row>
    <row r="77" customFormat="false" ht="12.75" hidden="false" customHeight="false" outlineLevel="0" collapsed="false">
      <c r="C77" s="45" t="s">
        <v>67</v>
      </c>
      <c r="D77" s="45"/>
      <c r="E77" s="45"/>
      <c r="F77" s="35"/>
      <c r="G77" s="36" t="n">
        <f aca="false">G47+G56+G64+G69</f>
        <v>0</v>
      </c>
      <c r="H77" s="23"/>
      <c r="I77" s="35"/>
      <c r="J77" s="36" t="n">
        <f aca="false">J47+J56+J64+J69</f>
        <v>0</v>
      </c>
      <c r="K77" s="23"/>
      <c r="L77" s="35"/>
      <c r="M77" s="36" t="n">
        <f aca="false">M47+M56+M64+M69</f>
        <v>0</v>
      </c>
      <c r="N77" s="23"/>
      <c r="O77" s="35"/>
      <c r="P77" s="36" t="n">
        <f aca="false">P47+P56+P64+P69</f>
        <v>0</v>
      </c>
      <c r="Q77" s="23"/>
      <c r="R77" s="30"/>
    </row>
    <row r="78" customFormat="false" ht="12.75" hidden="false" customHeight="false" outlineLevel="0" collapsed="false">
      <c r="C78" s="45" t="s">
        <v>68</v>
      </c>
      <c r="D78" s="45"/>
      <c r="E78" s="45"/>
      <c r="F78" s="35"/>
      <c r="G78" s="36" t="n">
        <f aca="false">G77/(COUNTIF(G47:G69,"&gt;0")+0.00000001)</f>
        <v>0</v>
      </c>
      <c r="H78" s="23"/>
      <c r="I78" s="35"/>
      <c r="J78" s="36" t="n">
        <f aca="false">J77/(COUNTIF(J47:J69,"&gt;0")+0.00000001)</f>
        <v>0</v>
      </c>
      <c r="K78" s="23"/>
      <c r="L78" s="35"/>
      <c r="M78" s="36" t="n">
        <f aca="false">M77/(COUNTIF(M47:M69,"&gt;0")+0.00000001)</f>
        <v>0</v>
      </c>
      <c r="N78" s="23"/>
      <c r="O78" s="35"/>
      <c r="P78" s="36" t="n">
        <f aca="false">P77/(COUNTIF(P47:P69,"&gt;0")+0.00000001)</f>
        <v>0</v>
      </c>
      <c r="Q78" s="23"/>
      <c r="R78" s="30"/>
    </row>
    <row r="79" customFormat="false" ht="12.75" hidden="false" customHeight="false" outlineLevel="0" collapsed="false">
      <c r="C79" s="45" t="s">
        <v>69</v>
      </c>
      <c r="D79" s="45"/>
      <c r="E79" s="45"/>
      <c r="F79" s="35"/>
      <c r="G79" s="36" t="n">
        <f aca="false">G78/5*100</f>
        <v>0</v>
      </c>
      <c r="H79" s="23"/>
      <c r="I79" s="35"/>
      <c r="J79" s="36" t="n">
        <f aca="false">J78/5*100</f>
        <v>0</v>
      </c>
      <c r="K79" s="23"/>
      <c r="L79" s="35"/>
      <c r="M79" s="36" t="n">
        <f aca="false">M78/5*100</f>
        <v>0</v>
      </c>
      <c r="N79" s="23"/>
      <c r="O79" s="35"/>
      <c r="P79" s="36" t="n">
        <f aca="false">P78/5*100</f>
        <v>0</v>
      </c>
      <c r="Q79" s="23"/>
      <c r="R79" s="30"/>
    </row>
    <row r="80" customFormat="false" ht="12.75" hidden="false" customHeight="false" outlineLevel="0" collapsed="false">
      <c r="F80" s="23"/>
      <c r="H80" s="23"/>
      <c r="I80" s="23"/>
      <c r="K80" s="23"/>
      <c r="L80" s="23"/>
      <c r="N80" s="23"/>
      <c r="O80" s="23"/>
      <c r="Q80" s="23"/>
      <c r="R80" s="30"/>
    </row>
    <row r="81" customFormat="false" ht="12.75" hidden="false" customHeight="false" outlineLevel="0" collapsed="false">
      <c r="A81" s="42" t="s">
        <v>70</v>
      </c>
      <c r="F81" s="23"/>
      <c r="H81" s="23"/>
      <c r="I81" s="23"/>
      <c r="K81" s="23"/>
      <c r="L81" s="23"/>
      <c r="N81" s="23"/>
      <c r="O81" s="23"/>
      <c r="Q81" s="23"/>
      <c r="R81" s="30"/>
    </row>
    <row r="82" customFormat="false" ht="12.75" hidden="false" customHeight="false" outlineLevel="0" collapsed="false">
      <c r="A82" s="19" t="s">
        <v>71</v>
      </c>
      <c r="F82" s="23"/>
      <c r="H82" s="23"/>
      <c r="I82" s="23"/>
      <c r="K82" s="23"/>
      <c r="L82" s="23"/>
      <c r="N82" s="23"/>
      <c r="O82" s="23"/>
      <c r="Q82" s="23"/>
      <c r="R82" s="30"/>
    </row>
    <row r="83" customFormat="false" ht="12.75" hidden="false" customHeight="false" outlineLevel="0" collapsed="false">
      <c r="A83" s="19" t="s">
        <v>72</v>
      </c>
      <c r="F83" s="23"/>
      <c r="H83" s="23"/>
      <c r="I83" s="23"/>
      <c r="K83" s="23"/>
      <c r="L83" s="23"/>
      <c r="N83" s="23"/>
      <c r="O83" s="23"/>
      <c r="Q83" s="23"/>
      <c r="R83" s="30"/>
    </row>
    <row r="84" customFormat="false" ht="12.75" hidden="false" customHeight="false" outlineLevel="0" collapsed="false">
      <c r="A84" s="19" t="s">
        <v>73</v>
      </c>
      <c r="F84" s="23"/>
      <c r="H84" s="23"/>
      <c r="I84" s="23"/>
      <c r="K84" s="23"/>
      <c r="L84" s="23"/>
      <c r="N84" s="23"/>
      <c r="O84" s="23"/>
      <c r="Q84" s="23"/>
      <c r="R84" s="30"/>
    </row>
    <row r="85" customFormat="false" ht="12.75" hidden="false" customHeight="false" outlineLevel="0" collapsed="false">
      <c r="A85" s="19" t="s">
        <v>74</v>
      </c>
      <c r="F85" s="23"/>
      <c r="H85" s="23"/>
      <c r="I85" s="23"/>
      <c r="K85" s="23"/>
      <c r="L85" s="23"/>
      <c r="N85" s="23"/>
      <c r="O85" s="23"/>
      <c r="Q85" s="23"/>
      <c r="R85" s="30"/>
    </row>
    <row r="86" customFormat="false" ht="12.75" hidden="false" customHeight="false" outlineLevel="0" collapsed="false">
      <c r="A86" s="19" t="s">
        <v>75</v>
      </c>
      <c r="F86" s="23"/>
      <c r="H86" s="23"/>
      <c r="I86" s="23"/>
      <c r="K86" s="23"/>
      <c r="L86" s="23"/>
      <c r="N86" s="23"/>
      <c r="O86" s="23"/>
      <c r="Q86" s="23"/>
      <c r="R86" s="30"/>
    </row>
    <row r="87" customFormat="false" ht="12.75" hidden="false" customHeight="false" outlineLevel="0" collapsed="false">
      <c r="A87" s="19" t="s">
        <v>76</v>
      </c>
      <c r="F87" s="23"/>
      <c r="H87" s="23"/>
      <c r="I87" s="23"/>
      <c r="K87" s="23"/>
      <c r="L87" s="23"/>
      <c r="N87" s="23"/>
      <c r="O87" s="23"/>
      <c r="Q87" s="23"/>
      <c r="R87" s="30"/>
    </row>
    <row r="88" customFormat="false" ht="12.75" hidden="false" customHeight="false" outlineLevel="0" collapsed="false">
      <c r="F88" s="23"/>
      <c r="H88" s="23"/>
      <c r="I88" s="23"/>
      <c r="K88" s="23"/>
      <c r="L88" s="23"/>
      <c r="N88" s="23"/>
      <c r="O88" s="23"/>
      <c r="Q88" s="23"/>
      <c r="R88" s="30"/>
    </row>
    <row r="89" customFormat="false" ht="12.75" hidden="false" customHeight="false" outlineLevel="0" collapsed="false">
      <c r="A89" s="42" t="s">
        <v>297</v>
      </c>
      <c r="F89" s="2" t="s">
        <v>22</v>
      </c>
      <c r="G89" s="39" t="s">
        <v>23</v>
      </c>
      <c r="H89" s="23" t="s">
        <v>1</v>
      </c>
      <c r="I89" s="2" t="s">
        <v>22</v>
      </c>
      <c r="J89" s="39" t="s">
        <v>23</v>
      </c>
      <c r="K89" s="24" t="s">
        <v>1</v>
      </c>
      <c r="L89" s="2" t="s">
        <v>22</v>
      </c>
      <c r="M89" s="39" t="s">
        <v>23</v>
      </c>
      <c r="N89" s="24" t="s">
        <v>1</v>
      </c>
      <c r="O89" s="2" t="s">
        <v>78</v>
      </c>
      <c r="P89" s="39" t="s">
        <v>23</v>
      </c>
      <c r="Q89" s="25" t="s">
        <v>1</v>
      </c>
      <c r="R89" s="26" t="s">
        <v>24</v>
      </c>
    </row>
    <row r="90" customFormat="false" ht="38.25" hidden="false" customHeight="false" outlineLevel="0" collapsed="false">
      <c r="E90" s="43"/>
      <c r="F90" s="27" t="s">
        <v>25</v>
      </c>
      <c r="G90" s="28" t="s">
        <v>26</v>
      </c>
      <c r="H90" s="29"/>
      <c r="I90" s="27" t="s">
        <v>25</v>
      </c>
      <c r="J90" s="28" t="s">
        <v>26</v>
      </c>
      <c r="K90" s="29"/>
      <c r="L90" s="27" t="s">
        <v>25</v>
      </c>
      <c r="M90" s="28" t="s">
        <v>26</v>
      </c>
      <c r="N90" s="29"/>
      <c r="O90" s="27" t="s">
        <v>25</v>
      </c>
      <c r="P90" s="28" t="s">
        <v>26</v>
      </c>
      <c r="Q90" s="23"/>
      <c r="R90" s="30"/>
    </row>
    <row r="91" customFormat="false" ht="12.75" hidden="false" customHeight="false" outlineLevel="0" collapsed="false">
      <c r="A91" s="19" t="s">
        <v>266</v>
      </c>
      <c r="F91" s="31"/>
      <c r="G91" s="47" t="n">
        <f aca="false">SUM(F92:F98)/7</f>
        <v>0</v>
      </c>
      <c r="H91" s="23"/>
      <c r="I91" s="31"/>
      <c r="J91" s="47" t="n">
        <f aca="false">SUM(I92:I98)/7</f>
        <v>0</v>
      </c>
      <c r="K91" s="23"/>
      <c r="L91" s="31"/>
      <c r="M91" s="47" t="n">
        <f aca="false">SUM(L92:L98)/7</f>
        <v>0</v>
      </c>
      <c r="N91" s="23"/>
      <c r="O91" s="31"/>
      <c r="P91" s="47" t="n">
        <f aca="false">SUM(O92:O98)/7</f>
        <v>0</v>
      </c>
      <c r="Q91" s="23"/>
      <c r="R91" s="30"/>
    </row>
    <row r="92" customFormat="false" ht="12.75" hidden="false" customHeight="false" outlineLevel="0" collapsed="false">
      <c r="B92" s="19" t="s">
        <v>267</v>
      </c>
      <c r="F92" s="30"/>
      <c r="G92" s="33"/>
      <c r="H92" s="23"/>
      <c r="I92" s="30"/>
      <c r="J92" s="33"/>
      <c r="K92" s="23"/>
      <c r="L92" s="30"/>
      <c r="M92" s="33"/>
      <c r="N92" s="23"/>
      <c r="O92" s="30"/>
      <c r="P92" s="33"/>
      <c r="Q92" s="23"/>
      <c r="R92" s="30"/>
    </row>
    <row r="93" customFormat="false" ht="12.75" hidden="false" customHeight="false" outlineLevel="0" collapsed="false">
      <c r="B93" s="19" t="s">
        <v>268</v>
      </c>
      <c r="F93" s="30"/>
      <c r="G93" s="33"/>
      <c r="H93" s="23"/>
      <c r="I93" s="30"/>
      <c r="J93" s="33"/>
      <c r="K93" s="23"/>
      <c r="L93" s="30"/>
      <c r="M93" s="33"/>
      <c r="N93" s="23"/>
      <c r="O93" s="30"/>
      <c r="P93" s="33"/>
      <c r="Q93" s="23"/>
      <c r="R93" s="30"/>
    </row>
    <row r="94" customFormat="false" ht="12.75" hidden="false" customHeight="false" outlineLevel="0" collapsed="false">
      <c r="B94" s="19" t="s">
        <v>269</v>
      </c>
      <c r="F94" s="30"/>
      <c r="G94" s="33"/>
      <c r="H94" s="23"/>
      <c r="I94" s="30"/>
      <c r="J94" s="33"/>
      <c r="K94" s="23"/>
      <c r="L94" s="30"/>
      <c r="M94" s="33"/>
      <c r="N94" s="23"/>
      <c r="O94" s="30"/>
      <c r="P94" s="33"/>
      <c r="Q94" s="23"/>
      <c r="R94" s="30"/>
    </row>
    <row r="95" customFormat="false" ht="12.75" hidden="false" customHeight="false" outlineLevel="0" collapsed="false">
      <c r="B95" s="19" t="s">
        <v>270</v>
      </c>
      <c r="F95" s="30"/>
      <c r="G95" s="33"/>
      <c r="H95" s="23"/>
      <c r="I95" s="30"/>
      <c r="J95" s="33"/>
      <c r="K95" s="23"/>
      <c r="L95" s="30"/>
      <c r="M95" s="33"/>
      <c r="N95" s="23"/>
      <c r="O95" s="30"/>
      <c r="P95" s="33"/>
      <c r="Q95" s="23"/>
      <c r="R95" s="30"/>
    </row>
    <row r="96" customFormat="false" ht="12.75" hidden="false" customHeight="false" outlineLevel="0" collapsed="false">
      <c r="B96" s="19" t="s">
        <v>271</v>
      </c>
      <c r="F96" s="30"/>
      <c r="G96" s="33"/>
      <c r="H96" s="23"/>
      <c r="I96" s="30"/>
      <c r="J96" s="33"/>
      <c r="K96" s="23"/>
      <c r="L96" s="30"/>
      <c r="M96" s="33"/>
      <c r="N96" s="23"/>
      <c r="O96" s="30"/>
      <c r="P96" s="33"/>
      <c r="Q96" s="23"/>
      <c r="R96" s="30"/>
    </row>
    <row r="97" customFormat="false" ht="12.75" hidden="false" customHeight="false" outlineLevel="0" collapsed="false">
      <c r="B97" s="19" t="s">
        <v>272</v>
      </c>
      <c r="F97" s="30"/>
      <c r="G97" s="33"/>
      <c r="H97" s="23"/>
      <c r="I97" s="30"/>
      <c r="J97" s="33"/>
      <c r="K97" s="23"/>
      <c r="L97" s="30"/>
      <c r="M97" s="33"/>
      <c r="N97" s="23"/>
      <c r="O97" s="30"/>
      <c r="P97" s="33"/>
      <c r="Q97" s="23"/>
      <c r="R97" s="30"/>
    </row>
    <row r="98" customFormat="false" ht="12.75" hidden="false" customHeight="false" outlineLevel="0" collapsed="false">
      <c r="B98" s="19" t="s">
        <v>273</v>
      </c>
      <c r="F98" s="30"/>
      <c r="G98" s="33"/>
      <c r="H98" s="23"/>
      <c r="I98" s="30"/>
      <c r="J98" s="33"/>
      <c r="K98" s="23"/>
      <c r="L98" s="30"/>
      <c r="M98" s="33"/>
      <c r="N98" s="23"/>
      <c r="O98" s="30"/>
      <c r="P98" s="33"/>
      <c r="Q98" s="23"/>
      <c r="R98" s="30"/>
    </row>
    <row r="99" customFormat="false" ht="12.75" hidden="false" customHeight="false" outlineLevel="0" collapsed="false">
      <c r="B99" s="19" t="s">
        <v>274</v>
      </c>
      <c r="F99" s="31"/>
      <c r="G99" s="33"/>
      <c r="H99" s="23"/>
      <c r="I99" s="31"/>
      <c r="J99" s="33"/>
      <c r="K99" s="23"/>
      <c r="L99" s="31"/>
      <c r="M99" s="33"/>
      <c r="N99" s="23"/>
      <c r="O99" s="31"/>
      <c r="P99" s="33"/>
      <c r="Q99" s="23"/>
      <c r="R99" s="30"/>
    </row>
    <row r="100" customFormat="false" ht="12.75" hidden="false" customHeight="false" outlineLevel="0" collapsed="false">
      <c r="A100" s="19" t="s">
        <v>275</v>
      </c>
      <c r="F100" s="31"/>
      <c r="G100" s="32" t="n">
        <f aca="false">+(F101+F102+F103+F105)/4</f>
        <v>0</v>
      </c>
      <c r="H100" s="23"/>
      <c r="I100" s="31"/>
      <c r="J100" s="32" t="n">
        <f aca="false">+(I101+I102+I103+I105)/4</f>
        <v>0</v>
      </c>
      <c r="K100" s="23"/>
      <c r="L100" s="31"/>
      <c r="M100" s="32" t="n">
        <f aca="false">+(L101+L102+L103+L105)/4</f>
        <v>0</v>
      </c>
      <c r="N100" s="23"/>
      <c r="O100" s="31"/>
      <c r="P100" s="32" t="n">
        <f aca="false">+(O101+O102+O103+O105)/4</f>
        <v>0</v>
      </c>
      <c r="Q100" s="23"/>
      <c r="R100" s="30"/>
    </row>
    <row r="101" customFormat="false" ht="12.75" hidden="false" customHeight="false" outlineLevel="0" collapsed="false">
      <c r="B101" s="19" t="s">
        <v>276</v>
      </c>
      <c r="F101" s="30"/>
      <c r="G101" s="33"/>
      <c r="H101" s="23"/>
      <c r="I101" s="30"/>
      <c r="J101" s="33"/>
      <c r="K101" s="23"/>
      <c r="L101" s="30"/>
      <c r="M101" s="33"/>
      <c r="N101" s="23"/>
      <c r="O101" s="30"/>
      <c r="P101" s="33"/>
      <c r="Q101" s="23"/>
      <c r="R101" s="30"/>
    </row>
    <row r="102" customFormat="false" ht="12.75" hidden="false" customHeight="false" outlineLevel="0" collapsed="false">
      <c r="B102" s="19" t="s">
        <v>277</v>
      </c>
      <c r="F102" s="30"/>
      <c r="G102" s="33"/>
      <c r="H102" s="23"/>
      <c r="I102" s="30"/>
      <c r="J102" s="33"/>
      <c r="K102" s="23"/>
      <c r="L102" s="30"/>
      <c r="M102" s="33"/>
      <c r="N102" s="23"/>
      <c r="O102" s="30"/>
      <c r="P102" s="33"/>
      <c r="Q102" s="23"/>
      <c r="R102" s="30"/>
    </row>
    <row r="103" customFormat="false" ht="12.75" hidden="false" customHeight="false" outlineLevel="0" collapsed="false">
      <c r="B103" s="19" t="s">
        <v>278</v>
      </c>
      <c r="F103" s="30"/>
      <c r="G103" s="33"/>
      <c r="H103" s="23"/>
      <c r="I103" s="30"/>
      <c r="J103" s="33"/>
      <c r="K103" s="23"/>
      <c r="L103" s="30"/>
      <c r="M103" s="33"/>
      <c r="N103" s="23"/>
      <c r="O103" s="30"/>
      <c r="P103" s="33"/>
      <c r="Q103" s="23"/>
      <c r="R103" s="30"/>
    </row>
    <row r="104" customFormat="false" ht="12.75" hidden="false" customHeight="false" outlineLevel="0" collapsed="false">
      <c r="B104" s="19" t="s">
        <v>279</v>
      </c>
      <c r="F104" s="31"/>
      <c r="G104" s="33"/>
      <c r="H104" s="23"/>
      <c r="I104" s="31"/>
      <c r="J104" s="33"/>
      <c r="K104" s="23"/>
      <c r="L104" s="31"/>
      <c r="M104" s="33"/>
      <c r="N104" s="23"/>
      <c r="O104" s="31"/>
      <c r="P104" s="33"/>
      <c r="Q104" s="23"/>
      <c r="R104" s="30"/>
    </row>
    <row r="105" customFormat="false" ht="12.75" hidden="false" customHeight="false" outlineLevel="0" collapsed="false">
      <c r="B105" s="19" t="s">
        <v>280</v>
      </c>
      <c r="F105" s="30"/>
      <c r="G105" s="33"/>
      <c r="H105" s="23"/>
      <c r="I105" s="30"/>
      <c r="J105" s="33"/>
      <c r="K105" s="23"/>
      <c r="L105" s="30"/>
      <c r="M105" s="33"/>
      <c r="N105" s="23"/>
      <c r="O105" s="30"/>
      <c r="P105" s="33"/>
      <c r="Q105" s="23"/>
      <c r="R105" s="30"/>
    </row>
    <row r="106" customFormat="false" ht="12.75" hidden="false" customHeight="false" outlineLevel="0" collapsed="false">
      <c r="B106" s="19" t="s">
        <v>281</v>
      </c>
      <c r="F106" s="31"/>
      <c r="G106" s="33"/>
      <c r="H106" s="23"/>
      <c r="I106" s="31"/>
      <c r="J106" s="33"/>
      <c r="K106" s="23"/>
      <c r="L106" s="31"/>
      <c r="M106" s="33"/>
      <c r="N106" s="23"/>
      <c r="O106" s="31"/>
      <c r="P106" s="33"/>
      <c r="Q106" s="23"/>
      <c r="R106" s="30"/>
    </row>
    <row r="107" customFormat="false" ht="12.75" hidden="false" customHeight="false" outlineLevel="0" collapsed="false">
      <c r="B107" s="19" t="s">
        <v>282</v>
      </c>
      <c r="F107" s="31"/>
      <c r="G107" s="33"/>
      <c r="H107" s="23"/>
      <c r="I107" s="31"/>
      <c r="J107" s="33"/>
      <c r="K107" s="23"/>
      <c r="L107" s="31"/>
      <c r="M107" s="33"/>
      <c r="N107" s="23"/>
      <c r="O107" s="31"/>
      <c r="P107" s="33"/>
      <c r="Q107" s="23"/>
      <c r="R107" s="30"/>
    </row>
    <row r="108" customFormat="false" ht="12.75" hidden="false" customHeight="false" outlineLevel="0" collapsed="false">
      <c r="A108" s="19" t="s">
        <v>283</v>
      </c>
      <c r="F108" s="31"/>
      <c r="G108" s="32" t="n">
        <f aca="false">(F109+F110+F112)/3</f>
        <v>0</v>
      </c>
      <c r="H108" s="23"/>
      <c r="I108" s="31"/>
      <c r="J108" s="32" t="n">
        <f aca="false">(I109+I110+I112)/3</f>
        <v>0</v>
      </c>
      <c r="K108" s="23"/>
      <c r="L108" s="31"/>
      <c r="M108" s="32" t="n">
        <f aca="false">(L109+L110+L112)/3</f>
        <v>0</v>
      </c>
      <c r="N108" s="23"/>
      <c r="O108" s="31"/>
      <c r="P108" s="32" t="n">
        <f aca="false">(O109+O110+O112)/3</f>
        <v>0</v>
      </c>
      <c r="Q108" s="23"/>
      <c r="R108" s="30"/>
    </row>
    <row r="109" customFormat="false" ht="12.75" hidden="false" customHeight="false" outlineLevel="0" collapsed="false">
      <c r="B109" s="19" t="s">
        <v>284</v>
      </c>
      <c r="F109" s="30"/>
      <c r="G109" s="33"/>
      <c r="H109" s="23"/>
      <c r="I109" s="30"/>
      <c r="J109" s="33"/>
      <c r="K109" s="23"/>
      <c r="L109" s="30"/>
      <c r="M109" s="33"/>
      <c r="N109" s="23"/>
      <c r="O109" s="30"/>
      <c r="P109" s="33"/>
      <c r="Q109" s="23"/>
      <c r="R109" s="30"/>
    </row>
    <row r="110" customFormat="false" ht="12.75" hidden="false" customHeight="false" outlineLevel="0" collapsed="false">
      <c r="B110" s="19" t="s">
        <v>285</v>
      </c>
      <c r="F110" s="30"/>
      <c r="G110" s="33"/>
      <c r="H110" s="23"/>
      <c r="I110" s="30"/>
      <c r="J110" s="33"/>
      <c r="K110" s="23"/>
      <c r="L110" s="30"/>
      <c r="M110" s="33"/>
      <c r="N110" s="23"/>
      <c r="O110" s="30"/>
      <c r="P110" s="33"/>
      <c r="Q110" s="23"/>
      <c r="R110" s="30"/>
    </row>
    <row r="111" customFormat="false" ht="12.75" hidden="false" customHeight="false" outlineLevel="0" collapsed="false">
      <c r="B111" s="19" t="s">
        <v>286</v>
      </c>
      <c r="F111" s="31"/>
      <c r="G111" s="33"/>
      <c r="H111" s="23"/>
      <c r="I111" s="31"/>
      <c r="J111" s="33"/>
      <c r="K111" s="23"/>
      <c r="L111" s="31"/>
      <c r="M111" s="33"/>
      <c r="N111" s="23"/>
      <c r="O111" s="31"/>
      <c r="P111" s="33"/>
      <c r="Q111" s="23"/>
      <c r="R111" s="30"/>
    </row>
    <row r="112" customFormat="false" ht="12.75" hidden="false" customHeight="false" outlineLevel="0" collapsed="false">
      <c r="B112" s="19" t="s">
        <v>287</v>
      </c>
      <c r="F112" s="30"/>
      <c r="G112" s="33"/>
      <c r="H112" s="23"/>
      <c r="I112" s="30"/>
      <c r="J112" s="33"/>
      <c r="K112" s="23"/>
      <c r="L112" s="30"/>
      <c r="M112" s="33"/>
      <c r="N112" s="23"/>
      <c r="O112" s="30"/>
      <c r="P112" s="33"/>
      <c r="Q112" s="23"/>
      <c r="R112" s="30"/>
    </row>
    <row r="113" customFormat="false" ht="12.75" hidden="false" customHeight="false" outlineLevel="0" collapsed="false">
      <c r="A113" s="19" t="s">
        <v>288</v>
      </c>
      <c r="F113" s="31"/>
      <c r="G113" s="47" t="n">
        <f aca="false">SUM(F114:F119)/6</f>
        <v>0</v>
      </c>
      <c r="H113" s="23"/>
      <c r="I113" s="31"/>
      <c r="J113" s="47" t="n">
        <f aca="false">SUM(I114:I119)/6</f>
        <v>0</v>
      </c>
      <c r="K113" s="23"/>
      <c r="L113" s="31"/>
      <c r="M113" s="47" t="n">
        <f aca="false">SUM(L114:L119)/6</f>
        <v>0</v>
      </c>
      <c r="N113" s="23"/>
      <c r="O113" s="31"/>
      <c r="P113" s="47" t="n">
        <f aca="false">SUM(O114:O119)/6</f>
        <v>0</v>
      </c>
      <c r="Q113" s="23"/>
      <c r="R113" s="30"/>
    </row>
    <row r="114" customFormat="false" ht="12.75" hidden="false" customHeight="false" outlineLevel="0" collapsed="false">
      <c r="B114" s="19" t="s">
        <v>289</v>
      </c>
      <c r="F114" s="30"/>
      <c r="G114" s="33"/>
      <c r="H114" s="23"/>
      <c r="I114" s="30"/>
      <c r="J114" s="33"/>
      <c r="K114" s="23"/>
      <c r="L114" s="30"/>
      <c r="M114" s="33"/>
      <c r="N114" s="23"/>
      <c r="O114" s="30"/>
      <c r="P114" s="33"/>
      <c r="Q114" s="23"/>
      <c r="R114" s="30"/>
    </row>
    <row r="115" customFormat="false" ht="12.75" hidden="false" customHeight="false" outlineLevel="0" collapsed="false">
      <c r="B115" s="19" t="s">
        <v>290</v>
      </c>
      <c r="F115" s="30"/>
      <c r="G115" s="33"/>
      <c r="H115" s="23"/>
      <c r="I115" s="30"/>
      <c r="J115" s="33"/>
      <c r="K115" s="23"/>
      <c r="L115" s="30"/>
      <c r="M115" s="33"/>
      <c r="N115" s="23"/>
      <c r="O115" s="30"/>
      <c r="P115" s="33"/>
      <c r="Q115" s="23"/>
      <c r="R115" s="30"/>
    </row>
    <row r="116" customFormat="false" ht="12.75" hidden="false" customHeight="false" outlineLevel="0" collapsed="false">
      <c r="B116" s="19" t="s">
        <v>291</v>
      </c>
      <c r="F116" s="30"/>
      <c r="G116" s="33"/>
      <c r="H116" s="23"/>
      <c r="I116" s="30"/>
      <c r="J116" s="33"/>
      <c r="K116" s="23"/>
      <c r="L116" s="30"/>
      <c r="M116" s="33"/>
      <c r="N116" s="23"/>
      <c r="O116" s="30"/>
      <c r="P116" s="33"/>
      <c r="Q116" s="23"/>
      <c r="R116" s="30"/>
    </row>
    <row r="117" customFormat="false" ht="12.75" hidden="false" customHeight="false" outlineLevel="0" collapsed="false">
      <c r="B117" s="19" t="s">
        <v>292</v>
      </c>
      <c r="F117" s="30"/>
      <c r="G117" s="33"/>
      <c r="H117" s="23"/>
      <c r="I117" s="30"/>
      <c r="J117" s="33"/>
      <c r="K117" s="23"/>
      <c r="L117" s="30"/>
      <c r="M117" s="33"/>
      <c r="N117" s="23"/>
      <c r="O117" s="30"/>
      <c r="P117" s="33"/>
      <c r="Q117" s="23"/>
      <c r="R117" s="30"/>
    </row>
    <row r="118" customFormat="false" ht="12.75" hidden="false" customHeight="false" outlineLevel="0" collapsed="false">
      <c r="B118" s="19" t="s">
        <v>293</v>
      </c>
      <c r="F118" s="30"/>
      <c r="G118" s="33"/>
      <c r="H118" s="23"/>
      <c r="I118" s="30"/>
      <c r="J118" s="33"/>
      <c r="K118" s="23"/>
      <c r="L118" s="30"/>
      <c r="M118" s="33"/>
      <c r="N118" s="23"/>
      <c r="O118" s="30"/>
      <c r="P118" s="33"/>
      <c r="Q118" s="23"/>
      <c r="R118" s="30"/>
    </row>
    <row r="119" customFormat="false" ht="12.75" hidden="false" customHeight="false" outlineLevel="0" collapsed="false">
      <c r="B119" s="19" t="s">
        <v>294</v>
      </c>
      <c r="F119" s="30"/>
      <c r="G119" s="33"/>
      <c r="H119" s="23"/>
      <c r="I119" s="30"/>
      <c r="J119" s="33"/>
      <c r="K119" s="23"/>
      <c r="L119" s="30"/>
      <c r="M119" s="33"/>
      <c r="N119" s="23"/>
      <c r="O119" s="30"/>
      <c r="P119" s="33"/>
      <c r="Q119" s="23"/>
      <c r="R119" s="30"/>
    </row>
    <row r="120" customFormat="false" ht="12.75" hidden="false" customHeight="false" outlineLevel="0" collapsed="false">
      <c r="B120" s="19" t="s">
        <v>295</v>
      </c>
      <c r="F120" s="31"/>
      <c r="G120" s="33"/>
      <c r="H120" s="23"/>
      <c r="I120" s="31"/>
      <c r="J120" s="33"/>
      <c r="K120" s="23"/>
      <c r="L120" s="31"/>
      <c r="M120" s="33"/>
      <c r="N120" s="23"/>
      <c r="O120" s="31"/>
      <c r="P120" s="33"/>
      <c r="Q120" s="23"/>
      <c r="R120" s="30"/>
    </row>
    <row r="121" customFormat="false" ht="12.75" hidden="false" customHeight="false" outlineLevel="0" collapsed="false">
      <c r="C121" s="45" t="s">
        <v>67</v>
      </c>
      <c r="D121" s="45"/>
      <c r="E121" s="45"/>
      <c r="F121" s="35"/>
      <c r="G121" s="36" t="n">
        <f aca="false">G91+G100+G108+G113</f>
        <v>0</v>
      </c>
      <c r="H121" s="23"/>
      <c r="I121" s="35"/>
      <c r="J121" s="36" t="n">
        <f aca="false">J91+J100+J108+J113</f>
        <v>0</v>
      </c>
      <c r="K121" s="23"/>
      <c r="L121" s="35"/>
      <c r="M121" s="36" t="n">
        <f aca="false">M91+M100+M108+M113</f>
        <v>0</v>
      </c>
      <c r="N121" s="23"/>
      <c r="O121" s="35"/>
      <c r="P121" s="36" t="n">
        <f aca="false">P91+P100+P108+P113</f>
        <v>0</v>
      </c>
      <c r="Q121" s="23"/>
      <c r="R121" s="30"/>
    </row>
    <row r="122" customFormat="false" ht="12.75" hidden="false" customHeight="false" outlineLevel="0" collapsed="false">
      <c r="C122" s="45" t="s">
        <v>68</v>
      </c>
      <c r="D122" s="45"/>
      <c r="E122" s="45"/>
      <c r="F122" s="35"/>
      <c r="G122" s="36" t="n">
        <f aca="false">G121/(COUNTIF(G91:G113,"&gt;0")+0.00000001)</f>
        <v>0</v>
      </c>
      <c r="H122" s="23"/>
      <c r="I122" s="35"/>
      <c r="J122" s="36" t="n">
        <f aca="false">J121/(COUNTIF(J91:J113,"&gt;0")+0.00000001)</f>
        <v>0</v>
      </c>
      <c r="K122" s="23"/>
      <c r="L122" s="35"/>
      <c r="M122" s="36" t="n">
        <f aca="false">M121/(COUNTIF(M91:M113,"&gt;0")+0.00000001)</f>
        <v>0</v>
      </c>
      <c r="N122" s="23"/>
      <c r="O122" s="35"/>
      <c r="P122" s="36" t="n">
        <f aca="false">P121/(COUNTIF(P91:P113,"&gt;0")+0.00000001)</f>
        <v>0</v>
      </c>
      <c r="Q122" s="23"/>
      <c r="R122" s="30"/>
    </row>
    <row r="123" customFormat="false" ht="12.75" hidden="false" customHeight="false" outlineLevel="0" collapsed="false">
      <c r="C123" s="45" t="s">
        <v>69</v>
      </c>
      <c r="D123" s="45"/>
      <c r="E123" s="45"/>
      <c r="F123" s="35"/>
      <c r="G123" s="36" t="n">
        <f aca="false">G122/5*100</f>
        <v>0</v>
      </c>
      <c r="H123" s="23"/>
      <c r="I123" s="35"/>
      <c r="J123" s="36" t="n">
        <f aca="false">J122/5*100</f>
        <v>0</v>
      </c>
      <c r="K123" s="23"/>
      <c r="L123" s="35"/>
      <c r="M123" s="36" t="n">
        <f aca="false">M122/5*100</f>
        <v>0</v>
      </c>
      <c r="N123" s="23"/>
      <c r="O123" s="35"/>
      <c r="P123" s="36" t="n">
        <f aca="false">P122/5*100</f>
        <v>0</v>
      </c>
      <c r="Q123" s="23"/>
      <c r="R123" s="30"/>
    </row>
    <row r="125" customFormat="false" ht="12.75" hidden="false" customHeight="false" outlineLevel="0" collapsed="false">
      <c r="A125" s="42" t="s">
        <v>70</v>
      </c>
    </row>
    <row r="126" customFormat="false" ht="12.75" hidden="false" customHeight="false" outlineLevel="0" collapsed="false">
      <c r="A126" s="19" t="s">
        <v>71</v>
      </c>
    </row>
    <row r="127" customFormat="false" ht="12.75" hidden="false" customHeight="false" outlineLevel="0" collapsed="false">
      <c r="A127" s="19" t="s">
        <v>72</v>
      </c>
    </row>
    <row r="128" customFormat="false" ht="12.75" hidden="false" customHeight="false" outlineLevel="0" collapsed="false">
      <c r="A128" s="19" t="s">
        <v>73</v>
      </c>
    </row>
    <row r="129" customFormat="false" ht="12.75" hidden="false" customHeight="false" outlineLevel="0" collapsed="false">
      <c r="A129" s="19" t="s">
        <v>74</v>
      </c>
    </row>
    <row r="130" customFormat="false" ht="12.75" hidden="false" customHeight="false" outlineLevel="0" collapsed="false">
      <c r="A130" s="19" t="s">
        <v>75</v>
      </c>
    </row>
    <row r="131" customFormat="false" ht="12.75" hidden="false" customHeight="false" outlineLevel="0" collapsed="false">
      <c r="A131" s="19" t="s">
        <v>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3" width="18.7"/>
    <col collapsed="false" customWidth="false" hidden="false" outlineLevel="0" max="5" min="4" style="43" width="9.14"/>
    <col collapsed="false" customWidth="true" hidden="false" outlineLevel="0" max="7" min="6" style="43" width="5.71"/>
    <col collapsed="false" customWidth="true" hidden="false" outlineLevel="0" max="8" min="8" style="43" width="6.7"/>
    <col collapsed="false" customWidth="true" hidden="false" outlineLevel="0" max="10" min="9" style="43" width="5.71"/>
    <col collapsed="false" customWidth="true" hidden="false" outlineLevel="0" max="11" min="11" style="43" width="6.7"/>
    <col collapsed="false" customWidth="true" hidden="false" outlineLevel="0" max="13" min="12" style="43" width="5.71"/>
    <col collapsed="false" customWidth="true" hidden="false" outlineLevel="0" max="14" min="14" style="43" width="6.7"/>
    <col collapsed="false" customWidth="true" hidden="false" outlineLevel="0" max="16" min="15" style="43" width="5.71"/>
    <col collapsed="false" customWidth="true" hidden="false" outlineLevel="0" max="17" min="17" style="43" width="6.7"/>
    <col collapsed="false" customWidth="true" hidden="false" outlineLevel="0" max="18" min="18" style="43" width="173.13"/>
    <col collapsed="false" customWidth="false" hidden="false" outlineLevel="0" max="257" min="19" style="43" width="9.14"/>
  </cols>
  <sheetData>
    <row r="1" customFormat="false" ht="12.75" hidden="false" customHeight="false" outlineLevel="0" collapsed="false">
      <c r="A1" s="48" t="s">
        <v>298</v>
      </c>
      <c r="E1" s="19"/>
      <c r="F1" s="2" t="s">
        <v>22</v>
      </c>
      <c r="G1" s="22" t="s">
        <v>23</v>
      </c>
      <c r="H1" s="23" t="s">
        <v>1</v>
      </c>
      <c r="I1" s="2" t="s">
        <v>22</v>
      </c>
      <c r="J1" s="22" t="s">
        <v>23</v>
      </c>
      <c r="K1" s="24" t="s">
        <v>1</v>
      </c>
      <c r="L1" s="2" t="s">
        <v>22</v>
      </c>
      <c r="M1" s="22" t="s">
        <v>23</v>
      </c>
      <c r="N1" s="24" t="s">
        <v>1</v>
      </c>
      <c r="O1" s="2" t="s">
        <v>78</v>
      </c>
      <c r="P1" s="22" t="s">
        <v>23</v>
      </c>
      <c r="Q1" s="25" t="s">
        <v>1</v>
      </c>
      <c r="R1" s="26" t="s">
        <v>24</v>
      </c>
    </row>
    <row r="2" customFormat="false" ht="38.25" hidden="false" customHeight="false" outlineLevel="0" collapsed="false">
      <c r="E2" s="45"/>
      <c r="F2" s="27" t="s">
        <v>25</v>
      </c>
      <c r="G2" s="46" t="s">
        <v>26</v>
      </c>
      <c r="H2" s="2"/>
      <c r="I2" s="27" t="s">
        <v>25</v>
      </c>
      <c r="J2" s="46" t="s">
        <v>26</v>
      </c>
      <c r="K2" s="2"/>
      <c r="L2" s="27" t="s">
        <v>25</v>
      </c>
      <c r="M2" s="46" t="s">
        <v>26</v>
      </c>
      <c r="N2" s="2"/>
      <c r="O2" s="27" t="s">
        <v>25</v>
      </c>
      <c r="P2" s="46" t="s">
        <v>26</v>
      </c>
      <c r="Q2" s="49"/>
      <c r="R2" s="2"/>
    </row>
    <row r="3" customFormat="false" ht="12.75" hidden="false" customHeight="false" outlineLevel="0" collapsed="false">
      <c r="A3" s="43" t="s">
        <v>299</v>
      </c>
      <c r="F3" s="50"/>
      <c r="G3" s="47" t="n">
        <f aca="false">SUM(F4:F9)/6</f>
        <v>0</v>
      </c>
      <c r="H3" s="29"/>
      <c r="I3" s="50"/>
      <c r="J3" s="47" t="n">
        <f aca="false">SUM(I4:I9)/6</f>
        <v>0</v>
      </c>
      <c r="K3" s="29"/>
      <c r="L3" s="50"/>
      <c r="M3" s="47" t="n">
        <f aca="false">SUM(L4:L9)/6</f>
        <v>0</v>
      </c>
      <c r="N3" s="29"/>
      <c r="O3" s="50"/>
      <c r="P3" s="47" t="n">
        <f aca="false">SUM(O4:O9)/6</f>
        <v>0</v>
      </c>
      <c r="Q3" s="29"/>
      <c r="R3" s="2"/>
    </row>
    <row r="4" customFormat="false" ht="12.75" hidden="false" customHeight="false" outlineLevel="0" collapsed="false">
      <c r="B4" s="43" t="s">
        <v>300</v>
      </c>
      <c r="F4" s="2"/>
      <c r="G4" s="51"/>
      <c r="H4" s="29"/>
      <c r="I4" s="2"/>
      <c r="J4" s="51"/>
      <c r="K4" s="29"/>
      <c r="L4" s="2"/>
      <c r="M4" s="51"/>
      <c r="N4" s="29"/>
      <c r="O4" s="2"/>
      <c r="P4" s="51"/>
      <c r="Q4" s="29"/>
      <c r="R4" s="2"/>
    </row>
    <row r="5" customFormat="false" ht="12.75" hidden="false" customHeight="false" outlineLevel="0" collapsed="false">
      <c r="B5" s="43" t="s">
        <v>301</v>
      </c>
      <c r="F5" s="30"/>
      <c r="G5" s="51"/>
      <c r="H5" s="29"/>
      <c r="I5" s="30"/>
      <c r="J5" s="51"/>
      <c r="K5" s="29"/>
      <c r="L5" s="30"/>
      <c r="M5" s="51"/>
      <c r="N5" s="29"/>
      <c r="O5" s="30"/>
      <c r="P5" s="51"/>
      <c r="Q5" s="29"/>
      <c r="R5" s="2"/>
    </row>
    <row r="6" customFormat="false" ht="12.75" hidden="false" customHeight="false" outlineLevel="0" collapsed="false">
      <c r="B6" s="43" t="s">
        <v>302</v>
      </c>
      <c r="F6" s="2"/>
      <c r="G6" s="51"/>
      <c r="H6" s="29"/>
      <c r="I6" s="2"/>
      <c r="J6" s="51"/>
      <c r="K6" s="29"/>
      <c r="L6" s="2"/>
      <c r="M6" s="51"/>
      <c r="N6" s="29"/>
      <c r="O6" s="2"/>
      <c r="P6" s="51"/>
      <c r="Q6" s="29"/>
      <c r="R6" s="2"/>
    </row>
    <row r="7" customFormat="false" ht="12.75" hidden="false" customHeight="false" outlineLevel="0" collapsed="false">
      <c r="B7" s="43" t="s">
        <v>303</v>
      </c>
      <c r="F7" s="2"/>
      <c r="G7" s="51"/>
      <c r="H7" s="29"/>
      <c r="I7" s="2"/>
      <c r="J7" s="51"/>
      <c r="K7" s="29"/>
      <c r="L7" s="2"/>
      <c r="M7" s="51"/>
      <c r="N7" s="29"/>
      <c r="O7" s="2"/>
      <c r="P7" s="51"/>
      <c r="Q7" s="29"/>
      <c r="R7" s="2"/>
    </row>
    <row r="8" customFormat="false" ht="12.75" hidden="false" customHeight="false" outlineLevel="0" collapsed="false">
      <c r="B8" s="43" t="s">
        <v>304</v>
      </c>
      <c r="F8" s="2"/>
      <c r="G8" s="51"/>
      <c r="H8" s="29"/>
      <c r="I8" s="2"/>
      <c r="J8" s="51"/>
      <c r="K8" s="29"/>
      <c r="L8" s="2"/>
      <c r="M8" s="51"/>
      <c r="N8" s="29"/>
      <c r="O8" s="2"/>
      <c r="P8" s="51"/>
      <c r="Q8" s="29"/>
      <c r="R8" s="2"/>
    </row>
    <row r="9" customFormat="false" ht="12.75" hidden="false" customHeight="false" outlineLevel="0" collapsed="false">
      <c r="B9" s="43" t="s">
        <v>305</v>
      </c>
      <c r="F9" s="2"/>
      <c r="G9" s="51"/>
      <c r="H9" s="29"/>
      <c r="I9" s="2"/>
      <c r="J9" s="51"/>
      <c r="K9" s="29"/>
      <c r="L9" s="2"/>
      <c r="M9" s="51"/>
      <c r="N9" s="29"/>
      <c r="O9" s="2"/>
      <c r="P9" s="51"/>
      <c r="Q9" s="29"/>
      <c r="R9" s="2"/>
    </row>
    <row r="10" customFormat="false" ht="12.75" hidden="false" customHeight="false" outlineLevel="0" collapsed="false">
      <c r="A10" s="43" t="s">
        <v>306</v>
      </c>
      <c r="F10" s="50"/>
      <c r="G10" s="47" t="n">
        <f aca="false">SUM(F11:F15)/5</f>
        <v>0</v>
      </c>
      <c r="H10" s="29"/>
      <c r="I10" s="50"/>
      <c r="J10" s="47" t="n">
        <f aca="false">SUM(I11:I15)/5</f>
        <v>0</v>
      </c>
      <c r="K10" s="29"/>
      <c r="L10" s="50"/>
      <c r="M10" s="47" t="n">
        <f aca="false">SUM(L11:L15)/5</f>
        <v>0</v>
      </c>
      <c r="N10" s="29"/>
      <c r="O10" s="50"/>
      <c r="P10" s="47" t="n">
        <f aca="false">SUM(O11:O15)/5</f>
        <v>0</v>
      </c>
      <c r="Q10" s="29"/>
      <c r="R10" s="2"/>
    </row>
    <row r="11" customFormat="false" ht="12.75" hidden="false" customHeight="false" outlineLevel="0" collapsed="false">
      <c r="B11" s="43" t="s">
        <v>307</v>
      </c>
      <c r="F11" s="2"/>
      <c r="G11" s="51"/>
      <c r="H11" s="29"/>
      <c r="I11" s="2"/>
      <c r="J11" s="51"/>
      <c r="K11" s="29"/>
      <c r="L11" s="2"/>
      <c r="M11" s="51"/>
      <c r="N11" s="29"/>
      <c r="O11" s="2"/>
      <c r="P11" s="51"/>
      <c r="Q11" s="29"/>
      <c r="R11" s="2"/>
    </row>
    <row r="12" customFormat="false" ht="12.75" hidden="false" customHeight="false" outlineLevel="0" collapsed="false">
      <c r="B12" s="43" t="s">
        <v>308</v>
      </c>
      <c r="F12" s="2"/>
      <c r="G12" s="51"/>
      <c r="H12" s="29"/>
      <c r="I12" s="2"/>
      <c r="J12" s="51"/>
      <c r="K12" s="29"/>
      <c r="L12" s="2"/>
      <c r="M12" s="51"/>
      <c r="N12" s="29"/>
      <c r="O12" s="2"/>
      <c r="P12" s="51"/>
      <c r="Q12" s="29"/>
      <c r="R12" s="2"/>
    </row>
    <row r="13" customFormat="false" ht="12.75" hidden="false" customHeight="false" outlineLevel="0" collapsed="false">
      <c r="B13" s="43" t="s">
        <v>309</v>
      </c>
      <c r="F13" s="2"/>
      <c r="G13" s="51"/>
      <c r="H13" s="29"/>
      <c r="I13" s="2"/>
      <c r="J13" s="51"/>
      <c r="K13" s="29"/>
      <c r="L13" s="2"/>
      <c r="M13" s="51"/>
      <c r="N13" s="29"/>
      <c r="O13" s="2"/>
      <c r="P13" s="51"/>
      <c r="Q13" s="29"/>
      <c r="R13" s="2"/>
    </row>
    <row r="14" customFormat="false" ht="12.75" hidden="false" customHeight="false" outlineLevel="0" collapsed="false">
      <c r="B14" s="43" t="s">
        <v>310</v>
      </c>
      <c r="F14" s="2"/>
      <c r="G14" s="51"/>
      <c r="H14" s="29"/>
      <c r="I14" s="2"/>
      <c r="J14" s="51"/>
      <c r="K14" s="29"/>
      <c r="L14" s="2"/>
      <c r="M14" s="51"/>
      <c r="N14" s="29"/>
      <c r="O14" s="2"/>
      <c r="P14" s="51"/>
      <c r="Q14" s="29"/>
      <c r="R14" s="2"/>
    </row>
    <row r="15" customFormat="false" ht="12.75" hidden="false" customHeight="false" outlineLevel="0" collapsed="false">
      <c r="B15" s="43" t="s">
        <v>311</v>
      </c>
      <c r="F15" s="2"/>
      <c r="G15" s="51"/>
      <c r="H15" s="29"/>
      <c r="I15" s="2"/>
      <c r="J15" s="51"/>
      <c r="K15" s="29"/>
      <c r="L15" s="2"/>
      <c r="M15" s="51"/>
      <c r="N15" s="29"/>
      <c r="O15" s="2"/>
      <c r="P15" s="51"/>
      <c r="Q15" s="29"/>
      <c r="R15" s="2"/>
    </row>
    <row r="16" customFormat="false" ht="12.75" hidden="false" customHeight="false" outlineLevel="0" collapsed="false">
      <c r="A16" s="43" t="s">
        <v>312</v>
      </c>
      <c r="F16" s="50"/>
      <c r="G16" s="47" t="n">
        <f aca="false">SUM(F17:F21)/5</f>
        <v>0</v>
      </c>
      <c r="H16" s="29"/>
      <c r="I16" s="50"/>
      <c r="J16" s="47" t="n">
        <f aca="false">SUM(I17:I21)/5</f>
        <v>0</v>
      </c>
      <c r="K16" s="29"/>
      <c r="L16" s="50"/>
      <c r="M16" s="47" t="n">
        <f aca="false">SUM(L17:L21)/5</f>
        <v>0</v>
      </c>
      <c r="N16" s="29"/>
      <c r="O16" s="50"/>
      <c r="P16" s="47" t="n">
        <f aca="false">SUM(O17:O21)/5</f>
        <v>0</v>
      </c>
      <c r="Q16" s="29"/>
      <c r="R16" s="2"/>
    </row>
    <row r="17" customFormat="false" ht="12.75" hidden="false" customHeight="false" outlineLevel="0" collapsed="false">
      <c r="B17" s="43" t="s">
        <v>313</v>
      </c>
      <c r="F17" s="2"/>
      <c r="G17" s="51"/>
      <c r="H17" s="29"/>
      <c r="I17" s="2"/>
      <c r="J17" s="51"/>
      <c r="K17" s="29"/>
      <c r="L17" s="2"/>
      <c r="M17" s="51"/>
      <c r="N17" s="29"/>
      <c r="O17" s="2"/>
      <c r="P17" s="51"/>
      <c r="Q17" s="29"/>
      <c r="R17" s="2"/>
    </row>
    <row r="18" customFormat="false" ht="12.75" hidden="false" customHeight="false" outlineLevel="0" collapsed="false">
      <c r="B18" s="43" t="s">
        <v>314</v>
      </c>
      <c r="F18" s="2"/>
      <c r="G18" s="51"/>
      <c r="H18" s="29"/>
      <c r="I18" s="2"/>
      <c r="J18" s="51"/>
      <c r="K18" s="29"/>
      <c r="L18" s="2"/>
      <c r="M18" s="51"/>
      <c r="N18" s="29"/>
      <c r="O18" s="2"/>
      <c r="P18" s="51"/>
      <c r="Q18" s="29"/>
      <c r="R18" s="2"/>
    </row>
    <row r="19" customFormat="false" ht="12.75" hidden="false" customHeight="false" outlineLevel="0" collapsed="false">
      <c r="B19" s="43" t="s">
        <v>315</v>
      </c>
      <c r="F19" s="2"/>
      <c r="G19" s="51"/>
      <c r="H19" s="29"/>
      <c r="I19" s="2"/>
      <c r="J19" s="51"/>
      <c r="K19" s="29"/>
      <c r="L19" s="2"/>
      <c r="M19" s="51"/>
      <c r="N19" s="29"/>
      <c r="O19" s="2"/>
      <c r="P19" s="51"/>
      <c r="Q19" s="29"/>
      <c r="R19" s="2"/>
    </row>
    <row r="20" customFormat="false" ht="12.75" hidden="false" customHeight="false" outlineLevel="0" collapsed="false">
      <c r="B20" s="43" t="s">
        <v>316</v>
      </c>
      <c r="F20" s="2"/>
      <c r="G20" s="51"/>
      <c r="H20" s="29"/>
      <c r="I20" s="2"/>
      <c r="J20" s="51"/>
      <c r="K20" s="29"/>
      <c r="L20" s="2"/>
      <c r="M20" s="51"/>
      <c r="N20" s="29"/>
      <c r="O20" s="2"/>
      <c r="P20" s="51"/>
      <c r="Q20" s="29"/>
      <c r="R20" s="2"/>
    </row>
    <row r="21" customFormat="false" ht="12.75" hidden="false" customHeight="false" outlineLevel="0" collapsed="false">
      <c r="B21" s="43" t="s">
        <v>317</v>
      </c>
      <c r="F21" s="2"/>
      <c r="G21" s="51"/>
      <c r="H21" s="29"/>
      <c r="I21" s="2"/>
      <c r="J21" s="51"/>
      <c r="K21" s="29"/>
      <c r="L21" s="2"/>
      <c r="M21" s="51"/>
      <c r="N21" s="29"/>
      <c r="O21" s="2"/>
      <c r="P21" s="51"/>
      <c r="Q21" s="29"/>
      <c r="R21" s="2"/>
    </row>
    <row r="22" customFormat="false" ht="12.75" hidden="false" customHeight="false" outlineLevel="0" collapsed="false">
      <c r="A22" s="43" t="s">
        <v>318</v>
      </c>
      <c r="F22" s="50"/>
      <c r="G22" s="47" t="n">
        <f aca="false">SUM(F23:F27)/5</f>
        <v>0</v>
      </c>
      <c r="H22" s="29"/>
      <c r="I22" s="50"/>
      <c r="J22" s="47" t="n">
        <f aca="false">SUM(I23:I27)/5</f>
        <v>0</v>
      </c>
      <c r="K22" s="29"/>
      <c r="L22" s="50"/>
      <c r="M22" s="47" t="n">
        <f aca="false">SUM(L23:L27)/5</f>
        <v>0</v>
      </c>
      <c r="N22" s="29"/>
      <c r="O22" s="50"/>
      <c r="P22" s="47" t="n">
        <f aca="false">SUM(O23:O27)/5</f>
        <v>0</v>
      </c>
      <c r="Q22" s="29"/>
      <c r="R22" s="2"/>
    </row>
    <row r="23" customFormat="false" ht="12.75" hidden="false" customHeight="false" outlineLevel="0" collapsed="false">
      <c r="B23" s="43" t="s">
        <v>319</v>
      </c>
      <c r="F23" s="2"/>
      <c r="G23" s="51"/>
      <c r="H23" s="29"/>
      <c r="I23" s="2"/>
      <c r="J23" s="51"/>
      <c r="K23" s="29"/>
      <c r="L23" s="2"/>
      <c r="M23" s="51"/>
      <c r="N23" s="29"/>
      <c r="O23" s="2"/>
      <c r="P23" s="51"/>
      <c r="Q23" s="29"/>
      <c r="R23" s="2"/>
    </row>
    <row r="24" customFormat="false" ht="12.75" hidden="false" customHeight="false" outlineLevel="0" collapsed="false">
      <c r="B24" s="43" t="s">
        <v>314</v>
      </c>
      <c r="F24" s="2"/>
      <c r="G24" s="51"/>
      <c r="H24" s="29"/>
      <c r="I24" s="2"/>
      <c r="J24" s="51"/>
      <c r="K24" s="29"/>
      <c r="L24" s="2"/>
      <c r="M24" s="51"/>
      <c r="N24" s="29"/>
      <c r="O24" s="2"/>
      <c r="P24" s="51"/>
      <c r="Q24" s="29"/>
      <c r="R24" s="2"/>
    </row>
    <row r="25" customFormat="false" ht="12.75" hidden="false" customHeight="false" outlineLevel="0" collapsed="false">
      <c r="B25" s="43" t="s">
        <v>315</v>
      </c>
      <c r="F25" s="2"/>
      <c r="G25" s="51"/>
      <c r="H25" s="29"/>
      <c r="I25" s="2"/>
      <c r="J25" s="51"/>
      <c r="K25" s="29"/>
      <c r="L25" s="2"/>
      <c r="M25" s="51"/>
      <c r="N25" s="29"/>
      <c r="O25" s="2"/>
      <c r="P25" s="51"/>
      <c r="Q25" s="29"/>
      <c r="R25" s="2"/>
    </row>
    <row r="26" customFormat="false" ht="12.75" hidden="false" customHeight="false" outlineLevel="0" collapsed="false">
      <c r="B26" s="43" t="s">
        <v>320</v>
      </c>
      <c r="F26" s="2"/>
      <c r="G26" s="51"/>
      <c r="H26" s="29"/>
      <c r="I26" s="2"/>
      <c r="J26" s="51"/>
      <c r="K26" s="29"/>
      <c r="L26" s="2"/>
      <c r="M26" s="51"/>
      <c r="N26" s="29"/>
      <c r="O26" s="2"/>
      <c r="P26" s="51"/>
      <c r="Q26" s="29"/>
      <c r="R26" s="2"/>
    </row>
    <row r="27" customFormat="false" ht="12.75" hidden="false" customHeight="false" outlineLevel="0" collapsed="false">
      <c r="B27" s="43" t="s">
        <v>321</v>
      </c>
      <c r="F27" s="2"/>
      <c r="G27" s="51"/>
      <c r="H27" s="29"/>
      <c r="I27" s="2"/>
      <c r="J27" s="51"/>
      <c r="K27" s="29"/>
      <c r="L27" s="2"/>
      <c r="M27" s="51"/>
      <c r="N27" s="29"/>
      <c r="O27" s="2"/>
      <c r="P27" s="51"/>
      <c r="Q27" s="29"/>
      <c r="R27" s="2"/>
    </row>
    <row r="28" customFormat="false" ht="12.75" hidden="false" customHeight="false" outlineLevel="0" collapsed="false">
      <c r="A28" s="43" t="s">
        <v>322</v>
      </c>
      <c r="F28" s="50"/>
      <c r="G28" s="47" t="n">
        <f aca="false">(SUM(F29:F33)+F35)/6</f>
        <v>0</v>
      </c>
      <c r="H28" s="29"/>
      <c r="I28" s="50"/>
      <c r="J28" s="47" t="n">
        <f aca="false">(SUM(I29:I33)+I35)/6</f>
        <v>0</v>
      </c>
      <c r="K28" s="29"/>
      <c r="L28" s="50"/>
      <c r="M28" s="47" t="n">
        <f aca="false">(SUM(L29:L33)+L35)/6</f>
        <v>0</v>
      </c>
      <c r="N28" s="29"/>
      <c r="O28" s="50"/>
      <c r="P28" s="47" t="n">
        <f aca="false">(SUM(O29:O33)+O35)/6</f>
        <v>0</v>
      </c>
      <c r="Q28" s="29"/>
      <c r="R28" s="2"/>
    </row>
    <row r="29" customFormat="false" ht="12.75" hidden="false" customHeight="false" outlineLevel="0" collapsed="false">
      <c r="B29" s="43" t="s">
        <v>323</v>
      </c>
      <c r="F29" s="2"/>
      <c r="G29" s="51"/>
      <c r="H29" s="29"/>
      <c r="I29" s="2"/>
      <c r="J29" s="51"/>
      <c r="K29" s="29"/>
      <c r="L29" s="2"/>
      <c r="M29" s="51"/>
      <c r="N29" s="29"/>
      <c r="O29" s="2"/>
      <c r="P29" s="51"/>
      <c r="Q29" s="29"/>
      <c r="R29" s="2"/>
    </row>
    <row r="30" customFormat="false" ht="12.75" hidden="false" customHeight="false" outlineLevel="0" collapsed="false">
      <c r="B30" s="43" t="s">
        <v>314</v>
      </c>
      <c r="F30" s="2"/>
      <c r="G30" s="51"/>
      <c r="H30" s="29"/>
      <c r="I30" s="2"/>
      <c r="J30" s="51"/>
      <c r="K30" s="29"/>
      <c r="L30" s="2"/>
      <c r="M30" s="51"/>
      <c r="N30" s="29"/>
      <c r="O30" s="2"/>
      <c r="P30" s="51"/>
      <c r="Q30" s="29"/>
      <c r="R30" s="2"/>
    </row>
    <row r="31" customFormat="false" ht="12.75" hidden="false" customHeight="false" outlineLevel="0" collapsed="false">
      <c r="B31" s="43" t="s">
        <v>324</v>
      </c>
      <c r="F31" s="2"/>
      <c r="G31" s="51"/>
      <c r="H31" s="29"/>
      <c r="I31" s="2"/>
      <c r="J31" s="51"/>
      <c r="K31" s="29"/>
      <c r="L31" s="2"/>
      <c r="M31" s="51"/>
      <c r="N31" s="29"/>
      <c r="O31" s="2"/>
      <c r="P31" s="51"/>
      <c r="Q31" s="29"/>
      <c r="R31" s="2"/>
    </row>
    <row r="32" customFormat="false" ht="12.75" hidden="false" customHeight="false" outlineLevel="0" collapsed="false">
      <c r="B32" s="43" t="s">
        <v>325</v>
      </c>
      <c r="F32" s="2"/>
      <c r="G32" s="51"/>
      <c r="H32" s="29"/>
      <c r="I32" s="2"/>
      <c r="J32" s="51"/>
      <c r="K32" s="29"/>
      <c r="L32" s="2"/>
      <c r="M32" s="51"/>
      <c r="N32" s="29"/>
      <c r="O32" s="2"/>
      <c r="P32" s="51"/>
      <c r="Q32" s="29"/>
      <c r="R32" s="2"/>
    </row>
    <row r="33" customFormat="false" ht="12.75" hidden="false" customHeight="false" outlineLevel="0" collapsed="false">
      <c r="B33" s="43" t="s">
        <v>326</v>
      </c>
      <c r="F33" s="2"/>
      <c r="G33" s="51"/>
      <c r="H33" s="29"/>
      <c r="I33" s="2"/>
      <c r="J33" s="51"/>
      <c r="K33" s="29"/>
      <c r="L33" s="2"/>
      <c r="M33" s="51"/>
      <c r="N33" s="29"/>
      <c r="O33" s="2"/>
      <c r="P33" s="51"/>
      <c r="Q33" s="29"/>
      <c r="R33" s="2"/>
    </row>
    <row r="34" customFormat="false" ht="12.75" hidden="false" customHeight="false" outlineLevel="0" collapsed="false">
      <c r="B34" s="43" t="s">
        <v>327</v>
      </c>
      <c r="F34" s="50"/>
      <c r="G34" s="51"/>
      <c r="H34" s="29"/>
      <c r="I34" s="50"/>
      <c r="J34" s="51"/>
      <c r="K34" s="29"/>
      <c r="L34" s="50"/>
      <c r="M34" s="51"/>
      <c r="N34" s="29"/>
      <c r="O34" s="50"/>
      <c r="P34" s="51"/>
      <c r="Q34" s="29"/>
      <c r="R34" s="2"/>
    </row>
    <row r="35" customFormat="false" ht="12.75" hidden="false" customHeight="false" outlineLevel="0" collapsed="false">
      <c r="B35" s="43" t="s">
        <v>328</v>
      </c>
      <c r="F35" s="2"/>
      <c r="G35" s="51"/>
      <c r="H35" s="29"/>
      <c r="I35" s="2"/>
      <c r="J35" s="51"/>
      <c r="K35" s="29"/>
      <c r="L35" s="2"/>
      <c r="M35" s="51"/>
      <c r="N35" s="29"/>
      <c r="O35" s="2"/>
      <c r="P35" s="51"/>
      <c r="Q35" s="29"/>
      <c r="R35" s="2"/>
    </row>
    <row r="36" customFormat="false" ht="12.75" hidden="false" customHeight="false" outlineLevel="0" collapsed="false">
      <c r="A36" s="43" t="s">
        <v>329</v>
      </c>
      <c r="F36" s="50"/>
      <c r="G36" s="47" t="n">
        <f aca="false">(SUM(F37:F41)+F43)/6</f>
        <v>0</v>
      </c>
      <c r="H36" s="29"/>
      <c r="I36" s="50"/>
      <c r="J36" s="47" t="n">
        <f aca="false">(SUM(I37:I41)+I43)/6</f>
        <v>0</v>
      </c>
      <c r="K36" s="29"/>
      <c r="L36" s="50"/>
      <c r="M36" s="47" t="n">
        <f aca="false">(SUM(L37:L41)+L43)/6</f>
        <v>0</v>
      </c>
      <c r="N36" s="29"/>
      <c r="O36" s="50"/>
      <c r="P36" s="47" t="n">
        <f aca="false">(SUM(O37:O41)+O43)/6</f>
        <v>0</v>
      </c>
      <c r="Q36" s="29"/>
      <c r="R36" s="2"/>
    </row>
    <row r="37" customFormat="false" ht="12.75" hidden="false" customHeight="false" outlineLevel="0" collapsed="false">
      <c r="B37" s="43" t="s">
        <v>330</v>
      </c>
      <c r="F37" s="2"/>
      <c r="G37" s="51"/>
      <c r="H37" s="29"/>
      <c r="I37" s="2"/>
      <c r="J37" s="51"/>
      <c r="K37" s="29"/>
      <c r="L37" s="2"/>
      <c r="M37" s="51"/>
      <c r="N37" s="29"/>
      <c r="O37" s="2"/>
      <c r="P37" s="51"/>
      <c r="Q37" s="29"/>
      <c r="R37" s="2"/>
    </row>
    <row r="38" customFormat="false" ht="12.75" hidden="false" customHeight="false" outlineLevel="0" collapsed="false">
      <c r="B38" s="43" t="s">
        <v>314</v>
      </c>
      <c r="F38" s="2"/>
      <c r="G38" s="51"/>
      <c r="H38" s="29"/>
      <c r="I38" s="2"/>
      <c r="J38" s="51"/>
      <c r="K38" s="29"/>
      <c r="L38" s="2"/>
      <c r="M38" s="51"/>
      <c r="N38" s="29"/>
      <c r="O38" s="2"/>
      <c r="P38" s="51"/>
      <c r="Q38" s="29"/>
      <c r="R38" s="2"/>
    </row>
    <row r="39" customFormat="false" ht="12.75" hidden="false" customHeight="false" outlineLevel="0" collapsed="false">
      <c r="B39" s="43" t="s">
        <v>324</v>
      </c>
      <c r="F39" s="2"/>
      <c r="G39" s="51"/>
      <c r="H39" s="29"/>
      <c r="I39" s="2"/>
      <c r="J39" s="51"/>
      <c r="K39" s="29"/>
      <c r="L39" s="2"/>
      <c r="M39" s="51"/>
      <c r="N39" s="29"/>
      <c r="O39" s="2"/>
      <c r="P39" s="51"/>
      <c r="Q39" s="29"/>
      <c r="R39" s="2"/>
    </row>
    <row r="40" customFormat="false" ht="12.75" hidden="false" customHeight="false" outlineLevel="0" collapsed="false">
      <c r="B40" s="43" t="s">
        <v>331</v>
      </c>
      <c r="F40" s="2"/>
      <c r="G40" s="51"/>
      <c r="H40" s="29"/>
      <c r="I40" s="2"/>
      <c r="J40" s="51"/>
      <c r="K40" s="29"/>
      <c r="L40" s="2"/>
      <c r="M40" s="51"/>
      <c r="N40" s="29"/>
      <c r="O40" s="2"/>
      <c r="P40" s="51"/>
      <c r="Q40" s="29"/>
      <c r="R40" s="2"/>
    </row>
    <row r="41" customFormat="false" ht="12.75" hidden="false" customHeight="false" outlineLevel="0" collapsed="false">
      <c r="B41" s="43" t="s">
        <v>332</v>
      </c>
      <c r="F41" s="2"/>
      <c r="G41" s="51"/>
      <c r="H41" s="29"/>
      <c r="I41" s="2"/>
      <c r="J41" s="51"/>
      <c r="K41" s="29"/>
      <c r="L41" s="2"/>
      <c r="M41" s="51"/>
      <c r="N41" s="29"/>
      <c r="O41" s="2"/>
      <c r="P41" s="51"/>
      <c r="Q41" s="29"/>
      <c r="R41" s="2"/>
    </row>
    <row r="42" customFormat="false" ht="12.75" hidden="false" customHeight="false" outlineLevel="0" collapsed="false">
      <c r="B42" s="43" t="s">
        <v>333</v>
      </c>
      <c r="F42" s="50"/>
      <c r="G42" s="51"/>
      <c r="H42" s="29"/>
      <c r="I42" s="50"/>
      <c r="J42" s="51"/>
      <c r="K42" s="29"/>
      <c r="L42" s="50"/>
      <c r="M42" s="51"/>
      <c r="N42" s="29"/>
      <c r="O42" s="50"/>
      <c r="P42" s="51"/>
      <c r="Q42" s="29"/>
      <c r="R42" s="2"/>
    </row>
    <row r="43" customFormat="false" ht="12.75" hidden="false" customHeight="false" outlineLevel="0" collapsed="false">
      <c r="B43" s="43" t="s">
        <v>334</v>
      </c>
      <c r="F43" s="2"/>
      <c r="G43" s="51"/>
      <c r="H43" s="29"/>
      <c r="I43" s="2"/>
      <c r="J43" s="51"/>
      <c r="K43" s="29"/>
      <c r="L43" s="2"/>
      <c r="M43" s="51"/>
      <c r="N43" s="29"/>
      <c r="O43" s="2"/>
      <c r="P43" s="51"/>
      <c r="Q43" s="29"/>
      <c r="R43" s="2"/>
    </row>
    <row r="44" customFormat="false" ht="12.75" hidden="false" customHeight="false" outlineLevel="0" collapsed="false">
      <c r="A44" s="43" t="s">
        <v>335</v>
      </c>
      <c r="F44" s="50"/>
      <c r="G44" s="47" t="n">
        <f aca="false">(SUM(F45:F49)+F51)/6</f>
        <v>0</v>
      </c>
      <c r="H44" s="29"/>
      <c r="I44" s="50"/>
      <c r="J44" s="47" t="n">
        <f aca="false">(SUM(I45:I49)+I51)/6</f>
        <v>0</v>
      </c>
      <c r="K44" s="29"/>
      <c r="L44" s="50"/>
      <c r="M44" s="47" t="n">
        <f aca="false">(SUM(L45:L49)+L51)/6</f>
        <v>0</v>
      </c>
      <c r="N44" s="29"/>
      <c r="O44" s="50"/>
      <c r="P44" s="47" t="n">
        <f aca="false">(SUM(O45:O49)+O51)/6</f>
        <v>0</v>
      </c>
      <c r="Q44" s="29"/>
      <c r="R44" s="2"/>
    </row>
    <row r="45" customFormat="false" ht="12.75" hidden="false" customHeight="false" outlineLevel="0" collapsed="false">
      <c r="B45" s="43" t="s">
        <v>336</v>
      </c>
      <c r="F45" s="2"/>
      <c r="G45" s="51"/>
      <c r="H45" s="29"/>
      <c r="I45" s="2"/>
      <c r="J45" s="51"/>
      <c r="K45" s="29"/>
      <c r="L45" s="2"/>
      <c r="M45" s="51"/>
      <c r="N45" s="29"/>
      <c r="O45" s="2"/>
      <c r="P45" s="51"/>
      <c r="Q45" s="29"/>
      <c r="R45" s="2"/>
    </row>
    <row r="46" customFormat="false" ht="12.75" hidden="false" customHeight="false" outlineLevel="0" collapsed="false">
      <c r="B46" s="43" t="s">
        <v>314</v>
      </c>
      <c r="F46" s="2"/>
      <c r="G46" s="51"/>
      <c r="H46" s="29"/>
      <c r="I46" s="2"/>
      <c r="J46" s="51"/>
      <c r="K46" s="29"/>
      <c r="L46" s="2"/>
      <c r="M46" s="51"/>
      <c r="N46" s="29"/>
      <c r="O46" s="2"/>
      <c r="P46" s="51"/>
      <c r="Q46" s="29"/>
      <c r="R46" s="2"/>
    </row>
    <row r="47" customFormat="false" ht="12.75" hidden="false" customHeight="false" outlineLevel="0" collapsed="false">
      <c r="B47" s="43" t="s">
        <v>324</v>
      </c>
      <c r="F47" s="2"/>
      <c r="G47" s="51"/>
      <c r="H47" s="29"/>
      <c r="I47" s="2"/>
      <c r="J47" s="51"/>
      <c r="K47" s="29"/>
      <c r="L47" s="2"/>
      <c r="M47" s="51"/>
      <c r="N47" s="29"/>
      <c r="O47" s="2"/>
      <c r="P47" s="51"/>
      <c r="Q47" s="29"/>
      <c r="R47" s="2"/>
    </row>
    <row r="48" customFormat="false" ht="12.75" hidden="false" customHeight="false" outlineLevel="0" collapsed="false">
      <c r="B48" s="43" t="s">
        <v>325</v>
      </c>
      <c r="F48" s="30"/>
      <c r="G48" s="33"/>
      <c r="H48" s="23"/>
      <c r="I48" s="30"/>
      <c r="J48" s="33"/>
      <c r="K48" s="23"/>
      <c r="L48" s="30"/>
      <c r="M48" s="33"/>
      <c r="N48" s="23"/>
      <c r="O48" s="30"/>
      <c r="P48" s="33"/>
      <c r="Q48" s="29"/>
      <c r="R48" s="2"/>
    </row>
    <row r="49" customFormat="false" ht="12.75" hidden="false" customHeight="false" outlineLevel="0" collapsed="false">
      <c r="B49" s="43" t="s">
        <v>337</v>
      </c>
      <c r="F49" s="2"/>
      <c r="G49" s="51"/>
      <c r="H49" s="29"/>
      <c r="I49" s="2"/>
      <c r="J49" s="51"/>
      <c r="K49" s="29"/>
      <c r="L49" s="2"/>
      <c r="M49" s="51"/>
      <c r="N49" s="29"/>
      <c r="O49" s="2"/>
      <c r="P49" s="51"/>
      <c r="Q49" s="29"/>
      <c r="R49" s="2"/>
    </row>
    <row r="50" customFormat="false" ht="12.75" hidden="false" customHeight="false" outlineLevel="0" collapsed="false">
      <c r="B50" s="43" t="s">
        <v>338</v>
      </c>
      <c r="F50" s="50"/>
      <c r="G50" s="51"/>
      <c r="H50" s="29"/>
      <c r="I50" s="50"/>
      <c r="J50" s="51"/>
      <c r="K50" s="29"/>
      <c r="L50" s="50"/>
      <c r="M50" s="51"/>
      <c r="N50" s="29"/>
      <c r="O50" s="50"/>
      <c r="P50" s="51"/>
      <c r="Q50" s="29"/>
      <c r="R50" s="2"/>
    </row>
    <row r="51" customFormat="false" ht="12.75" hidden="false" customHeight="false" outlineLevel="0" collapsed="false">
      <c r="B51" s="43" t="s">
        <v>334</v>
      </c>
      <c r="F51" s="2"/>
      <c r="G51" s="51"/>
      <c r="H51" s="29"/>
      <c r="I51" s="2"/>
      <c r="J51" s="51"/>
      <c r="K51" s="29"/>
      <c r="L51" s="2"/>
      <c r="M51" s="51"/>
      <c r="N51" s="29"/>
      <c r="O51" s="2"/>
      <c r="P51" s="51"/>
      <c r="Q51" s="29"/>
      <c r="R51" s="2"/>
    </row>
    <row r="52" customFormat="false" ht="12.75" hidden="false" customHeight="false" outlineLevel="0" collapsed="false">
      <c r="C52" s="45" t="s">
        <v>67</v>
      </c>
      <c r="D52" s="45"/>
      <c r="E52" s="45"/>
      <c r="F52" s="35"/>
      <c r="G52" s="36" t="n">
        <f aca="false">G3+G10+G16+G22+G28+G36+G44</f>
        <v>0</v>
      </c>
      <c r="H52" s="29"/>
      <c r="I52" s="35"/>
      <c r="J52" s="36" t="n">
        <f aca="false">J3+J10+J16+J22+J28+J36+J44</f>
        <v>0</v>
      </c>
      <c r="K52" s="29"/>
      <c r="L52" s="35"/>
      <c r="M52" s="36" t="n">
        <f aca="false">M3+M10+M16+M22+M28+M36+M44</f>
        <v>0</v>
      </c>
      <c r="N52" s="29"/>
      <c r="O52" s="35"/>
      <c r="P52" s="36" t="n">
        <f aca="false">P3+P10+P16+P22+P28+P36+P44</f>
        <v>0</v>
      </c>
      <c r="Q52" s="29"/>
      <c r="R52" s="2"/>
    </row>
    <row r="53" customFormat="false" ht="12.75" hidden="false" customHeight="false" outlineLevel="0" collapsed="false">
      <c r="C53" s="45" t="s">
        <v>68</v>
      </c>
      <c r="D53" s="45"/>
      <c r="E53" s="45"/>
      <c r="F53" s="35"/>
      <c r="G53" s="36" t="n">
        <f aca="false">G52/(COUNTIF(G3:G44,"&gt;0")+0.00000001)</f>
        <v>0</v>
      </c>
      <c r="H53" s="29"/>
      <c r="I53" s="35"/>
      <c r="J53" s="36" t="n">
        <f aca="false">J52/(COUNTIF(J3:J44,"&gt;0")+0.00000001)</f>
        <v>0</v>
      </c>
      <c r="K53" s="29"/>
      <c r="L53" s="35"/>
      <c r="M53" s="36" t="n">
        <f aca="false">M52/(COUNTIF(M3:M44,"&gt;0")+0.00000001)</f>
        <v>0</v>
      </c>
      <c r="N53" s="29"/>
      <c r="O53" s="35"/>
      <c r="P53" s="36" t="n">
        <f aca="false">P52/(COUNTIF(P3:P44,"&gt;0")+0.00000001)</f>
        <v>0</v>
      </c>
      <c r="Q53" s="29"/>
      <c r="R53" s="2"/>
    </row>
    <row r="54" customFormat="false" ht="12.75" hidden="false" customHeight="false" outlineLevel="0" collapsed="false">
      <c r="C54" s="45" t="s">
        <v>69</v>
      </c>
      <c r="D54" s="45"/>
      <c r="E54" s="45"/>
      <c r="F54" s="35"/>
      <c r="G54" s="36" t="n">
        <f aca="false">G53/5*100</f>
        <v>0</v>
      </c>
      <c r="H54" s="29"/>
      <c r="I54" s="35"/>
      <c r="J54" s="36" t="n">
        <f aca="false">J53/5*100</f>
        <v>0</v>
      </c>
      <c r="K54" s="29"/>
      <c r="L54" s="35"/>
      <c r="M54" s="36" t="n">
        <f aca="false">M53/5*100</f>
        <v>0</v>
      </c>
      <c r="N54" s="29"/>
      <c r="O54" s="35"/>
      <c r="P54" s="36" t="n">
        <f aca="false">P53/5*100</f>
        <v>0</v>
      </c>
      <c r="Q54" s="29"/>
      <c r="R54" s="2"/>
    </row>
    <row r="55" customFormat="false" ht="12.75" hidden="false" customHeight="false" outlineLevel="0" collapsed="false">
      <c r="F55" s="29"/>
      <c r="H55" s="29"/>
      <c r="I55" s="29"/>
      <c r="K55" s="29"/>
      <c r="L55" s="29"/>
      <c r="N55" s="29"/>
      <c r="O55" s="29"/>
      <c r="Q55" s="29"/>
      <c r="R55" s="2"/>
    </row>
    <row r="56" customFormat="false" ht="12.75" hidden="false" customHeight="false" outlineLevel="0" collapsed="false">
      <c r="F56" s="29"/>
      <c r="H56" s="29"/>
      <c r="I56" s="29"/>
      <c r="K56" s="29"/>
      <c r="L56" s="29"/>
      <c r="N56" s="29"/>
      <c r="O56" s="29"/>
      <c r="Q56" s="29"/>
      <c r="R56" s="2"/>
    </row>
    <row r="57" customFormat="false" ht="12.75" hidden="false" customHeight="false" outlineLevel="0" collapsed="false">
      <c r="A57" s="42" t="s">
        <v>70</v>
      </c>
      <c r="F57" s="29"/>
      <c r="H57" s="29"/>
      <c r="I57" s="29"/>
      <c r="K57" s="29"/>
      <c r="L57" s="29"/>
      <c r="N57" s="29"/>
      <c r="O57" s="29"/>
      <c r="Q57" s="29"/>
      <c r="R57" s="2"/>
    </row>
    <row r="58" customFormat="false" ht="12.75" hidden="false" customHeight="false" outlineLevel="0" collapsed="false">
      <c r="A58" s="19" t="s">
        <v>71</v>
      </c>
      <c r="F58" s="29"/>
      <c r="H58" s="29"/>
      <c r="I58" s="29"/>
      <c r="K58" s="29"/>
      <c r="L58" s="29"/>
      <c r="N58" s="29"/>
      <c r="O58" s="29"/>
      <c r="Q58" s="29"/>
      <c r="R58" s="2"/>
    </row>
    <row r="59" customFormat="false" ht="12.75" hidden="false" customHeight="false" outlineLevel="0" collapsed="false">
      <c r="A59" s="19" t="s">
        <v>72</v>
      </c>
      <c r="F59" s="29"/>
      <c r="H59" s="29"/>
      <c r="I59" s="29"/>
      <c r="K59" s="29"/>
      <c r="L59" s="29"/>
      <c r="N59" s="29"/>
      <c r="O59" s="29"/>
      <c r="Q59" s="29"/>
      <c r="R59" s="2"/>
    </row>
    <row r="60" customFormat="false" ht="12.75" hidden="false" customHeight="false" outlineLevel="0" collapsed="false">
      <c r="A60" s="19" t="s">
        <v>73</v>
      </c>
      <c r="F60" s="29"/>
      <c r="H60" s="29"/>
      <c r="I60" s="29"/>
      <c r="K60" s="29"/>
      <c r="L60" s="29"/>
      <c r="N60" s="29"/>
      <c r="O60" s="29"/>
      <c r="Q60" s="29"/>
      <c r="R60" s="2"/>
    </row>
    <row r="61" customFormat="false" ht="12.75" hidden="false" customHeight="false" outlineLevel="0" collapsed="false">
      <c r="A61" s="19" t="s">
        <v>74</v>
      </c>
      <c r="F61" s="29"/>
      <c r="H61" s="29"/>
      <c r="I61" s="29"/>
      <c r="K61" s="29"/>
      <c r="L61" s="29"/>
      <c r="N61" s="29"/>
      <c r="O61" s="29"/>
      <c r="Q61" s="29"/>
      <c r="R61" s="2"/>
    </row>
    <row r="62" customFormat="false" ht="12.75" hidden="false" customHeight="false" outlineLevel="0" collapsed="false">
      <c r="A62" s="19" t="s">
        <v>75</v>
      </c>
      <c r="F62" s="29"/>
      <c r="H62" s="29"/>
      <c r="I62" s="29"/>
      <c r="K62" s="29"/>
      <c r="L62" s="29"/>
      <c r="N62" s="29"/>
      <c r="O62" s="29"/>
      <c r="Q62" s="29"/>
      <c r="R62" s="2"/>
    </row>
    <row r="63" customFormat="false" ht="12.75" hidden="false" customHeight="false" outlineLevel="0" collapsed="false">
      <c r="A63" s="19" t="s">
        <v>76</v>
      </c>
      <c r="F63" s="29"/>
      <c r="H63" s="29"/>
      <c r="I63" s="29"/>
      <c r="K63" s="29"/>
      <c r="L63" s="29"/>
      <c r="N63" s="29"/>
      <c r="O63" s="29"/>
      <c r="Q63" s="29"/>
      <c r="R63" s="2"/>
    </row>
    <row r="64" customFormat="false" ht="12.75" hidden="false" customHeight="false" outlineLevel="0" collapsed="false">
      <c r="F64" s="29"/>
      <c r="H64" s="29"/>
      <c r="I64" s="29"/>
      <c r="K64" s="29"/>
      <c r="L64" s="29"/>
      <c r="N64" s="29"/>
      <c r="O64" s="29"/>
      <c r="Q64" s="29"/>
      <c r="R64" s="2"/>
    </row>
    <row r="65" customFormat="false" ht="12.75" hidden="false" customHeight="false" outlineLevel="0" collapsed="false">
      <c r="A65" s="48" t="s">
        <v>339</v>
      </c>
      <c r="E65" s="19"/>
      <c r="F65" s="2" t="s">
        <v>22</v>
      </c>
      <c r="G65" s="39" t="s">
        <v>23</v>
      </c>
      <c r="H65" s="23" t="s">
        <v>1</v>
      </c>
      <c r="I65" s="2" t="s">
        <v>22</v>
      </c>
      <c r="J65" s="39" t="s">
        <v>23</v>
      </c>
      <c r="K65" s="24" t="s">
        <v>1</v>
      </c>
      <c r="L65" s="2" t="s">
        <v>22</v>
      </c>
      <c r="M65" s="39" t="s">
        <v>23</v>
      </c>
      <c r="N65" s="24" t="s">
        <v>1</v>
      </c>
      <c r="O65" s="2" t="s">
        <v>78</v>
      </c>
      <c r="P65" s="39" t="s">
        <v>23</v>
      </c>
      <c r="Q65" s="25" t="s">
        <v>1</v>
      </c>
      <c r="R65" s="26" t="s">
        <v>24</v>
      </c>
    </row>
    <row r="66" customFormat="false" ht="38.25" hidden="false" customHeight="false" outlineLevel="0" collapsed="false">
      <c r="E66" s="45"/>
      <c r="F66" s="27" t="s">
        <v>25</v>
      </c>
      <c r="G66" s="46" t="s">
        <v>26</v>
      </c>
      <c r="H66" s="2"/>
      <c r="I66" s="27" t="s">
        <v>25</v>
      </c>
      <c r="J66" s="46" t="s">
        <v>26</v>
      </c>
      <c r="K66" s="2"/>
      <c r="L66" s="27" t="s">
        <v>25</v>
      </c>
      <c r="M66" s="46" t="s">
        <v>26</v>
      </c>
      <c r="N66" s="2"/>
      <c r="O66" s="27" t="s">
        <v>25</v>
      </c>
      <c r="P66" s="46" t="s">
        <v>26</v>
      </c>
      <c r="Q66" s="29"/>
      <c r="R66" s="2"/>
    </row>
    <row r="67" customFormat="false" ht="12.75" hidden="false" customHeight="false" outlineLevel="0" collapsed="false">
      <c r="A67" s="43" t="s">
        <v>299</v>
      </c>
      <c r="F67" s="50"/>
      <c r="G67" s="47" t="n">
        <f aca="false">SUM(F68:F73)/6</f>
        <v>0</v>
      </c>
      <c r="H67" s="29"/>
      <c r="I67" s="50"/>
      <c r="J67" s="47" t="n">
        <f aca="false">SUM(I68:I73)/6</f>
        <v>0</v>
      </c>
      <c r="K67" s="29"/>
      <c r="L67" s="50"/>
      <c r="M67" s="47" t="n">
        <f aca="false">SUM(L68:L73)/6</f>
        <v>0</v>
      </c>
      <c r="N67" s="29"/>
      <c r="O67" s="50"/>
      <c r="P67" s="47" t="n">
        <f aca="false">SUM(O68:O73)/6</f>
        <v>0</v>
      </c>
      <c r="Q67" s="29"/>
      <c r="R67" s="2"/>
    </row>
    <row r="68" customFormat="false" ht="12.75" hidden="false" customHeight="false" outlineLevel="0" collapsed="false">
      <c r="B68" s="43" t="s">
        <v>300</v>
      </c>
      <c r="F68" s="2"/>
      <c r="G68" s="51"/>
      <c r="H68" s="29"/>
      <c r="I68" s="2"/>
      <c r="J68" s="51"/>
      <c r="K68" s="29"/>
      <c r="L68" s="2"/>
      <c r="M68" s="51"/>
      <c r="N68" s="29"/>
      <c r="O68" s="2"/>
      <c r="P68" s="51"/>
      <c r="Q68" s="29"/>
      <c r="R68" s="2"/>
    </row>
    <row r="69" customFormat="false" ht="12.75" hidden="false" customHeight="false" outlineLevel="0" collapsed="false">
      <c r="B69" s="43" t="s">
        <v>301</v>
      </c>
      <c r="F69" s="2"/>
      <c r="G69" s="51"/>
      <c r="H69" s="29"/>
      <c r="I69" s="2"/>
      <c r="J69" s="51"/>
      <c r="K69" s="29"/>
      <c r="L69" s="2"/>
      <c r="M69" s="51"/>
      <c r="N69" s="29"/>
      <c r="O69" s="2"/>
      <c r="P69" s="51"/>
      <c r="Q69" s="29"/>
      <c r="R69" s="2"/>
    </row>
    <row r="70" customFormat="false" ht="12.75" hidden="false" customHeight="false" outlineLevel="0" collapsed="false">
      <c r="B70" s="43" t="s">
        <v>302</v>
      </c>
      <c r="F70" s="2"/>
      <c r="G70" s="51"/>
      <c r="H70" s="29"/>
      <c r="I70" s="2"/>
      <c r="J70" s="51"/>
      <c r="K70" s="29"/>
      <c r="L70" s="2"/>
      <c r="M70" s="51"/>
      <c r="N70" s="29"/>
      <c r="O70" s="2"/>
      <c r="P70" s="51"/>
      <c r="Q70" s="29"/>
      <c r="R70" s="2"/>
    </row>
    <row r="71" customFormat="false" ht="12.75" hidden="false" customHeight="false" outlineLevel="0" collapsed="false">
      <c r="B71" s="43" t="s">
        <v>303</v>
      </c>
      <c r="F71" s="2"/>
      <c r="G71" s="51"/>
      <c r="H71" s="29"/>
      <c r="I71" s="2"/>
      <c r="J71" s="51"/>
      <c r="K71" s="29"/>
      <c r="L71" s="2"/>
      <c r="M71" s="51"/>
      <c r="N71" s="29"/>
      <c r="O71" s="2"/>
      <c r="P71" s="51"/>
      <c r="Q71" s="29"/>
      <c r="R71" s="2"/>
    </row>
    <row r="72" customFormat="false" ht="12.75" hidden="false" customHeight="false" outlineLevel="0" collapsed="false">
      <c r="B72" s="43" t="s">
        <v>304</v>
      </c>
      <c r="F72" s="2"/>
      <c r="G72" s="51"/>
      <c r="H72" s="29"/>
      <c r="I72" s="2"/>
      <c r="J72" s="51"/>
      <c r="K72" s="29"/>
      <c r="L72" s="2"/>
      <c r="M72" s="51"/>
      <c r="N72" s="29"/>
      <c r="O72" s="2"/>
      <c r="P72" s="51"/>
      <c r="Q72" s="29"/>
      <c r="R72" s="2"/>
    </row>
    <row r="73" customFormat="false" ht="12.75" hidden="false" customHeight="false" outlineLevel="0" collapsed="false">
      <c r="B73" s="43" t="s">
        <v>305</v>
      </c>
      <c r="F73" s="2"/>
      <c r="G73" s="51"/>
      <c r="H73" s="29"/>
      <c r="I73" s="2"/>
      <c r="J73" s="51"/>
      <c r="K73" s="29"/>
      <c r="L73" s="2"/>
      <c r="M73" s="51"/>
      <c r="N73" s="29"/>
      <c r="O73" s="2"/>
      <c r="P73" s="51"/>
      <c r="Q73" s="29"/>
      <c r="R73" s="2"/>
    </row>
    <row r="74" customFormat="false" ht="12.75" hidden="false" customHeight="false" outlineLevel="0" collapsed="false">
      <c r="A74" s="43" t="s">
        <v>306</v>
      </c>
      <c r="F74" s="50"/>
      <c r="G74" s="47" t="n">
        <f aca="false">SUM(F75:F79)/5</f>
        <v>0</v>
      </c>
      <c r="H74" s="29"/>
      <c r="I74" s="50"/>
      <c r="J74" s="47" t="n">
        <f aca="false">SUM(I75:I79)/5</f>
        <v>0</v>
      </c>
      <c r="K74" s="29"/>
      <c r="L74" s="50"/>
      <c r="M74" s="47" t="n">
        <f aca="false">SUM(L75:L79)/5</f>
        <v>0</v>
      </c>
      <c r="N74" s="29"/>
      <c r="O74" s="50"/>
      <c r="P74" s="47" t="n">
        <f aca="false">SUM(O75:O79)/5</f>
        <v>0</v>
      </c>
      <c r="Q74" s="29"/>
      <c r="R74" s="2"/>
    </row>
    <row r="75" customFormat="false" ht="12.75" hidden="false" customHeight="false" outlineLevel="0" collapsed="false">
      <c r="B75" s="43" t="s">
        <v>307</v>
      </c>
      <c r="F75" s="2"/>
      <c r="G75" s="51"/>
      <c r="H75" s="29"/>
      <c r="I75" s="2"/>
      <c r="J75" s="51"/>
      <c r="K75" s="29"/>
      <c r="L75" s="2"/>
      <c r="M75" s="51"/>
      <c r="N75" s="29"/>
      <c r="O75" s="2"/>
      <c r="P75" s="51"/>
      <c r="Q75" s="29"/>
      <c r="R75" s="2"/>
    </row>
    <row r="76" customFormat="false" ht="12.75" hidden="false" customHeight="false" outlineLevel="0" collapsed="false">
      <c r="B76" s="43" t="s">
        <v>308</v>
      </c>
      <c r="F76" s="2"/>
      <c r="G76" s="51"/>
      <c r="H76" s="29"/>
      <c r="I76" s="2"/>
      <c r="J76" s="51"/>
      <c r="K76" s="29"/>
      <c r="L76" s="2"/>
      <c r="M76" s="51"/>
      <c r="N76" s="29"/>
      <c r="O76" s="2"/>
      <c r="P76" s="51"/>
      <c r="Q76" s="29"/>
      <c r="R76" s="2"/>
    </row>
    <row r="77" customFormat="false" ht="12.75" hidden="false" customHeight="false" outlineLevel="0" collapsed="false">
      <c r="B77" s="43" t="s">
        <v>309</v>
      </c>
      <c r="F77" s="2"/>
      <c r="G77" s="51"/>
      <c r="H77" s="29"/>
      <c r="I77" s="2"/>
      <c r="J77" s="51"/>
      <c r="K77" s="29"/>
      <c r="L77" s="2"/>
      <c r="M77" s="51"/>
      <c r="N77" s="29"/>
      <c r="O77" s="2"/>
      <c r="P77" s="51"/>
      <c r="Q77" s="29"/>
      <c r="R77" s="2"/>
    </row>
    <row r="78" customFormat="false" ht="12.75" hidden="false" customHeight="false" outlineLevel="0" collapsed="false">
      <c r="B78" s="43" t="s">
        <v>310</v>
      </c>
      <c r="F78" s="2"/>
      <c r="G78" s="51"/>
      <c r="H78" s="29"/>
      <c r="I78" s="2"/>
      <c r="J78" s="51"/>
      <c r="K78" s="29"/>
      <c r="L78" s="2"/>
      <c r="M78" s="51"/>
      <c r="N78" s="29"/>
      <c r="O78" s="2"/>
      <c r="P78" s="51"/>
      <c r="Q78" s="29"/>
      <c r="R78" s="2"/>
    </row>
    <row r="79" customFormat="false" ht="12.75" hidden="false" customHeight="false" outlineLevel="0" collapsed="false">
      <c r="B79" s="43" t="s">
        <v>311</v>
      </c>
      <c r="F79" s="2"/>
      <c r="G79" s="51"/>
      <c r="H79" s="29"/>
      <c r="I79" s="2"/>
      <c r="J79" s="51"/>
      <c r="K79" s="29"/>
      <c r="L79" s="2"/>
      <c r="M79" s="51"/>
      <c r="N79" s="29"/>
      <c r="O79" s="2"/>
      <c r="P79" s="51"/>
      <c r="Q79" s="29"/>
      <c r="R79" s="2"/>
    </row>
    <row r="80" customFormat="false" ht="12.75" hidden="false" customHeight="false" outlineLevel="0" collapsed="false">
      <c r="A80" s="43" t="s">
        <v>312</v>
      </c>
      <c r="F80" s="50"/>
      <c r="G80" s="47" t="n">
        <f aca="false">SUM(F81:F85)/5</f>
        <v>0</v>
      </c>
      <c r="H80" s="29"/>
      <c r="I80" s="50"/>
      <c r="J80" s="47" t="n">
        <f aca="false">SUM(I81:I85)/5</f>
        <v>0</v>
      </c>
      <c r="K80" s="29"/>
      <c r="L80" s="50"/>
      <c r="M80" s="47" t="n">
        <f aca="false">SUM(L81:L85)/5</f>
        <v>0</v>
      </c>
      <c r="N80" s="29"/>
      <c r="O80" s="50"/>
      <c r="P80" s="47" t="n">
        <f aca="false">SUM(O81:O85)/5</f>
        <v>0</v>
      </c>
      <c r="Q80" s="29"/>
      <c r="R80" s="2"/>
    </row>
    <row r="81" customFormat="false" ht="12.75" hidden="false" customHeight="false" outlineLevel="0" collapsed="false">
      <c r="B81" s="43" t="s">
        <v>313</v>
      </c>
      <c r="F81" s="2"/>
      <c r="G81" s="51"/>
      <c r="H81" s="29"/>
      <c r="I81" s="2"/>
      <c r="J81" s="51"/>
      <c r="K81" s="29"/>
      <c r="L81" s="2"/>
      <c r="M81" s="51"/>
      <c r="N81" s="29"/>
      <c r="O81" s="2"/>
      <c r="P81" s="51"/>
      <c r="Q81" s="29"/>
      <c r="R81" s="2"/>
    </row>
    <row r="82" customFormat="false" ht="12.75" hidden="false" customHeight="false" outlineLevel="0" collapsed="false">
      <c r="B82" s="43" t="s">
        <v>314</v>
      </c>
      <c r="F82" s="2"/>
      <c r="G82" s="51"/>
      <c r="H82" s="29"/>
      <c r="I82" s="2"/>
      <c r="J82" s="51"/>
      <c r="K82" s="29"/>
      <c r="L82" s="2"/>
      <c r="M82" s="51"/>
      <c r="N82" s="29"/>
      <c r="O82" s="2"/>
      <c r="P82" s="51"/>
      <c r="Q82" s="29"/>
      <c r="R82" s="2"/>
    </row>
    <row r="83" customFormat="false" ht="12.75" hidden="false" customHeight="false" outlineLevel="0" collapsed="false">
      <c r="B83" s="43" t="s">
        <v>315</v>
      </c>
      <c r="F83" s="2"/>
      <c r="G83" s="51"/>
      <c r="H83" s="29"/>
      <c r="I83" s="2"/>
      <c r="J83" s="51"/>
      <c r="K83" s="29"/>
      <c r="L83" s="2"/>
      <c r="M83" s="51"/>
      <c r="N83" s="29"/>
      <c r="O83" s="2"/>
      <c r="P83" s="51"/>
      <c r="Q83" s="29"/>
      <c r="R83" s="2"/>
    </row>
    <row r="84" customFormat="false" ht="12.75" hidden="false" customHeight="false" outlineLevel="0" collapsed="false">
      <c r="B84" s="43" t="s">
        <v>316</v>
      </c>
      <c r="F84" s="2"/>
      <c r="G84" s="51"/>
      <c r="H84" s="29"/>
      <c r="I84" s="2"/>
      <c r="J84" s="51"/>
      <c r="K84" s="29"/>
      <c r="L84" s="2"/>
      <c r="M84" s="51"/>
      <c r="N84" s="29"/>
      <c r="O84" s="2"/>
      <c r="P84" s="51"/>
      <c r="Q84" s="29"/>
      <c r="R84" s="2"/>
    </row>
    <row r="85" customFormat="false" ht="12.75" hidden="false" customHeight="false" outlineLevel="0" collapsed="false">
      <c r="B85" s="43" t="s">
        <v>317</v>
      </c>
      <c r="F85" s="2"/>
      <c r="G85" s="51"/>
      <c r="H85" s="29"/>
      <c r="I85" s="2"/>
      <c r="J85" s="51"/>
      <c r="K85" s="29"/>
      <c r="L85" s="2"/>
      <c r="M85" s="51"/>
      <c r="N85" s="29"/>
      <c r="O85" s="2"/>
      <c r="P85" s="51"/>
      <c r="Q85" s="29"/>
      <c r="R85" s="2"/>
    </row>
    <row r="86" customFormat="false" ht="12.75" hidden="false" customHeight="false" outlineLevel="0" collapsed="false">
      <c r="A86" s="43" t="s">
        <v>318</v>
      </c>
      <c r="F86" s="50"/>
      <c r="G86" s="47" t="n">
        <f aca="false">SUM(F87:F91)/5</f>
        <v>0</v>
      </c>
      <c r="H86" s="29"/>
      <c r="I86" s="50"/>
      <c r="J86" s="47" t="n">
        <f aca="false">SUM(I87:I91)/5</f>
        <v>0</v>
      </c>
      <c r="K86" s="29"/>
      <c r="L86" s="50"/>
      <c r="M86" s="47" t="n">
        <f aca="false">SUM(L87:L91)/5</f>
        <v>0</v>
      </c>
      <c r="N86" s="29"/>
      <c r="O86" s="50"/>
      <c r="P86" s="47" t="n">
        <f aca="false">SUM(O87:O91)/5</f>
        <v>0</v>
      </c>
      <c r="Q86" s="29"/>
      <c r="R86" s="2"/>
    </row>
    <row r="87" customFormat="false" ht="12.75" hidden="false" customHeight="false" outlineLevel="0" collapsed="false">
      <c r="B87" s="43" t="s">
        <v>319</v>
      </c>
      <c r="F87" s="2"/>
      <c r="G87" s="51"/>
      <c r="H87" s="29"/>
      <c r="I87" s="2"/>
      <c r="J87" s="51"/>
      <c r="K87" s="29"/>
      <c r="L87" s="2"/>
      <c r="M87" s="51"/>
      <c r="N87" s="29"/>
      <c r="O87" s="2"/>
      <c r="P87" s="51"/>
      <c r="Q87" s="29"/>
      <c r="R87" s="2"/>
    </row>
    <row r="88" customFormat="false" ht="12.75" hidden="false" customHeight="false" outlineLevel="0" collapsed="false">
      <c r="B88" s="43" t="s">
        <v>314</v>
      </c>
      <c r="F88" s="2"/>
      <c r="G88" s="51"/>
      <c r="H88" s="29"/>
      <c r="I88" s="2"/>
      <c r="J88" s="51"/>
      <c r="K88" s="29"/>
      <c r="L88" s="2"/>
      <c r="M88" s="51"/>
      <c r="N88" s="29"/>
      <c r="O88" s="2"/>
      <c r="P88" s="51"/>
      <c r="Q88" s="29"/>
      <c r="R88" s="2"/>
    </row>
    <row r="89" customFormat="false" ht="12.75" hidden="false" customHeight="false" outlineLevel="0" collapsed="false">
      <c r="B89" s="43" t="s">
        <v>315</v>
      </c>
      <c r="F89" s="2"/>
      <c r="G89" s="51"/>
      <c r="H89" s="29"/>
      <c r="I89" s="2"/>
      <c r="J89" s="51"/>
      <c r="K89" s="29"/>
      <c r="L89" s="2"/>
      <c r="M89" s="51"/>
      <c r="N89" s="29"/>
      <c r="O89" s="2"/>
      <c r="P89" s="51"/>
      <c r="Q89" s="29"/>
      <c r="R89" s="2"/>
    </row>
    <row r="90" customFormat="false" ht="12.75" hidden="false" customHeight="false" outlineLevel="0" collapsed="false">
      <c r="B90" s="43" t="s">
        <v>320</v>
      </c>
      <c r="F90" s="2"/>
      <c r="G90" s="51"/>
      <c r="H90" s="29"/>
      <c r="I90" s="2"/>
      <c r="J90" s="51"/>
      <c r="K90" s="29"/>
      <c r="L90" s="2"/>
      <c r="M90" s="51"/>
      <c r="N90" s="29"/>
      <c r="O90" s="2"/>
      <c r="P90" s="51"/>
      <c r="Q90" s="29"/>
      <c r="R90" s="2"/>
    </row>
    <row r="91" customFormat="false" ht="12.75" hidden="false" customHeight="false" outlineLevel="0" collapsed="false">
      <c r="B91" s="43" t="s">
        <v>321</v>
      </c>
      <c r="F91" s="2"/>
      <c r="G91" s="51"/>
      <c r="H91" s="29"/>
      <c r="I91" s="2"/>
      <c r="J91" s="51"/>
      <c r="K91" s="29"/>
      <c r="L91" s="2"/>
      <c r="M91" s="51"/>
      <c r="N91" s="29"/>
      <c r="O91" s="2"/>
      <c r="P91" s="51"/>
      <c r="Q91" s="29"/>
      <c r="R91" s="2"/>
    </row>
    <row r="92" customFormat="false" ht="12.75" hidden="false" customHeight="false" outlineLevel="0" collapsed="false">
      <c r="A92" s="43" t="s">
        <v>322</v>
      </c>
      <c r="F92" s="50"/>
      <c r="G92" s="47" t="n">
        <f aca="false">(SUM(F93:F97)+F99)/6</f>
        <v>0</v>
      </c>
      <c r="H92" s="29"/>
      <c r="I92" s="50"/>
      <c r="J92" s="47" t="n">
        <f aca="false">(SUM(I93:I97)+I99)/6</f>
        <v>0</v>
      </c>
      <c r="K92" s="29"/>
      <c r="L92" s="50"/>
      <c r="M92" s="47" t="n">
        <f aca="false">(SUM(L93:L97)+L99)/6</f>
        <v>0</v>
      </c>
      <c r="N92" s="29"/>
      <c r="O92" s="50"/>
      <c r="P92" s="47" t="n">
        <f aca="false">(SUM(O93:O97)+O99)/6</f>
        <v>0</v>
      </c>
      <c r="Q92" s="29"/>
      <c r="R92" s="2"/>
    </row>
    <row r="93" customFormat="false" ht="12.75" hidden="false" customHeight="false" outlineLevel="0" collapsed="false">
      <c r="B93" s="43" t="s">
        <v>323</v>
      </c>
      <c r="F93" s="2"/>
      <c r="G93" s="51"/>
      <c r="H93" s="29"/>
      <c r="I93" s="2"/>
      <c r="J93" s="51"/>
      <c r="K93" s="29"/>
      <c r="L93" s="2"/>
      <c r="M93" s="51"/>
      <c r="N93" s="29"/>
      <c r="O93" s="2"/>
      <c r="P93" s="51"/>
      <c r="Q93" s="29"/>
      <c r="R93" s="2"/>
    </row>
    <row r="94" customFormat="false" ht="12.75" hidden="false" customHeight="false" outlineLevel="0" collapsed="false">
      <c r="B94" s="43" t="s">
        <v>314</v>
      </c>
      <c r="F94" s="2"/>
      <c r="G94" s="51"/>
      <c r="H94" s="29"/>
      <c r="I94" s="2"/>
      <c r="J94" s="51"/>
      <c r="K94" s="29"/>
      <c r="L94" s="2"/>
      <c r="M94" s="51"/>
      <c r="N94" s="29"/>
      <c r="O94" s="2"/>
      <c r="P94" s="51"/>
      <c r="Q94" s="29"/>
      <c r="R94" s="2"/>
    </row>
    <row r="95" customFormat="false" ht="12.75" hidden="false" customHeight="false" outlineLevel="0" collapsed="false">
      <c r="B95" s="43" t="s">
        <v>324</v>
      </c>
      <c r="F95" s="2"/>
      <c r="G95" s="51"/>
      <c r="H95" s="29"/>
      <c r="I95" s="2"/>
      <c r="J95" s="51"/>
      <c r="K95" s="29"/>
      <c r="L95" s="2"/>
      <c r="M95" s="51"/>
      <c r="N95" s="29"/>
      <c r="O95" s="2"/>
      <c r="P95" s="51"/>
      <c r="Q95" s="29"/>
      <c r="R95" s="2"/>
    </row>
    <row r="96" customFormat="false" ht="12.75" hidden="false" customHeight="false" outlineLevel="0" collapsed="false">
      <c r="B96" s="43" t="s">
        <v>325</v>
      </c>
      <c r="F96" s="2"/>
      <c r="G96" s="51"/>
      <c r="H96" s="29"/>
      <c r="I96" s="2"/>
      <c r="J96" s="51"/>
      <c r="K96" s="29"/>
      <c r="L96" s="2"/>
      <c r="M96" s="51"/>
      <c r="N96" s="29"/>
      <c r="O96" s="2"/>
      <c r="P96" s="51"/>
      <c r="Q96" s="29"/>
      <c r="R96" s="2"/>
    </row>
    <row r="97" customFormat="false" ht="12.75" hidden="false" customHeight="false" outlineLevel="0" collapsed="false">
      <c r="B97" s="43" t="s">
        <v>326</v>
      </c>
      <c r="F97" s="2"/>
      <c r="G97" s="51"/>
      <c r="H97" s="29"/>
      <c r="I97" s="2"/>
      <c r="J97" s="51"/>
      <c r="K97" s="29"/>
      <c r="L97" s="2"/>
      <c r="M97" s="51"/>
      <c r="N97" s="29"/>
      <c r="O97" s="2"/>
      <c r="P97" s="51"/>
      <c r="Q97" s="29"/>
      <c r="R97" s="2"/>
    </row>
    <row r="98" customFormat="false" ht="12.75" hidden="false" customHeight="false" outlineLevel="0" collapsed="false">
      <c r="B98" s="43" t="s">
        <v>327</v>
      </c>
      <c r="F98" s="50"/>
      <c r="G98" s="51"/>
      <c r="H98" s="29"/>
      <c r="I98" s="50"/>
      <c r="J98" s="51"/>
      <c r="K98" s="29"/>
      <c r="L98" s="50"/>
      <c r="M98" s="51"/>
      <c r="N98" s="29"/>
      <c r="O98" s="50"/>
      <c r="P98" s="51"/>
      <c r="Q98" s="29"/>
      <c r="R98" s="2"/>
    </row>
    <row r="99" customFormat="false" ht="12.75" hidden="false" customHeight="false" outlineLevel="0" collapsed="false">
      <c r="B99" s="43" t="s">
        <v>328</v>
      </c>
      <c r="F99" s="2"/>
      <c r="G99" s="51"/>
      <c r="H99" s="29"/>
      <c r="I99" s="2"/>
      <c r="J99" s="51"/>
      <c r="K99" s="29"/>
      <c r="L99" s="2"/>
      <c r="M99" s="51"/>
      <c r="N99" s="29"/>
      <c r="O99" s="2"/>
      <c r="P99" s="51"/>
      <c r="Q99" s="29"/>
      <c r="R99" s="2"/>
    </row>
    <row r="100" customFormat="false" ht="12.75" hidden="false" customHeight="false" outlineLevel="0" collapsed="false">
      <c r="A100" s="43" t="s">
        <v>329</v>
      </c>
      <c r="F100" s="50"/>
      <c r="G100" s="47" t="n">
        <f aca="false">(SUM(F101:F105)+F107)/6</f>
        <v>0</v>
      </c>
      <c r="H100" s="29"/>
      <c r="I100" s="50"/>
      <c r="J100" s="47" t="n">
        <f aca="false">(SUM(I101:I105)+I107)/6</f>
        <v>0</v>
      </c>
      <c r="K100" s="29"/>
      <c r="L100" s="50"/>
      <c r="M100" s="47" t="n">
        <f aca="false">(SUM(L101:L105)+L107)/6</f>
        <v>0</v>
      </c>
      <c r="N100" s="29"/>
      <c r="O100" s="50"/>
      <c r="P100" s="47" t="n">
        <f aca="false">(SUM(O101:O105)+O107)/6</f>
        <v>0</v>
      </c>
      <c r="Q100" s="29"/>
      <c r="R100" s="2"/>
    </row>
    <row r="101" customFormat="false" ht="12.75" hidden="false" customHeight="false" outlineLevel="0" collapsed="false">
      <c r="B101" s="43" t="s">
        <v>330</v>
      </c>
      <c r="F101" s="2"/>
      <c r="G101" s="51"/>
      <c r="H101" s="29"/>
      <c r="I101" s="2"/>
      <c r="J101" s="51"/>
      <c r="K101" s="29"/>
      <c r="L101" s="2"/>
      <c r="M101" s="51"/>
      <c r="N101" s="29"/>
      <c r="O101" s="2"/>
      <c r="P101" s="51"/>
      <c r="Q101" s="29"/>
      <c r="R101" s="2"/>
    </row>
    <row r="102" customFormat="false" ht="12.75" hidden="false" customHeight="false" outlineLevel="0" collapsed="false">
      <c r="B102" s="43" t="s">
        <v>314</v>
      </c>
      <c r="F102" s="2"/>
      <c r="G102" s="51"/>
      <c r="H102" s="29"/>
      <c r="I102" s="2"/>
      <c r="J102" s="51"/>
      <c r="K102" s="29"/>
      <c r="L102" s="2"/>
      <c r="M102" s="51"/>
      <c r="N102" s="29"/>
      <c r="O102" s="2"/>
      <c r="P102" s="51"/>
      <c r="Q102" s="29"/>
      <c r="R102" s="2"/>
    </row>
    <row r="103" customFormat="false" ht="12.75" hidden="false" customHeight="false" outlineLevel="0" collapsed="false">
      <c r="B103" s="43" t="s">
        <v>324</v>
      </c>
      <c r="F103" s="2"/>
      <c r="G103" s="51"/>
      <c r="H103" s="29"/>
      <c r="I103" s="2"/>
      <c r="J103" s="51"/>
      <c r="K103" s="29"/>
      <c r="L103" s="2"/>
      <c r="M103" s="51"/>
      <c r="N103" s="29"/>
      <c r="O103" s="2"/>
      <c r="P103" s="51"/>
      <c r="Q103" s="29"/>
      <c r="R103" s="2"/>
    </row>
    <row r="104" customFormat="false" ht="12.75" hidden="false" customHeight="false" outlineLevel="0" collapsed="false">
      <c r="B104" s="43" t="s">
        <v>331</v>
      </c>
      <c r="F104" s="2"/>
      <c r="G104" s="51"/>
      <c r="H104" s="29"/>
      <c r="I104" s="2"/>
      <c r="J104" s="51"/>
      <c r="K104" s="29"/>
      <c r="L104" s="2"/>
      <c r="M104" s="51"/>
      <c r="N104" s="29"/>
      <c r="O104" s="2"/>
      <c r="P104" s="51"/>
      <c r="Q104" s="29"/>
      <c r="R104" s="2"/>
    </row>
    <row r="105" customFormat="false" ht="12.75" hidden="false" customHeight="false" outlineLevel="0" collapsed="false">
      <c r="B105" s="43" t="s">
        <v>332</v>
      </c>
      <c r="F105" s="2"/>
      <c r="G105" s="51"/>
      <c r="H105" s="29"/>
      <c r="I105" s="2"/>
      <c r="J105" s="51"/>
      <c r="K105" s="29"/>
      <c r="L105" s="2"/>
      <c r="M105" s="51"/>
      <c r="N105" s="29"/>
      <c r="O105" s="2"/>
      <c r="P105" s="51"/>
      <c r="Q105" s="29"/>
      <c r="R105" s="2"/>
    </row>
    <row r="106" customFormat="false" ht="12.75" hidden="false" customHeight="false" outlineLevel="0" collapsed="false">
      <c r="B106" s="43" t="s">
        <v>333</v>
      </c>
      <c r="F106" s="50"/>
      <c r="G106" s="51"/>
      <c r="H106" s="29"/>
      <c r="I106" s="50"/>
      <c r="J106" s="51"/>
      <c r="K106" s="29"/>
      <c r="L106" s="50"/>
      <c r="M106" s="51"/>
      <c r="N106" s="29"/>
      <c r="O106" s="50"/>
      <c r="P106" s="51"/>
      <c r="Q106" s="29"/>
      <c r="R106" s="2"/>
    </row>
    <row r="107" customFormat="false" ht="12.75" hidden="false" customHeight="false" outlineLevel="0" collapsed="false">
      <c r="B107" s="43" t="s">
        <v>334</v>
      </c>
      <c r="F107" s="2"/>
      <c r="G107" s="51"/>
      <c r="H107" s="29"/>
      <c r="I107" s="2"/>
      <c r="J107" s="51"/>
      <c r="K107" s="29"/>
      <c r="L107" s="2"/>
      <c r="M107" s="51"/>
      <c r="N107" s="29"/>
      <c r="O107" s="2"/>
      <c r="P107" s="51"/>
      <c r="Q107" s="29"/>
      <c r="R107" s="2"/>
    </row>
    <row r="108" customFormat="false" ht="12.75" hidden="false" customHeight="false" outlineLevel="0" collapsed="false">
      <c r="A108" s="43" t="s">
        <v>335</v>
      </c>
      <c r="F108" s="50"/>
      <c r="G108" s="47" t="n">
        <f aca="false">(SUM(F109:F113)+F115)/6</f>
        <v>0</v>
      </c>
      <c r="H108" s="29"/>
      <c r="I108" s="50"/>
      <c r="J108" s="47" t="n">
        <f aca="false">(SUM(I109:I113)+I115)/6</f>
        <v>0</v>
      </c>
      <c r="K108" s="29"/>
      <c r="L108" s="50"/>
      <c r="M108" s="47" t="n">
        <f aca="false">(SUM(L109:L113)+L115)/6</f>
        <v>0</v>
      </c>
      <c r="N108" s="29"/>
      <c r="O108" s="50"/>
      <c r="P108" s="47" t="n">
        <f aca="false">(SUM(O109:O113)+O115)/6</f>
        <v>0</v>
      </c>
      <c r="Q108" s="29"/>
      <c r="R108" s="2"/>
    </row>
    <row r="109" customFormat="false" ht="12.75" hidden="false" customHeight="false" outlineLevel="0" collapsed="false">
      <c r="B109" s="43" t="s">
        <v>336</v>
      </c>
      <c r="F109" s="2"/>
      <c r="G109" s="51"/>
      <c r="H109" s="29"/>
      <c r="I109" s="2"/>
      <c r="J109" s="51"/>
      <c r="K109" s="29"/>
      <c r="L109" s="2"/>
      <c r="M109" s="51"/>
      <c r="N109" s="29"/>
      <c r="O109" s="2"/>
      <c r="P109" s="51"/>
      <c r="Q109" s="29"/>
      <c r="R109" s="2"/>
    </row>
    <row r="110" customFormat="false" ht="12.75" hidden="false" customHeight="false" outlineLevel="0" collapsed="false">
      <c r="B110" s="43" t="s">
        <v>314</v>
      </c>
      <c r="F110" s="2"/>
      <c r="G110" s="51"/>
      <c r="H110" s="29"/>
      <c r="I110" s="2"/>
      <c r="J110" s="51"/>
      <c r="K110" s="29"/>
      <c r="L110" s="2"/>
      <c r="M110" s="51"/>
      <c r="N110" s="29"/>
      <c r="O110" s="2"/>
      <c r="P110" s="51"/>
      <c r="Q110" s="29"/>
      <c r="R110" s="2"/>
    </row>
    <row r="111" customFormat="false" ht="12.75" hidden="false" customHeight="false" outlineLevel="0" collapsed="false">
      <c r="B111" s="43" t="s">
        <v>324</v>
      </c>
      <c r="F111" s="2"/>
      <c r="G111" s="51"/>
      <c r="H111" s="29"/>
      <c r="I111" s="2"/>
      <c r="J111" s="51"/>
      <c r="K111" s="29"/>
      <c r="L111" s="2"/>
      <c r="M111" s="51"/>
      <c r="N111" s="29"/>
      <c r="O111" s="2"/>
      <c r="P111" s="51"/>
      <c r="Q111" s="29"/>
      <c r="R111" s="2"/>
    </row>
    <row r="112" customFormat="false" ht="12.75" hidden="false" customHeight="false" outlineLevel="0" collapsed="false">
      <c r="B112" s="43" t="s">
        <v>325</v>
      </c>
      <c r="F112" s="30"/>
      <c r="G112" s="33"/>
      <c r="H112" s="23"/>
      <c r="I112" s="30"/>
      <c r="J112" s="33"/>
      <c r="K112" s="23"/>
      <c r="L112" s="30"/>
      <c r="M112" s="33"/>
      <c r="N112" s="23"/>
      <c r="O112" s="30"/>
      <c r="P112" s="33"/>
      <c r="Q112" s="29"/>
      <c r="R112" s="2"/>
    </row>
    <row r="113" customFormat="false" ht="12.75" hidden="false" customHeight="false" outlineLevel="0" collapsed="false">
      <c r="B113" s="43" t="s">
        <v>337</v>
      </c>
      <c r="F113" s="2"/>
      <c r="G113" s="51"/>
      <c r="H113" s="29"/>
      <c r="I113" s="2"/>
      <c r="J113" s="51"/>
      <c r="K113" s="29"/>
      <c r="L113" s="2"/>
      <c r="M113" s="51"/>
      <c r="N113" s="29"/>
      <c r="O113" s="2"/>
      <c r="P113" s="51"/>
      <c r="Q113" s="29"/>
      <c r="R113" s="2"/>
    </row>
    <row r="114" customFormat="false" ht="12.75" hidden="false" customHeight="false" outlineLevel="0" collapsed="false">
      <c r="B114" s="43" t="s">
        <v>338</v>
      </c>
      <c r="F114" s="50"/>
      <c r="G114" s="51"/>
      <c r="H114" s="29"/>
      <c r="I114" s="50"/>
      <c r="J114" s="51"/>
      <c r="K114" s="29"/>
      <c r="L114" s="50"/>
      <c r="M114" s="51"/>
      <c r="N114" s="29"/>
      <c r="O114" s="50"/>
      <c r="P114" s="51"/>
      <c r="Q114" s="29"/>
      <c r="R114" s="2"/>
    </row>
    <row r="115" customFormat="false" ht="12.75" hidden="false" customHeight="false" outlineLevel="0" collapsed="false">
      <c r="B115" s="43" t="s">
        <v>334</v>
      </c>
      <c r="F115" s="30"/>
      <c r="G115" s="33"/>
      <c r="H115" s="23"/>
      <c r="I115" s="30"/>
      <c r="J115" s="33"/>
      <c r="K115" s="23"/>
      <c r="L115" s="30"/>
      <c r="M115" s="33"/>
      <c r="N115" s="23"/>
      <c r="O115" s="30"/>
      <c r="P115" s="51"/>
      <c r="Q115" s="29"/>
      <c r="R115" s="2"/>
    </row>
    <row r="116" customFormat="false" ht="12.75" hidden="false" customHeight="false" outlineLevel="0" collapsed="false">
      <c r="C116" s="45" t="s">
        <v>67</v>
      </c>
      <c r="D116" s="45"/>
      <c r="E116" s="45"/>
      <c r="F116" s="35"/>
      <c r="G116" s="36" t="n">
        <f aca="false">G67+G74+G80+G86+G92+G100+G108</f>
        <v>0</v>
      </c>
      <c r="H116" s="29"/>
      <c r="I116" s="35"/>
      <c r="J116" s="36" t="n">
        <f aca="false">J67+J74+J80+J86+J92+J100+J108</f>
        <v>0</v>
      </c>
      <c r="K116" s="29"/>
      <c r="L116" s="35"/>
      <c r="M116" s="36" t="n">
        <f aca="false">M67+M74+M80+M86+M92+M100+M108</f>
        <v>0</v>
      </c>
      <c r="N116" s="29"/>
      <c r="O116" s="35"/>
      <c r="P116" s="36" t="n">
        <f aca="false">P67+P74+P80+P86+P92+P100+P108</f>
        <v>0</v>
      </c>
      <c r="Q116" s="29"/>
      <c r="R116" s="2"/>
    </row>
    <row r="117" customFormat="false" ht="12.75" hidden="false" customHeight="false" outlineLevel="0" collapsed="false">
      <c r="C117" s="45" t="s">
        <v>68</v>
      </c>
      <c r="D117" s="45"/>
      <c r="E117" s="45"/>
      <c r="F117" s="35"/>
      <c r="G117" s="36" t="n">
        <f aca="false">G116/(COUNTIF(G67:G108,"&gt;0")+0.00000001)</f>
        <v>0</v>
      </c>
      <c r="H117" s="29"/>
      <c r="I117" s="35"/>
      <c r="J117" s="36" t="n">
        <f aca="false">J116/(COUNTIF(J67:J108,"&gt;0")+0.00000001)</f>
        <v>0</v>
      </c>
      <c r="K117" s="29"/>
      <c r="L117" s="35"/>
      <c r="M117" s="36" t="n">
        <f aca="false">M116/(COUNTIF(M67:M108,"&gt;0")+0.00000001)</f>
        <v>0</v>
      </c>
      <c r="N117" s="29"/>
      <c r="O117" s="35"/>
      <c r="P117" s="36" t="n">
        <f aca="false">P116/(COUNTIF(P67:P108,"&gt;0")+0.00000001)</f>
        <v>0</v>
      </c>
      <c r="Q117" s="29"/>
      <c r="R117" s="2"/>
    </row>
    <row r="118" customFormat="false" ht="12.75" hidden="false" customHeight="false" outlineLevel="0" collapsed="false">
      <c r="C118" s="45" t="s">
        <v>69</v>
      </c>
      <c r="D118" s="45"/>
      <c r="E118" s="45"/>
      <c r="F118" s="35"/>
      <c r="G118" s="36" t="n">
        <f aca="false">G117/5*100</f>
        <v>0</v>
      </c>
      <c r="H118" s="29"/>
      <c r="I118" s="35"/>
      <c r="J118" s="36" t="n">
        <f aca="false">J117/5*100</f>
        <v>0</v>
      </c>
      <c r="K118" s="29"/>
      <c r="L118" s="35"/>
      <c r="M118" s="36" t="n">
        <f aca="false">M117/5*100</f>
        <v>0</v>
      </c>
      <c r="N118" s="29"/>
      <c r="O118" s="35"/>
      <c r="P118" s="36" t="n">
        <f aca="false">P117/5*100</f>
        <v>0</v>
      </c>
      <c r="Q118" s="29"/>
      <c r="R118" s="2"/>
    </row>
    <row r="119" customFormat="false" ht="12.75" hidden="false" customHeight="false" outlineLevel="0" collapsed="false">
      <c r="F119" s="29"/>
      <c r="H119" s="29"/>
      <c r="I119" s="29"/>
      <c r="K119" s="29"/>
      <c r="L119" s="29"/>
      <c r="N119" s="29"/>
      <c r="O119" s="29"/>
      <c r="Q119" s="29"/>
      <c r="R119" s="2"/>
    </row>
    <row r="120" customFormat="false" ht="12.75" hidden="false" customHeight="false" outlineLevel="0" collapsed="false">
      <c r="F120" s="29"/>
      <c r="H120" s="29"/>
      <c r="I120" s="29"/>
      <c r="K120" s="29"/>
      <c r="L120" s="29"/>
      <c r="N120" s="29"/>
      <c r="O120" s="29"/>
      <c r="Q120" s="29"/>
      <c r="R120" s="2"/>
    </row>
    <row r="121" customFormat="false" ht="12.75" hidden="false" customHeight="false" outlineLevel="0" collapsed="false">
      <c r="A121" s="42" t="s">
        <v>70</v>
      </c>
      <c r="F121" s="29"/>
      <c r="H121" s="29"/>
      <c r="I121" s="29"/>
      <c r="K121" s="29"/>
      <c r="L121" s="29"/>
      <c r="N121" s="29"/>
      <c r="O121" s="29"/>
      <c r="Q121" s="29"/>
      <c r="R121" s="2"/>
    </row>
    <row r="122" customFormat="false" ht="12.75" hidden="false" customHeight="false" outlineLevel="0" collapsed="false">
      <c r="A122" s="19" t="s">
        <v>71</v>
      </c>
      <c r="F122" s="29"/>
      <c r="H122" s="29"/>
      <c r="I122" s="29"/>
      <c r="K122" s="29"/>
      <c r="L122" s="29"/>
      <c r="N122" s="29"/>
      <c r="O122" s="29"/>
      <c r="Q122" s="29"/>
      <c r="R122" s="2"/>
    </row>
    <row r="123" customFormat="false" ht="12.75" hidden="false" customHeight="false" outlineLevel="0" collapsed="false">
      <c r="A123" s="19" t="s">
        <v>72</v>
      </c>
      <c r="F123" s="29"/>
      <c r="H123" s="29"/>
      <c r="I123" s="29"/>
      <c r="K123" s="29"/>
      <c r="L123" s="29"/>
      <c r="N123" s="29"/>
      <c r="O123" s="29"/>
      <c r="Q123" s="29"/>
      <c r="R123" s="2"/>
    </row>
    <row r="124" customFormat="false" ht="12.75" hidden="false" customHeight="false" outlineLevel="0" collapsed="false">
      <c r="A124" s="19" t="s">
        <v>73</v>
      </c>
      <c r="F124" s="29"/>
      <c r="H124" s="29"/>
      <c r="I124" s="29"/>
      <c r="K124" s="29"/>
      <c r="L124" s="29"/>
      <c r="N124" s="29"/>
      <c r="O124" s="29"/>
      <c r="Q124" s="29"/>
      <c r="R124" s="2"/>
    </row>
    <row r="125" customFormat="false" ht="12.75" hidden="false" customHeight="false" outlineLevel="0" collapsed="false">
      <c r="A125" s="19" t="s">
        <v>74</v>
      </c>
      <c r="F125" s="29"/>
      <c r="H125" s="29"/>
      <c r="I125" s="29"/>
      <c r="K125" s="29"/>
      <c r="L125" s="29"/>
      <c r="N125" s="29"/>
      <c r="O125" s="29"/>
      <c r="Q125" s="29"/>
      <c r="R125" s="2"/>
    </row>
    <row r="126" customFormat="false" ht="12.75" hidden="false" customHeight="false" outlineLevel="0" collapsed="false">
      <c r="A126" s="19" t="s">
        <v>75</v>
      </c>
      <c r="F126" s="29"/>
      <c r="H126" s="29"/>
      <c r="I126" s="29"/>
      <c r="K126" s="29"/>
      <c r="L126" s="29"/>
      <c r="N126" s="29"/>
      <c r="O126" s="29"/>
      <c r="Q126" s="29"/>
      <c r="R126" s="2"/>
    </row>
    <row r="127" customFormat="false" ht="12.75" hidden="false" customHeight="false" outlineLevel="0" collapsed="false">
      <c r="A127" s="19" t="s">
        <v>76</v>
      </c>
      <c r="F127" s="29"/>
      <c r="H127" s="29"/>
      <c r="I127" s="29"/>
      <c r="K127" s="29"/>
      <c r="L127" s="29"/>
      <c r="N127" s="29"/>
      <c r="O127" s="29"/>
      <c r="Q127" s="29"/>
      <c r="R127" s="2"/>
    </row>
    <row r="128" customFormat="false" ht="12.75" hidden="false" customHeight="false" outlineLevel="0" collapsed="false">
      <c r="F128" s="29"/>
      <c r="H128" s="29"/>
      <c r="I128" s="29"/>
      <c r="K128" s="29"/>
      <c r="L128" s="29"/>
      <c r="N128" s="29"/>
      <c r="O128" s="29"/>
      <c r="Q128" s="29"/>
      <c r="R128" s="2"/>
    </row>
    <row r="129" customFormat="false" ht="12.75" hidden="false" customHeight="false" outlineLevel="0" collapsed="false">
      <c r="A129" s="48" t="s">
        <v>340</v>
      </c>
      <c r="E129" s="19"/>
      <c r="F129" s="2" t="s">
        <v>22</v>
      </c>
      <c r="G129" s="39" t="s">
        <v>23</v>
      </c>
      <c r="H129" s="23" t="s">
        <v>1</v>
      </c>
      <c r="I129" s="2" t="s">
        <v>22</v>
      </c>
      <c r="J129" s="39" t="s">
        <v>23</v>
      </c>
      <c r="K129" s="24" t="s">
        <v>1</v>
      </c>
      <c r="L129" s="2" t="s">
        <v>22</v>
      </c>
      <c r="M129" s="39" t="s">
        <v>23</v>
      </c>
      <c r="N129" s="24" t="s">
        <v>1</v>
      </c>
      <c r="O129" s="2" t="s">
        <v>78</v>
      </c>
      <c r="P129" s="39" t="s">
        <v>23</v>
      </c>
      <c r="Q129" s="25" t="s">
        <v>1</v>
      </c>
      <c r="R129" s="26" t="s">
        <v>24</v>
      </c>
    </row>
    <row r="130" customFormat="false" ht="38.25" hidden="false" customHeight="false" outlineLevel="0" collapsed="false">
      <c r="E130" s="45"/>
      <c r="F130" s="27" t="s">
        <v>25</v>
      </c>
      <c r="G130" s="46" t="s">
        <v>26</v>
      </c>
      <c r="H130" s="2"/>
      <c r="I130" s="27" t="s">
        <v>25</v>
      </c>
      <c r="J130" s="46" t="s">
        <v>26</v>
      </c>
      <c r="K130" s="2"/>
      <c r="L130" s="27" t="s">
        <v>25</v>
      </c>
      <c r="M130" s="46" t="s">
        <v>26</v>
      </c>
      <c r="N130" s="2"/>
      <c r="O130" s="27" t="s">
        <v>25</v>
      </c>
      <c r="P130" s="46" t="s">
        <v>26</v>
      </c>
      <c r="Q130" s="29"/>
      <c r="R130" s="2"/>
    </row>
    <row r="131" customFormat="false" ht="12.75" hidden="false" customHeight="false" outlineLevel="0" collapsed="false">
      <c r="A131" s="43" t="s">
        <v>299</v>
      </c>
      <c r="F131" s="50"/>
      <c r="G131" s="47" t="n">
        <f aca="false">SUM(F132:F137)/6</f>
        <v>0</v>
      </c>
      <c r="H131" s="29"/>
      <c r="I131" s="50"/>
      <c r="J131" s="47" t="n">
        <f aca="false">SUM(I132:I137)/6</f>
        <v>0</v>
      </c>
      <c r="K131" s="29"/>
      <c r="L131" s="50"/>
      <c r="M131" s="47" t="n">
        <f aca="false">SUM(L132:L137)/6</f>
        <v>0</v>
      </c>
      <c r="N131" s="29"/>
      <c r="O131" s="50"/>
      <c r="P131" s="47" t="n">
        <f aca="false">SUM(O132:O137)/6</f>
        <v>0</v>
      </c>
      <c r="Q131" s="29"/>
      <c r="R131" s="2"/>
    </row>
    <row r="132" customFormat="false" ht="12.75" hidden="false" customHeight="false" outlineLevel="0" collapsed="false">
      <c r="B132" s="43" t="s">
        <v>300</v>
      </c>
      <c r="F132" s="2"/>
      <c r="G132" s="51"/>
      <c r="H132" s="29"/>
      <c r="I132" s="2"/>
      <c r="J132" s="51"/>
      <c r="K132" s="29"/>
      <c r="L132" s="2"/>
      <c r="M132" s="51"/>
      <c r="N132" s="29"/>
      <c r="O132" s="2"/>
      <c r="P132" s="51"/>
      <c r="Q132" s="29"/>
      <c r="R132" s="2"/>
    </row>
    <row r="133" customFormat="false" ht="12.75" hidden="false" customHeight="false" outlineLevel="0" collapsed="false">
      <c r="B133" s="43" t="s">
        <v>301</v>
      </c>
      <c r="F133" s="30"/>
      <c r="G133" s="33"/>
      <c r="H133" s="23"/>
      <c r="I133" s="30"/>
      <c r="J133" s="33"/>
      <c r="K133" s="23"/>
      <c r="L133" s="30"/>
      <c r="M133" s="33"/>
      <c r="N133" s="23"/>
      <c r="O133" s="30"/>
      <c r="P133" s="51"/>
      <c r="Q133" s="29"/>
      <c r="R133" s="2"/>
    </row>
    <row r="134" customFormat="false" ht="12.75" hidden="false" customHeight="false" outlineLevel="0" collapsed="false">
      <c r="B134" s="43" t="s">
        <v>302</v>
      </c>
      <c r="F134" s="2"/>
      <c r="G134" s="51"/>
      <c r="H134" s="29"/>
      <c r="I134" s="2"/>
      <c r="J134" s="51"/>
      <c r="K134" s="29"/>
      <c r="L134" s="2"/>
      <c r="M134" s="51"/>
      <c r="N134" s="29"/>
      <c r="O134" s="2"/>
      <c r="P134" s="51"/>
      <c r="Q134" s="29"/>
      <c r="R134" s="2"/>
    </row>
    <row r="135" customFormat="false" ht="12.75" hidden="false" customHeight="false" outlineLevel="0" collapsed="false">
      <c r="B135" s="43" t="s">
        <v>303</v>
      </c>
      <c r="F135" s="2"/>
      <c r="G135" s="51"/>
      <c r="H135" s="29"/>
      <c r="I135" s="2"/>
      <c r="J135" s="51"/>
      <c r="K135" s="29"/>
      <c r="L135" s="2"/>
      <c r="M135" s="51"/>
      <c r="N135" s="29"/>
      <c r="O135" s="2"/>
      <c r="P135" s="51"/>
      <c r="Q135" s="29"/>
      <c r="R135" s="2"/>
    </row>
    <row r="136" customFormat="false" ht="12.75" hidden="false" customHeight="false" outlineLevel="0" collapsed="false">
      <c r="B136" s="43" t="s">
        <v>304</v>
      </c>
      <c r="F136" s="2"/>
      <c r="G136" s="51"/>
      <c r="H136" s="29"/>
      <c r="I136" s="2"/>
      <c r="J136" s="51"/>
      <c r="K136" s="29"/>
      <c r="L136" s="2"/>
      <c r="M136" s="51"/>
      <c r="N136" s="29"/>
      <c r="O136" s="2"/>
      <c r="P136" s="51"/>
      <c r="Q136" s="29"/>
      <c r="R136" s="2"/>
    </row>
    <row r="137" customFormat="false" ht="12.75" hidden="false" customHeight="false" outlineLevel="0" collapsed="false">
      <c r="B137" s="43" t="s">
        <v>305</v>
      </c>
      <c r="F137" s="2"/>
      <c r="G137" s="51"/>
      <c r="H137" s="29"/>
      <c r="I137" s="2"/>
      <c r="J137" s="51"/>
      <c r="K137" s="29"/>
      <c r="L137" s="2"/>
      <c r="M137" s="51"/>
      <c r="N137" s="29"/>
      <c r="O137" s="2"/>
      <c r="P137" s="51"/>
      <c r="Q137" s="29"/>
      <c r="R137" s="2"/>
    </row>
    <row r="138" customFormat="false" ht="12.75" hidden="false" customHeight="false" outlineLevel="0" collapsed="false">
      <c r="A138" s="43" t="s">
        <v>306</v>
      </c>
      <c r="F138" s="50"/>
      <c r="G138" s="47" t="n">
        <f aca="false">SUM(F139:F143)/5</f>
        <v>0</v>
      </c>
      <c r="H138" s="29"/>
      <c r="I138" s="50"/>
      <c r="J138" s="47" t="n">
        <f aca="false">SUM(I139:I143)/5</f>
        <v>0</v>
      </c>
      <c r="K138" s="29"/>
      <c r="L138" s="50"/>
      <c r="M138" s="47" t="n">
        <f aca="false">SUM(L139:L143)/5</f>
        <v>0</v>
      </c>
      <c r="N138" s="29"/>
      <c r="O138" s="50"/>
      <c r="P138" s="47" t="n">
        <f aca="false">SUM(O139:O143)/5</f>
        <v>0</v>
      </c>
      <c r="Q138" s="29"/>
      <c r="R138" s="2"/>
    </row>
    <row r="139" customFormat="false" ht="12.75" hidden="false" customHeight="false" outlineLevel="0" collapsed="false">
      <c r="B139" s="43" t="s">
        <v>307</v>
      </c>
      <c r="F139" s="2"/>
      <c r="G139" s="51"/>
      <c r="H139" s="29"/>
      <c r="I139" s="2"/>
      <c r="J139" s="51"/>
      <c r="K139" s="29"/>
      <c r="L139" s="2"/>
      <c r="M139" s="51"/>
      <c r="N139" s="29"/>
      <c r="O139" s="2"/>
      <c r="P139" s="51"/>
      <c r="Q139" s="29"/>
      <c r="R139" s="2"/>
    </row>
    <row r="140" customFormat="false" ht="12.75" hidden="false" customHeight="false" outlineLevel="0" collapsed="false">
      <c r="B140" s="43" t="s">
        <v>308</v>
      </c>
      <c r="F140" s="2"/>
      <c r="G140" s="51"/>
      <c r="H140" s="29"/>
      <c r="I140" s="2"/>
      <c r="J140" s="51"/>
      <c r="K140" s="29"/>
      <c r="L140" s="2"/>
      <c r="M140" s="51"/>
      <c r="N140" s="29"/>
      <c r="O140" s="2"/>
      <c r="P140" s="51"/>
      <c r="Q140" s="29"/>
      <c r="R140" s="2"/>
    </row>
    <row r="141" customFormat="false" ht="12.75" hidden="false" customHeight="false" outlineLevel="0" collapsed="false">
      <c r="B141" s="43" t="s">
        <v>309</v>
      </c>
      <c r="F141" s="2"/>
      <c r="G141" s="51"/>
      <c r="H141" s="29"/>
      <c r="I141" s="2"/>
      <c r="J141" s="51"/>
      <c r="K141" s="29"/>
      <c r="L141" s="2"/>
      <c r="M141" s="51"/>
      <c r="N141" s="29"/>
      <c r="O141" s="2"/>
      <c r="P141" s="51"/>
      <c r="Q141" s="29"/>
      <c r="R141" s="2"/>
    </row>
    <row r="142" customFormat="false" ht="12.75" hidden="false" customHeight="false" outlineLevel="0" collapsed="false">
      <c r="B142" s="43" t="s">
        <v>310</v>
      </c>
      <c r="F142" s="2"/>
      <c r="G142" s="51"/>
      <c r="H142" s="29"/>
      <c r="I142" s="2"/>
      <c r="J142" s="51"/>
      <c r="K142" s="29"/>
      <c r="L142" s="2"/>
      <c r="M142" s="51"/>
      <c r="N142" s="29"/>
      <c r="O142" s="2"/>
      <c r="P142" s="51"/>
      <c r="Q142" s="29"/>
      <c r="R142" s="2"/>
    </row>
    <row r="143" customFormat="false" ht="12.75" hidden="false" customHeight="false" outlineLevel="0" collapsed="false">
      <c r="B143" s="43" t="s">
        <v>311</v>
      </c>
      <c r="F143" s="2"/>
      <c r="G143" s="51"/>
      <c r="H143" s="29"/>
      <c r="I143" s="2"/>
      <c r="J143" s="51"/>
      <c r="K143" s="29"/>
      <c r="L143" s="2"/>
      <c r="M143" s="51"/>
      <c r="N143" s="29"/>
      <c r="O143" s="2"/>
      <c r="P143" s="51"/>
      <c r="Q143" s="29"/>
      <c r="R143" s="2"/>
    </row>
    <row r="144" customFormat="false" ht="12.75" hidden="false" customHeight="false" outlineLevel="0" collapsed="false">
      <c r="A144" s="43" t="s">
        <v>312</v>
      </c>
      <c r="F144" s="50"/>
      <c r="G144" s="47" t="n">
        <f aca="false">SUM(F145:F149)/5</f>
        <v>0</v>
      </c>
      <c r="H144" s="29"/>
      <c r="I144" s="50"/>
      <c r="J144" s="47" t="n">
        <f aca="false">SUM(I145:I149)/5</f>
        <v>0</v>
      </c>
      <c r="K144" s="29"/>
      <c r="L144" s="50"/>
      <c r="M144" s="47" t="n">
        <f aca="false">SUM(L145:L149)/5</f>
        <v>0</v>
      </c>
      <c r="N144" s="29"/>
      <c r="O144" s="50"/>
      <c r="P144" s="47" t="n">
        <f aca="false">SUM(O145:O149)/5</f>
        <v>0</v>
      </c>
      <c r="Q144" s="29"/>
      <c r="R144" s="2"/>
    </row>
    <row r="145" customFormat="false" ht="12.75" hidden="false" customHeight="false" outlineLevel="0" collapsed="false">
      <c r="B145" s="43" t="s">
        <v>313</v>
      </c>
      <c r="F145" s="2"/>
      <c r="G145" s="51"/>
      <c r="H145" s="29"/>
      <c r="I145" s="2"/>
      <c r="J145" s="51"/>
      <c r="K145" s="29"/>
      <c r="L145" s="2"/>
      <c r="M145" s="51"/>
      <c r="N145" s="29"/>
      <c r="O145" s="2"/>
      <c r="P145" s="51"/>
      <c r="Q145" s="29"/>
      <c r="R145" s="2"/>
    </row>
    <row r="146" customFormat="false" ht="12.75" hidden="false" customHeight="false" outlineLevel="0" collapsed="false">
      <c r="B146" s="43" t="s">
        <v>314</v>
      </c>
      <c r="F146" s="2"/>
      <c r="G146" s="51"/>
      <c r="H146" s="29"/>
      <c r="I146" s="2"/>
      <c r="J146" s="51"/>
      <c r="K146" s="29"/>
      <c r="L146" s="2"/>
      <c r="M146" s="51"/>
      <c r="N146" s="29"/>
      <c r="O146" s="2"/>
      <c r="P146" s="51"/>
      <c r="Q146" s="29"/>
      <c r="R146" s="2"/>
    </row>
    <row r="147" customFormat="false" ht="12.75" hidden="false" customHeight="false" outlineLevel="0" collapsed="false">
      <c r="B147" s="43" t="s">
        <v>315</v>
      </c>
      <c r="F147" s="2"/>
      <c r="G147" s="51"/>
      <c r="H147" s="29"/>
      <c r="I147" s="2"/>
      <c r="J147" s="51"/>
      <c r="K147" s="29"/>
      <c r="L147" s="2"/>
      <c r="M147" s="51"/>
      <c r="N147" s="29"/>
      <c r="O147" s="2"/>
      <c r="P147" s="51"/>
      <c r="Q147" s="29"/>
      <c r="R147" s="2"/>
    </row>
    <row r="148" customFormat="false" ht="12.75" hidden="false" customHeight="false" outlineLevel="0" collapsed="false">
      <c r="B148" s="43" t="s">
        <v>316</v>
      </c>
      <c r="F148" s="2"/>
      <c r="G148" s="51"/>
      <c r="H148" s="29"/>
      <c r="I148" s="2"/>
      <c r="J148" s="51"/>
      <c r="K148" s="29"/>
      <c r="L148" s="2"/>
      <c r="M148" s="51"/>
      <c r="N148" s="29"/>
      <c r="O148" s="2"/>
      <c r="P148" s="51"/>
      <c r="Q148" s="29"/>
      <c r="R148" s="2"/>
    </row>
    <row r="149" customFormat="false" ht="12.75" hidden="false" customHeight="false" outlineLevel="0" collapsed="false">
      <c r="B149" s="43" t="s">
        <v>317</v>
      </c>
      <c r="F149" s="2"/>
      <c r="G149" s="51"/>
      <c r="H149" s="29"/>
      <c r="I149" s="2"/>
      <c r="J149" s="51"/>
      <c r="K149" s="29"/>
      <c r="L149" s="2"/>
      <c r="M149" s="51"/>
      <c r="N149" s="29"/>
      <c r="O149" s="2"/>
      <c r="P149" s="51"/>
      <c r="Q149" s="29"/>
      <c r="R149" s="2"/>
    </row>
    <row r="150" customFormat="false" ht="12.75" hidden="false" customHeight="false" outlineLevel="0" collapsed="false">
      <c r="A150" s="43" t="s">
        <v>318</v>
      </c>
      <c r="F150" s="50"/>
      <c r="G150" s="47" t="n">
        <f aca="false">SUM(F151:F155)/5</f>
        <v>0</v>
      </c>
      <c r="H150" s="29"/>
      <c r="I150" s="50"/>
      <c r="J150" s="47" t="n">
        <f aca="false">SUM(I151:I155)/5</f>
        <v>0</v>
      </c>
      <c r="K150" s="29"/>
      <c r="L150" s="50"/>
      <c r="M150" s="47" t="n">
        <f aca="false">SUM(L151:L155)/5</f>
        <v>0</v>
      </c>
      <c r="N150" s="29"/>
      <c r="O150" s="50"/>
      <c r="P150" s="47" t="n">
        <f aca="false">SUM(O151:O155)/5</f>
        <v>0</v>
      </c>
      <c r="Q150" s="29"/>
      <c r="R150" s="2"/>
    </row>
    <row r="151" customFormat="false" ht="12.75" hidden="false" customHeight="false" outlineLevel="0" collapsed="false">
      <c r="B151" s="43" t="s">
        <v>319</v>
      </c>
      <c r="F151" s="2"/>
      <c r="G151" s="51"/>
      <c r="H151" s="29"/>
      <c r="I151" s="2"/>
      <c r="J151" s="51"/>
      <c r="K151" s="29"/>
      <c r="L151" s="2"/>
      <c r="M151" s="51"/>
      <c r="N151" s="29"/>
      <c r="O151" s="2"/>
      <c r="P151" s="51"/>
      <c r="Q151" s="29"/>
      <c r="R151" s="2"/>
    </row>
    <row r="152" customFormat="false" ht="12.75" hidden="false" customHeight="false" outlineLevel="0" collapsed="false">
      <c r="B152" s="43" t="s">
        <v>314</v>
      </c>
      <c r="F152" s="2"/>
      <c r="G152" s="51"/>
      <c r="H152" s="29"/>
      <c r="I152" s="2"/>
      <c r="J152" s="51"/>
      <c r="K152" s="29"/>
      <c r="L152" s="2"/>
      <c r="M152" s="51"/>
      <c r="N152" s="29"/>
      <c r="O152" s="2"/>
      <c r="P152" s="51"/>
      <c r="Q152" s="29"/>
      <c r="R152" s="2"/>
    </row>
    <row r="153" customFormat="false" ht="12.75" hidden="false" customHeight="false" outlineLevel="0" collapsed="false">
      <c r="B153" s="43" t="s">
        <v>315</v>
      </c>
      <c r="F153" s="2"/>
      <c r="G153" s="51"/>
      <c r="H153" s="29"/>
      <c r="I153" s="2"/>
      <c r="J153" s="51"/>
      <c r="K153" s="29"/>
      <c r="L153" s="2"/>
      <c r="M153" s="51"/>
      <c r="N153" s="29"/>
      <c r="O153" s="2"/>
      <c r="P153" s="51"/>
      <c r="Q153" s="29"/>
      <c r="R153" s="2"/>
    </row>
    <row r="154" customFormat="false" ht="12.75" hidden="false" customHeight="false" outlineLevel="0" collapsed="false">
      <c r="B154" s="43" t="s">
        <v>320</v>
      </c>
      <c r="F154" s="2"/>
      <c r="G154" s="51"/>
      <c r="H154" s="29"/>
      <c r="I154" s="2"/>
      <c r="J154" s="51"/>
      <c r="K154" s="29"/>
      <c r="L154" s="2"/>
      <c r="M154" s="51"/>
      <c r="N154" s="29"/>
      <c r="O154" s="2"/>
      <c r="P154" s="51"/>
      <c r="Q154" s="29"/>
      <c r="R154" s="2"/>
    </row>
    <row r="155" customFormat="false" ht="12.75" hidden="false" customHeight="false" outlineLevel="0" collapsed="false">
      <c r="B155" s="43" t="s">
        <v>321</v>
      </c>
      <c r="F155" s="2"/>
      <c r="G155" s="51"/>
      <c r="H155" s="29"/>
      <c r="I155" s="2"/>
      <c r="J155" s="51"/>
      <c r="K155" s="29"/>
      <c r="L155" s="2"/>
      <c r="M155" s="51"/>
      <c r="N155" s="29"/>
      <c r="O155" s="2"/>
      <c r="P155" s="51"/>
      <c r="Q155" s="29"/>
      <c r="R155" s="2"/>
    </row>
    <row r="156" customFormat="false" ht="12.75" hidden="false" customHeight="false" outlineLevel="0" collapsed="false">
      <c r="A156" s="43" t="s">
        <v>322</v>
      </c>
      <c r="F156" s="50"/>
      <c r="G156" s="47" t="n">
        <f aca="false">(SUM(F157:F161)+F163)/6</f>
        <v>0</v>
      </c>
      <c r="H156" s="29"/>
      <c r="I156" s="50"/>
      <c r="J156" s="47" t="n">
        <f aca="false">(SUM(I157:I161)+I163)/6</f>
        <v>0</v>
      </c>
      <c r="K156" s="29"/>
      <c r="L156" s="50"/>
      <c r="M156" s="47" t="n">
        <f aca="false">(SUM(L157:L161)+L163)/6</f>
        <v>0</v>
      </c>
      <c r="N156" s="29"/>
      <c r="O156" s="50"/>
      <c r="P156" s="47" t="n">
        <f aca="false">(SUM(O157:O161)+O163)/6</f>
        <v>0</v>
      </c>
      <c r="Q156" s="29"/>
      <c r="R156" s="2"/>
    </row>
    <row r="157" customFormat="false" ht="12.75" hidden="false" customHeight="false" outlineLevel="0" collapsed="false">
      <c r="B157" s="43" t="s">
        <v>323</v>
      </c>
      <c r="F157" s="2"/>
      <c r="G157" s="51"/>
      <c r="H157" s="29"/>
      <c r="I157" s="2"/>
      <c r="J157" s="51"/>
      <c r="K157" s="29"/>
      <c r="L157" s="2"/>
      <c r="M157" s="51"/>
      <c r="N157" s="29"/>
      <c r="O157" s="2"/>
      <c r="P157" s="51"/>
      <c r="Q157" s="29"/>
      <c r="R157" s="2"/>
    </row>
    <row r="158" customFormat="false" ht="12.75" hidden="false" customHeight="false" outlineLevel="0" collapsed="false">
      <c r="B158" s="43" t="s">
        <v>314</v>
      </c>
      <c r="F158" s="2"/>
      <c r="G158" s="51"/>
      <c r="H158" s="29"/>
      <c r="I158" s="2"/>
      <c r="J158" s="51"/>
      <c r="K158" s="29"/>
      <c r="L158" s="2"/>
      <c r="M158" s="51"/>
      <c r="N158" s="29"/>
      <c r="O158" s="2"/>
      <c r="P158" s="51"/>
      <c r="Q158" s="29"/>
      <c r="R158" s="2"/>
    </row>
    <row r="159" customFormat="false" ht="12.75" hidden="false" customHeight="false" outlineLevel="0" collapsed="false">
      <c r="B159" s="43" t="s">
        <v>324</v>
      </c>
      <c r="F159" s="2"/>
      <c r="G159" s="51"/>
      <c r="H159" s="29"/>
      <c r="I159" s="2"/>
      <c r="J159" s="51"/>
      <c r="K159" s="29"/>
      <c r="L159" s="2"/>
      <c r="M159" s="51"/>
      <c r="N159" s="29"/>
      <c r="O159" s="2"/>
      <c r="P159" s="51"/>
      <c r="Q159" s="29"/>
      <c r="R159" s="2"/>
    </row>
    <row r="160" customFormat="false" ht="12.75" hidden="false" customHeight="false" outlineLevel="0" collapsed="false">
      <c r="B160" s="43" t="s">
        <v>325</v>
      </c>
      <c r="F160" s="2"/>
      <c r="G160" s="51"/>
      <c r="H160" s="29"/>
      <c r="I160" s="2"/>
      <c r="J160" s="51"/>
      <c r="K160" s="29"/>
      <c r="L160" s="2"/>
      <c r="M160" s="51"/>
      <c r="N160" s="29"/>
      <c r="O160" s="2"/>
      <c r="P160" s="51"/>
      <c r="Q160" s="29"/>
      <c r="R160" s="2"/>
    </row>
    <row r="161" customFormat="false" ht="12.75" hidden="false" customHeight="false" outlineLevel="0" collapsed="false">
      <c r="B161" s="43" t="s">
        <v>326</v>
      </c>
      <c r="F161" s="2"/>
      <c r="G161" s="51"/>
      <c r="H161" s="29"/>
      <c r="I161" s="2"/>
      <c r="J161" s="51"/>
      <c r="K161" s="29"/>
      <c r="L161" s="2"/>
      <c r="M161" s="51"/>
      <c r="N161" s="29"/>
      <c r="O161" s="2"/>
      <c r="P161" s="51"/>
      <c r="Q161" s="29"/>
      <c r="R161" s="2"/>
    </row>
    <row r="162" customFormat="false" ht="12.75" hidden="false" customHeight="false" outlineLevel="0" collapsed="false">
      <c r="B162" s="43" t="s">
        <v>327</v>
      </c>
      <c r="F162" s="50"/>
      <c r="G162" s="51"/>
      <c r="H162" s="29"/>
      <c r="I162" s="50"/>
      <c r="J162" s="51"/>
      <c r="K162" s="29"/>
      <c r="L162" s="50"/>
      <c r="M162" s="51"/>
      <c r="N162" s="29"/>
      <c r="O162" s="50"/>
      <c r="P162" s="51"/>
      <c r="Q162" s="29"/>
      <c r="R162" s="2"/>
    </row>
    <row r="163" customFormat="false" ht="12.75" hidden="false" customHeight="false" outlineLevel="0" collapsed="false">
      <c r="B163" s="43" t="s">
        <v>328</v>
      </c>
      <c r="F163" s="2"/>
      <c r="G163" s="51"/>
      <c r="H163" s="29"/>
      <c r="I163" s="2"/>
      <c r="J163" s="51"/>
      <c r="K163" s="29"/>
      <c r="L163" s="2"/>
      <c r="M163" s="51"/>
      <c r="N163" s="29"/>
      <c r="O163" s="2"/>
      <c r="P163" s="51"/>
      <c r="Q163" s="29"/>
      <c r="R163" s="2"/>
    </row>
    <row r="164" customFormat="false" ht="12.75" hidden="false" customHeight="false" outlineLevel="0" collapsed="false">
      <c r="A164" s="43" t="s">
        <v>329</v>
      </c>
      <c r="F164" s="50"/>
      <c r="G164" s="47" t="n">
        <f aca="false">(SUM(F165:F169)+F171)/6</f>
        <v>0</v>
      </c>
      <c r="H164" s="29"/>
      <c r="I164" s="50"/>
      <c r="J164" s="47" t="n">
        <f aca="false">(SUM(I165:I169)+I171)/6</f>
        <v>0</v>
      </c>
      <c r="K164" s="29"/>
      <c r="L164" s="50"/>
      <c r="M164" s="47" t="n">
        <f aca="false">(SUM(L165:L169)+L171)/6</f>
        <v>0</v>
      </c>
      <c r="N164" s="29"/>
      <c r="O164" s="50"/>
      <c r="P164" s="47" t="n">
        <f aca="false">(SUM(O165:O169)+O171)/6</f>
        <v>0</v>
      </c>
      <c r="Q164" s="29"/>
      <c r="R164" s="2"/>
    </row>
    <row r="165" customFormat="false" ht="12.75" hidden="false" customHeight="false" outlineLevel="0" collapsed="false">
      <c r="B165" s="43" t="s">
        <v>330</v>
      </c>
      <c r="F165" s="2"/>
      <c r="G165" s="51"/>
      <c r="H165" s="29"/>
      <c r="I165" s="2"/>
      <c r="J165" s="51"/>
      <c r="K165" s="29"/>
      <c r="L165" s="2"/>
      <c r="M165" s="51"/>
      <c r="N165" s="29"/>
      <c r="O165" s="2"/>
      <c r="P165" s="51"/>
      <c r="Q165" s="29"/>
      <c r="R165" s="2"/>
    </row>
    <row r="166" customFormat="false" ht="12.75" hidden="false" customHeight="false" outlineLevel="0" collapsed="false">
      <c r="B166" s="43" t="s">
        <v>314</v>
      </c>
      <c r="F166" s="2"/>
      <c r="G166" s="51"/>
      <c r="H166" s="29"/>
      <c r="I166" s="2"/>
      <c r="J166" s="51"/>
      <c r="K166" s="29"/>
      <c r="L166" s="2"/>
      <c r="M166" s="51"/>
      <c r="N166" s="29"/>
      <c r="O166" s="2"/>
      <c r="P166" s="51"/>
      <c r="Q166" s="29"/>
      <c r="R166" s="2"/>
    </row>
    <row r="167" customFormat="false" ht="12.75" hidden="false" customHeight="false" outlineLevel="0" collapsed="false">
      <c r="B167" s="43" t="s">
        <v>324</v>
      </c>
      <c r="F167" s="2"/>
      <c r="G167" s="51"/>
      <c r="H167" s="29"/>
      <c r="I167" s="2"/>
      <c r="J167" s="51"/>
      <c r="K167" s="29"/>
      <c r="L167" s="2"/>
      <c r="M167" s="51"/>
      <c r="N167" s="29"/>
      <c r="O167" s="2"/>
      <c r="P167" s="51"/>
      <c r="Q167" s="29"/>
      <c r="R167" s="2"/>
    </row>
    <row r="168" customFormat="false" ht="12.75" hidden="false" customHeight="false" outlineLevel="0" collapsed="false">
      <c r="B168" s="43" t="s">
        <v>331</v>
      </c>
      <c r="F168" s="2"/>
      <c r="G168" s="51"/>
      <c r="H168" s="29"/>
      <c r="I168" s="2"/>
      <c r="J168" s="51"/>
      <c r="K168" s="29"/>
      <c r="L168" s="2"/>
      <c r="M168" s="51"/>
      <c r="N168" s="29"/>
      <c r="O168" s="2"/>
      <c r="P168" s="51"/>
      <c r="Q168" s="29"/>
      <c r="R168" s="2"/>
    </row>
    <row r="169" customFormat="false" ht="12.75" hidden="false" customHeight="false" outlineLevel="0" collapsed="false">
      <c r="B169" s="43" t="s">
        <v>332</v>
      </c>
      <c r="F169" s="2"/>
      <c r="G169" s="51"/>
      <c r="H169" s="29"/>
      <c r="I169" s="2"/>
      <c r="J169" s="51"/>
      <c r="K169" s="29"/>
      <c r="L169" s="2"/>
      <c r="M169" s="51"/>
      <c r="N169" s="29"/>
      <c r="O169" s="2"/>
      <c r="P169" s="51"/>
      <c r="Q169" s="29"/>
      <c r="R169" s="2"/>
    </row>
    <row r="170" customFormat="false" ht="12.75" hidden="false" customHeight="false" outlineLevel="0" collapsed="false">
      <c r="B170" s="43" t="s">
        <v>333</v>
      </c>
      <c r="F170" s="50"/>
      <c r="G170" s="51"/>
      <c r="H170" s="29"/>
      <c r="I170" s="50"/>
      <c r="J170" s="51"/>
      <c r="K170" s="29"/>
      <c r="L170" s="50"/>
      <c r="M170" s="51"/>
      <c r="N170" s="29"/>
      <c r="O170" s="50"/>
      <c r="P170" s="51"/>
      <c r="Q170" s="29"/>
      <c r="R170" s="2"/>
    </row>
    <row r="171" customFormat="false" ht="12.75" hidden="false" customHeight="false" outlineLevel="0" collapsed="false">
      <c r="B171" s="43" t="s">
        <v>334</v>
      </c>
      <c r="F171" s="2"/>
      <c r="G171" s="51"/>
      <c r="H171" s="29"/>
      <c r="I171" s="2"/>
      <c r="J171" s="51"/>
      <c r="K171" s="29"/>
      <c r="L171" s="2"/>
      <c r="M171" s="51"/>
      <c r="N171" s="29"/>
      <c r="O171" s="2"/>
      <c r="P171" s="51"/>
      <c r="Q171" s="29"/>
      <c r="R171" s="2"/>
    </row>
    <row r="172" customFormat="false" ht="12.75" hidden="false" customHeight="false" outlineLevel="0" collapsed="false">
      <c r="A172" s="43" t="s">
        <v>335</v>
      </c>
      <c r="F172" s="50"/>
      <c r="G172" s="47" t="n">
        <f aca="false">(SUM(F173:F177)+F179)/6</f>
        <v>0</v>
      </c>
      <c r="H172" s="29"/>
      <c r="I172" s="50"/>
      <c r="J172" s="47" t="n">
        <f aca="false">(SUM(I173:I177)+I179)/6</f>
        <v>0</v>
      </c>
      <c r="K172" s="29"/>
      <c r="L172" s="50"/>
      <c r="M172" s="47" t="n">
        <f aca="false">(SUM(L173:L177)+L179)/6</f>
        <v>0</v>
      </c>
      <c r="N172" s="29"/>
      <c r="O172" s="50"/>
      <c r="P172" s="47" t="n">
        <f aca="false">(SUM(O173:O177)+O179)/6</f>
        <v>0</v>
      </c>
      <c r="Q172" s="29"/>
      <c r="R172" s="2"/>
    </row>
    <row r="173" customFormat="false" ht="12.75" hidden="false" customHeight="false" outlineLevel="0" collapsed="false">
      <c r="B173" s="43" t="s">
        <v>336</v>
      </c>
      <c r="F173" s="2"/>
      <c r="G173" s="51"/>
      <c r="H173" s="29"/>
      <c r="I173" s="2"/>
      <c r="J173" s="51"/>
      <c r="K173" s="29"/>
      <c r="L173" s="2"/>
      <c r="M173" s="51"/>
      <c r="N173" s="29"/>
      <c r="O173" s="2"/>
      <c r="P173" s="51"/>
      <c r="Q173" s="29"/>
      <c r="R173" s="2"/>
    </row>
    <row r="174" customFormat="false" ht="12.75" hidden="false" customHeight="false" outlineLevel="0" collapsed="false">
      <c r="B174" s="43" t="s">
        <v>314</v>
      </c>
      <c r="F174" s="2"/>
      <c r="G174" s="51"/>
      <c r="H174" s="29"/>
      <c r="I174" s="2"/>
      <c r="J174" s="51"/>
      <c r="K174" s="29"/>
      <c r="L174" s="2"/>
      <c r="M174" s="51"/>
      <c r="N174" s="29"/>
      <c r="O174" s="2"/>
      <c r="P174" s="51"/>
      <c r="Q174" s="29"/>
      <c r="R174" s="2"/>
    </row>
    <row r="175" customFormat="false" ht="12.75" hidden="false" customHeight="false" outlineLevel="0" collapsed="false">
      <c r="B175" s="43" t="s">
        <v>324</v>
      </c>
      <c r="F175" s="2"/>
      <c r="G175" s="51"/>
      <c r="H175" s="29"/>
      <c r="I175" s="2"/>
      <c r="J175" s="51"/>
      <c r="K175" s="29"/>
      <c r="L175" s="2"/>
      <c r="M175" s="51"/>
      <c r="N175" s="29"/>
      <c r="O175" s="2"/>
      <c r="P175" s="51"/>
      <c r="Q175" s="29"/>
      <c r="R175" s="2"/>
    </row>
    <row r="176" customFormat="false" ht="12.75" hidden="false" customHeight="false" outlineLevel="0" collapsed="false">
      <c r="B176" s="43" t="s">
        <v>325</v>
      </c>
      <c r="F176" s="30"/>
      <c r="G176" s="33"/>
      <c r="H176" s="23"/>
      <c r="I176" s="30"/>
      <c r="J176" s="33"/>
      <c r="K176" s="23"/>
      <c r="L176" s="30"/>
      <c r="M176" s="33"/>
      <c r="N176" s="23"/>
      <c r="O176" s="30"/>
      <c r="P176" s="33"/>
      <c r="Q176" s="29"/>
      <c r="R176" s="2"/>
    </row>
    <row r="177" customFormat="false" ht="12.75" hidden="false" customHeight="false" outlineLevel="0" collapsed="false">
      <c r="B177" s="43" t="s">
        <v>337</v>
      </c>
      <c r="F177" s="2"/>
      <c r="G177" s="51"/>
      <c r="H177" s="29"/>
      <c r="I177" s="2"/>
      <c r="J177" s="51"/>
      <c r="K177" s="29"/>
      <c r="L177" s="2"/>
      <c r="M177" s="51"/>
      <c r="N177" s="29"/>
      <c r="O177" s="2"/>
      <c r="P177" s="51"/>
      <c r="Q177" s="29"/>
      <c r="R177" s="2"/>
    </row>
    <row r="178" customFormat="false" ht="12.75" hidden="false" customHeight="false" outlineLevel="0" collapsed="false">
      <c r="B178" s="43" t="s">
        <v>338</v>
      </c>
      <c r="F178" s="50"/>
      <c r="G178" s="51"/>
      <c r="H178" s="29"/>
      <c r="I178" s="50"/>
      <c r="J178" s="51"/>
      <c r="K178" s="29"/>
      <c r="L178" s="50"/>
      <c r="M178" s="51"/>
      <c r="N178" s="29"/>
      <c r="O178" s="50"/>
      <c r="P178" s="51"/>
      <c r="Q178" s="29"/>
      <c r="R178" s="2"/>
    </row>
    <row r="179" customFormat="false" ht="12.75" hidden="false" customHeight="false" outlineLevel="0" collapsed="false">
      <c r="B179" s="43" t="s">
        <v>334</v>
      </c>
      <c r="F179" s="2"/>
      <c r="G179" s="51"/>
      <c r="H179" s="29"/>
      <c r="I179" s="2"/>
      <c r="J179" s="51"/>
      <c r="K179" s="29"/>
      <c r="L179" s="2"/>
      <c r="M179" s="51"/>
      <c r="N179" s="29"/>
      <c r="O179" s="2"/>
      <c r="P179" s="51"/>
      <c r="Q179" s="29"/>
      <c r="R179" s="2"/>
    </row>
    <row r="180" customFormat="false" ht="12.75" hidden="false" customHeight="false" outlineLevel="0" collapsed="false">
      <c r="C180" s="45" t="s">
        <v>67</v>
      </c>
      <c r="D180" s="45"/>
      <c r="E180" s="45"/>
      <c r="F180" s="35"/>
      <c r="G180" s="36" t="n">
        <f aca="false">G131+G138+G144+G150+G156+G164+G172</f>
        <v>0</v>
      </c>
      <c r="H180" s="29"/>
      <c r="I180" s="35"/>
      <c r="J180" s="36" t="n">
        <f aca="false">J131+J138+J144+J150+J156+J164+J172</f>
        <v>0</v>
      </c>
      <c r="K180" s="29"/>
      <c r="L180" s="35"/>
      <c r="M180" s="36" t="n">
        <f aca="false">M131+M138+M144+M150+M156+M164+M172</f>
        <v>0</v>
      </c>
      <c r="N180" s="29"/>
      <c r="O180" s="35"/>
      <c r="P180" s="36" t="n">
        <f aca="false">P131+P138+P144+P150+P156+P164+P172</f>
        <v>0</v>
      </c>
      <c r="Q180" s="29"/>
      <c r="R180" s="2"/>
    </row>
    <row r="181" customFormat="false" ht="12.75" hidden="false" customHeight="false" outlineLevel="0" collapsed="false">
      <c r="C181" s="45" t="s">
        <v>68</v>
      </c>
      <c r="D181" s="45"/>
      <c r="E181" s="45"/>
      <c r="F181" s="35"/>
      <c r="G181" s="36" t="n">
        <f aca="false">G180/(COUNTIF(G131:G172,"&gt;0")+0.00000001)</f>
        <v>0</v>
      </c>
      <c r="H181" s="29"/>
      <c r="I181" s="35"/>
      <c r="J181" s="36" t="n">
        <f aca="false">J180/(COUNTIF(J131:J172,"&gt;0")+0.00000001)</f>
        <v>0</v>
      </c>
      <c r="K181" s="29"/>
      <c r="L181" s="35"/>
      <c r="M181" s="36" t="n">
        <f aca="false">M180/(COUNTIF(M131:M172,"&gt;0")+0.00000001)</f>
        <v>0</v>
      </c>
      <c r="N181" s="29"/>
      <c r="O181" s="35"/>
      <c r="P181" s="36" t="n">
        <f aca="false">P180/(COUNTIF(P131:P172,"&gt;0")+0.00000001)</f>
        <v>0</v>
      </c>
      <c r="Q181" s="29"/>
      <c r="R181" s="2"/>
    </row>
    <row r="182" customFormat="false" ht="12.75" hidden="false" customHeight="false" outlineLevel="0" collapsed="false">
      <c r="C182" s="45" t="s">
        <v>69</v>
      </c>
      <c r="D182" s="45"/>
      <c r="E182" s="45"/>
      <c r="F182" s="35"/>
      <c r="G182" s="36" t="n">
        <f aca="false">G181/5*100</f>
        <v>0</v>
      </c>
      <c r="H182" s="29"/>
      <c r="I182" s="35"/>
      <c r="J182" s="36" t="n">
        <f aca="false">J181/5*100</f>
        <v>0</v>
      </c>
      <c r="K182" s="29"/>
      <c r="L182" s="35"/>
      <c r="M182" s="36" t="n">
        <f aca="false">M181/5*100</f>
        <v>0</v>
      </c>
      <c r="N182" s="29"/>
      <c r="O182" s="35"/>
      <c r="P182" s="36" t="n">
        <f aca="false">P181/5*100</f>
        <v>0</v>
      </c>
      <c r="Q182" s="29"/>
      <c r="R182" s="2"/>
    </row>
    <row r="185" customFormat="false" ht="12.75" hidden="false" customHeight="false" outlineLevel="0" collapsed="false">
      <c r="A185" s="42" t="s">
        <v>70</v>
      </c>
    </row>
    <row r="186" customFormat="false" ht="12.75" hidden="false" customHeight="false" outlineLevel="0" collapsed="false">
      <c r="A186" s="19" t="s">
        <v>71</v>
      </c>
    </row>
    <row r="187" customFormat="false" ht="12.75" hidden="false" customHeight="false" outlineLevel="0" collapsed="false">
      <c r="A187" s="19" t="s">
        <v>72</v>
      </c>
    </row>
    <row r="188" customFormat="false" ht="12.75" hidden="false" customHeight="false" outlineLevel="0" collapsed="false">
      <c r="A188" s="19" t="s">
        <v>73</v>
      </c>
    </row>
    <row r="189" customFormat="false" ht="12.75" hidden="false" customHeight="false" outlineLevel="0" collapsed="false">
      <c r="A189" s="19" t="s">
        <v>74</v>
      </c>
    </row>
    <row r="190" customFormat="false" ht="12.75" hidden="false" customHeight="false" outlineLevel="0" collapsed="false">
      <c r="A190" s="19" t="s">
        <v>75</v>
      </c>
    </row>
    <row r="191" customFormat="false" ht="12.75" hidden="false" customHeight="false" outlineLevel="0" collapsed="false">
      <c r="A191" s="19" t="s">
        <v>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3" width="18.7"/>
    <col collapsed="false" customWidth="false" hidden="false" outlineLevel="0" max="5" min="4" style="43" width="9.14"/>
    <col collapsed="false" customWidth="true" hidden="false" outlineLevel="0" max="7" min="6" style="43" width="5.71"/>
    <col collapsed="false" customWidth="true" hidden="false" outlineLevel="0" max="8" min="8" style="43" width="6.7"/>
    <col collapsed="false" customWidth="true" hidden="false" outlineLevel="0" max="10" min="9" style="43" width="5.71"/>
    <col collapsed="false" customWidth="true" hidden="false" outlineLevel="0" max="11" min="11" style="43" width="6.7"/>
    <col collapsed="false" customWidth="true" hidden="false" outlineLevel="0" max="13" min="12" style="43" width="5.71"/>
    <col collapsed="false" customWidth="true" hidden="false" outlineLevel="0" max="14" min="14" style="43" width="6.7"/>
    <col collapsed="false" customWidth="true" hidden="false" outlineLevel="0" max="16" min="15" style="43" width="5.71"/>
    <col collapsed="false" customWidth="true" hidden="false" outlineLevel="0" max="17" min="17" style="43" width="6.7"/>
    <col collapsed="false" customWidth="true" hidden="false" outlineLevel="0" max="18" min="18" style="43" width="173.85"/>
    <col collapsed="false" customWidth="false" hidden="false" outlineLevel="0" max="257" min="19" style="43" width="9.14"/>
  </cols>
  <sheetData>
    <row r="1" customFormat="false" ht="12.75" hidden="false" customHeight="false" outlineLevel="0" collapsed="false">
      <c r="A1" s="52" t="s">
        <v>341</v>
      </c>
      <c r="B1" s="45"/>
      <c r="C1" s="45"/>
      <c r="D1" s="45"/>
      <c r="E1" s="19"/>
      <c r="F1" s="2" t="s">
        <v>22</v>
      </c>
      <c r="G1" s="22" t="s">
        <v>23</v>
      </c>
      <c r="H1" s="23" t="s">
        <v>1</v>
      </c>
      <c r="I1" s="2" t="s">
        <v>22</v>
      </c>
      <c r="J1" s="22" t="s">
        <v>23</v>
      </c>
      <c r="K1" s="24" t="s">
        <v>1</v>
      </c>
      <c r="L1" s="2" t="s">
        <v>22</v>
      </c>
      <c r="M1" s="22" t="s">
        <v>23</v>
      </c>
      <c r="N1" s="24" t="s">
        <v>1</v>
      </c>
      <c r="O1" s="2" t="s">
        <v>78</v>
      </c>
      <c r="P1" s="22" t="s">
        <v>23</v>
      </c>
      <c r="Q1" s="25" t="s">
        <v>1</v>
      </c>
      <c r="R1" s="26" t="s">
        <v>24</v>
      </c>
    </row>
    <row r="2" customFormat="false" ht="38.25" hidden="false" customHeight="false" outlineLevel="0" collapsed="false">
      <c r="A2" s="45"/>
      <c r="B2" s="45"/>
      <c r="C2" s="45"/>
      <c r="D2" s="45"/>
      <c r="E2" s="45"/>
      <c r="F2" s="27" t="s">
        <v>25</v>
      </c>
      <c r="G2" s="46" t="s">
        <v>26</v>
      </c>
      <c r="H2" s="29"/>
      <c r="I2" s="53" t="s">
        <v>25</v>
      </c>
      <c r="J2" s="28" t="s">
        <v>26</v>
      </c>
      <c r="K2" s="29"/>
      <c r="L2" s="53" t="s">
        <v>25</v>
      </c>
      <c r="M2" s="28" t="s">
        <v>26</v>
      </c>
      <c r="N2" s="29"/>
      <c r="O2" s="27" t="s">
        <v>25</v>
      </c>
      <c r="P2" s="46" t="s">
        <v>26</v>
      </c>
      <c r="Q2" s="29"/>
      <c r="R2" s="2"/>
    </row>
    <row r="3" customFormat="false" ht="12.75" hidden="false" customHeight="false" outlineLevel="0" collapsed="false">
      <c r="A3" s="43" t="s">
        <v>342</v>
      </c>
      <c r="F3" s="50"/>
      <c r="G3" s="47" t="n">
        <f aca="false">(SUM(F4:F10)+SUM(F12:F15))/11</f>
        <v>0</v>
      </c>
      <c r="H3" s="29"/>
      <c r="I3" s="50"/>
      <c r="J3" s="47" t="n">
        <f aca="false">(SUM(I4:I10)+SUM(I12:I15))/11</f>
        <v>0</v>
      </c>
      <c r="K3" s="29"/>
      <c r="L3" s="50"/>
      <c r="M3" s="47" t="n">
        <f aca="false">(SUM(L4:L10)+SUM(L12:L15))/11</f>
        <v>0</v>
      </c>
      <c r="N3" s="29"/>
      <c r="O3" s="50"/>
      <c r="P3" s="47" t="n">
        <f aca="false">(SUM(O4:O10)+SUM(O12:O15))/11</f>
        <v>0</v>
      </c>
      <c r="Q3" s="29"/>
      <c r="R3" s="2"/>
    </row>
    <row r="4" customFormat="false" ht="12.75" hidden="false" customHeight="false" outlineLevel="0" collapsed="false">
      <c r="B4" s="43" t="s">
        <v>343</v>
      </c>
      <c r="F4" s="2"/>
      <c r="G4" s="51"/>
      <c r="H4" s="29"/>
      <c r="I4" s="2"/>
      <c r="J4" s="51"/>
      <c r="K4" s="29"/>
      <c r="L4" s="2"/>
      <c r="M4" s="51"/>
      <c r="N4" s="29"/>
      <c r="O4" s="2"/>
      <c r="P4" s="51"/>
      <c r="Q4" s="29"/>
      <c r="R4" s="2"/>
    </row>
    <row r="5" customFormat="false" ht="12.75" hidden="false" customHeight="false" outlineLevel="0" collapsed="false">
      <c r="B5" s="43" t="s">
        <v>344</v>
      </c>
      <c r="F5" s="30"/>
      <c r="G5" s="51"/>
      <c r="H5" s="29"/>
      <c r="I5" s="30"/>
      <c r="J5" s="51"/>
      <c r="K5" s="29"/>
      <c r="L5" s="30"/>
      <c r="M5" s="51"/>
      <c r="N5" s="29"/>
      <c r="O5" s="30"/>
      <c r="P5" s="51"/>
      <c r="Q5" s="29"/>
      <c r="R5" s="2"/>
    </row>
    <row r="6" customFormat="false" ht="12.75" hidden="false" customHeight="false" outlineLevel="0" collapsed="false">
      <c r="B6" s="43" t="s">
        <v>345</v>
      </c>
      <c r="F6" s="2"/>
      <c r="G6" s="51"/>
      <c r="H6" s="29"/>
      <c r="I6" s="2"/>
      <c r="J6" s="51"/>
      <c r="K6" s="29"/>
      <c r="L6" s="2"/>
      <c r="M6" s="51"/>
      <c r="N6" s="29"/>
      <c r="O6" s="2"/>
      <c r="P6" s="51"/>
      <c r="Q6" s="29"/>
      <c r="R6" s="2"/>
    </row>
    <row r="7" customFormat="false" ht="12.75" hidden="false" customHeight="false" outlineLevel="0" collapsed="false">
      <c r="B7" s="43" t="s">
        <v>346</v>
      </c>
      <c r="F7" s="2"/>
      <c r="G7" s="51"/>
      <c r="H7" s="29"/>
      <c r="I7" s="2"/>
      <c r="J7" s="51"/>
      <c r="K7" s="29"/>
      <c r="L7" s="2"/>
      <c r="M7" s="51"/>
      <c r="N7" s="29"/>
      <c r="O7" s="2"/>
      <c r="P7" s="51"/>
      <c r="Q7" s="29"/>
      <c r="R7" s="2"/>
    </row>
    <row r="8" customFormat="false" ht="12.75" hidden="false" customHeight="false" outlineLevel="0" collapsed="false">
      <c r="B8" s="43" t="s">
        <v>347</v>
      </c>
      <c r="F8" s="2"/>
      <c r="G8" s="51"/>
      <c r="H8" s="29"/>
      <c r="I8" s="2"/>
      <c r="J8" s="51"/>
      <c r="K8" s="29"/>
      <c r="L8" s="2"/>
      <c r="M8" s="51"/>
      <c r="N8" s="29"/>
      <c r="O8" s="2"/>
      <c r="P8" s="51"/>
      <c r="Q8" s="29"/>
      <c r="R8" s="2"/>
    </row>
    <row r="9" customFormat="false" ht="12.75" hidden="false" customHeight="false" outlineLevel="0" collapsed="false">
      <c r="B9" s="43" t="s">
        <v>348</v>
      </c>
      <c r="F9" s="2"/>
      <c r="G9" s="51"/>
      <c r="H9" s="29"/>
      <c r="I9" s="2"/>
      <c r="J9" s="51"/>
      <c r="K9" s="29"/>
      <c r="L9" s="2"/>
      <c r="M9" s="51"/>
      <c r="N9" s="29"/>
      <c r="O9" s="2"/>
      <c r="P9" s="51"/>
      <c r="Q9" s="29"/>
      <c r="R9" s="2"/>
    </row>
    <row r="10" customFormat="false" ht="12.75" hidden="false" customHeight="false" outlineLevel="0" collapsed="false">
      <c r="B10" s="43" t="s">
        <v>349</v>
      </c>
      <c r="F10" s="2"/>
      <c r="G10" s="51"/>
      <c r="H10" s="29"/>
      <c r="I10" s="2"/>
      <c r="J10" s="51"/>
      <c r="K10" s="29"/>
      <c r="L10" s="2"/>
      <c r="M10" s="51"/>
      <c r="N10" s="29"/>
      <c r="O10" s="2"/>
      <c r="P10" s="51"/>
      <c r="Q10" s="29"/>
      <c r="R10" s="2"/>
    </row>
    <row r="11" customFormat="false" ht="12.75" hidden="false" customHeight="false" outlineLevel="0" collapsed="false">
      <c r="B11" s="43" t="s">
        <v>350</v>
      </c>
      <c r="F11" s="50"/>
      <c r="G11" s="51"/>
      <c r="H11" s="29"/>
      <c r="I11" s="50"/>
      <c r="J11" s="51"/>
      <c r="K11" s="29"/>
      <c r="L11" s="50"/>
      <c r="M11" s="51"/>
      <c r="N11" s="29"/>
      <c r="O11" s="50"/>
      <c r="P11" s="51"/>
      <c r="Q11" s="29"/>
      <c r="R11" s="2"/>
    </row>
    <row r="12" customFormat="false" ht="12.75" hidden="false" customHeight="false" outlineLevel="0" collapsed="false">
      <c r="B12" s="43" t="s">
        <v>351</v>
      </c>
      <c r="F12" s="2"/>
      <c r="G12" s="51"/>
      <c r="H12" s="29"/>
      <c r="I12" s="2"/>
      <c r="J12" s="51"/>
      <c r="K12" s="29"/>
      <c r="L12" s="2"/>
      <c r="M12" s="51"/>
      <c r="N12" s="29"/>
      <c r="O12" s="2"/>
      <c r="P12" s="51"/>
      <c r="Q12" s="29"/>
      <c r="R12" s="2"/>
    </row>
    <row r="13" customFormat="false" ht="12.75" hidden="false" customHeight="false" outlineLevel="0" collapsed="false">
      <c r="B13" s="43" t="s">
        <v>352</v>
      </c>
      <c r="F13" s="2"/>
      <c r="G13" s="51"/>
      <c r="H13" s="29"/>
      <c r="I13" s="2"/>
      <c r="J13" s="51"/>
      <c r="K13" s="29"/>
      <c r="L13" s="2"/>
      <c r="M13" s="51"/>
      <c r="N13" s="29"/>
      <c r="O13" s="2"/>
      <c r="P13" s="51"/>
      <c r="Q13" s="29"/>
      <c r="R13" s="2"/>
    </row>
    <row r="14" customFormat="false" ht="12.75" hidden="false" customHeight="false" outlineLevel="0" collapsed="false">
      <c r="B14" s="43" t="s">
        <v>353</v>
      </c>
      <c r="F14" s="2"/>
      <c r="G14" s="51"/>
      <c r="H14" s="29"/>
      <c r="I14" s="2"/>
      <c r="J14" s="51"/>
      <c r="K14" s="29"/>
      <c r="L14" s="2"/>
      <c r="M14" s="51"/>
      <c r="N14" s="29"/>
      <c r="O14" s="2"/>
      <c r="P14" s="51"/>
      <c r="Q14" s="29"/>
      <c r="R14" s="2"/>
    </row>
    <row r="15" customFormat="false" ht="12.75" hidden="false" customHeight="false" outlineLevel="0" collapsed="false">
      <c r="B15" s="43" t="s">
        <v>354</v>
      </c>
      <c r="F15" s="2"/>
      <c r="G15" s="51"/>
      <c r="H15" s="29"/>
      <c r="I15" s="2"/>
      <c r="J15" s="51"/>
      <c r="K15" s="29"/>
      <c r="L15" s="2"/>
      <c r="M15" s="51"/>
      <c r="N15" s="29"/>
      <c r="O15" s="2"/>
      <c r="P15" s="51"/>
      <c r="Q15" s="29"/>
      <c r="R15" s="2"/>
    </row>
    <row r="16" customFormat="false" ht="12.75" hidden="false" customHeight="false" outlineLevel="0" collapsed="false">
      <c r="A16" s="43" t="s">
        <v>355</v>
      </c>
      <c r="F16" s="50"/>
      <c r="G16" s="47" t="n">
        <f aca="false">(SUM(F17:F19)+F21+F22)/5</f>
        <v>0</v>
      </c>
      <c r="H16" s="29"/>
      <c r="I16" s="50"/>
      <c r="J16" s="47" t="n">
        <f aca="false">(SUM(I17:I19)+I21+I22)/5</f>
        <v>0</v>
      </c>
      <c r="K16" s="29"/>
      <c r="L16" s="50"/>
      <c r="M16" s="47" t="n">
        <f aca="false">(SUM(L17:L19)+L21+L22)/5</f>
        <v>0</v>
      </c>
      <c r="N16" s="29"/>
      <c r="O16" s="50"/>
      <c r="P16" s="47" t="n">
        <f aca="false">(SUM(O17:O19)+O21+O22)/5</f>
        <v>0</v>
      </c>
      <c r="Q16" s="29"/>
      <c r="R16" s="2"/>
    </row>
    <row r="17" customFormat="false" ht="12.75" hidden="false" customHeight="false" outlineLevel="0" collapsed="false">
      <c r="B17" s="43" t="s">
        <v>356</v>
      </c>
      <c r="F17" s="2"/>
      <c r="G17" s="51"/>
      <c r="H17" s="29"/>
      <c r="I17" s="2"/>
      <c r="J17" s="51"/>
      <c r="K17" s="29"/>
      <c r="L17" s="2"/>
      <c r="M17" s="51"/>
      <c r="N17" s="29"/>
      <c r="O17" s="2"/>
      <c r="P17" s="51"/>
      <c r="Q17" s="29"/>
      <c r="R17" s="2"/>
    </row>
    <row r="18" customFormat="false" ht="12.75" hidden="false" customHeight="false" outlineLevel="0" collapsed="false">
      <c r="B18" s="43" t="s">
        <v>357</v>
      </c>
      <c r="F18" s="2"/>
      <c r="G18" s="51"/>
      <c r="H18" s="29"/>
      <c r="I18" s="2"/>
      <c r="J18" s="51"/>
      <c r="K18" s="29"/>
      <c r="L18" s="2"/>
      <c r="M18" s="51"/>
      <c r="N18" s="29"/>
      <c r="O18" s="2"/>
      <c r="P18" s="51"/>
      <c r="Q18" s="29"/>
      <c r="R18" s="2"/>
    </row>
    <row r="19" customFormat="false" ht="12.75" hidden="false" customHeight="false" outlineLevel="0" collapsed="false">
      <c r="B19" s="43" t="s">
        <v>358</v>
      </c>
      <c r="F19" s="2"/>
      <c r="G19" s="51"/>
      <c r="H19" s="29"/>
      <c r="I19" s="2"/>
      <c r="J19" s="51"/>
      <c r="K19" s="29"/>
      <c r="L19" s="2"/>
      <c r="M19" s="51"/>
      <c r="N19" s="29"/>
      <c r="O19" s="2"/>
      <c r="P19" s="51"/>
      <c r="Q19" s="29"/>
      <c r="R19" s="2"/>
    </row>
    <row r="20" customFormat="false" ht="12.75" hidden="false" customHeight="false" outlineLevel="0" collapsed="false">
      <c r="B20" s="43" t="s">
        <v>359</v>
      </c>
      <c r="F20" s="50"/>
      <c r="G20" s="51"/>
      <c r="H20" s="29"/>
      <c r="I20" s="50"/>
      <c r="J20" s="51"/>
      <c r="K20" s="29"/>
      <c r="L20" s="50"/>
      <c r="M20" s="51"/>
      <c r="N20" s="29"/>
      <c r="O20" s="50"/>
      <c r="P20" s="51"/>
      <c r="Q20" s="29"/>
      <c r="R20" s="2"/>
    </row>
    <row r="21" customFormat="false" ht="12.75" hidden="false" customHeight="false" outlineLevel="0" collapsed="false">
      <c r="B21" s="43" t="s">
        <v>360</v>
      </c>
      <c r="F21" s="2"/>
      <c r="G21" s="51"/>
      <c r="H21" s="29"/>
      <c r="I21" s="2"/>
      <c r="J21" s="51"/>
      <c r="K21" s="29"/>
      <c r="L21" s="2"/>
      <c r="M21" s="51"/>
      <c r="N21" s="29"/>
      <c r="O21" s="2"/>
      <c r="P21" s="51"/>
      <c r="Q21" s="29"/>
      <c r="R21" s="2"/>
    </row>
    <row r="22" customFormat="false" ht="12.75" hidden="false" customHeight="false" outlineLevel="0" collapsed="false">
      <c r="B22" s="43" t="s">
        <v>361</v>
      </c>
      <c r="F22" s="2"/>
      <c r="G22" s="51"/>
      <c r="H22" s="29"/>
      <c r="I22" s="2"/>
      <c r="J22" s="51"/>
      <c r="K22" s="29"/>
      <c r="L22" s="2"/>
      <c r="M22" s="51"/>
      <c r="N22" s="29"/>
      <c r="O22" s="2"/>
      <c r="P22" s="51"/>
      <c r="Q22" s="29"/>
      <c r="R22" s="2"/>
    </row>
    <row r="23" customFormat="false" ht="12.75" hidden="false" customHeight="false" outlineLevel="0" collapsed="false">
      <c r="A23" s="43" t="s">
        <v>362</v>
      </c>
      <c r="F23" s="50"/>
      <c r="G23" s="47" t="n">
        <f aca="false">(SUM(F26:F28)+F24+F30+F32)/6</f>
        <v>0</v>
      </c>
      <c r="H23" s="29"/>
      <c r="I23" s="50"/>
      <c r="J23" s="47" t="n">
        <f aca="false">(SUM(I26:I28)+I24+I30+I32)/6</f>
        <v>0</v>
      </c>
      <c r="K23" s="29"/>
      <c r="L23" s="50"/>
      <c r="M23" s="47" t="n">
        <f aca="false">(SUM(L26:L28)+L24+L30+L32)/6</f>
        <v>0</v>
      </c>
      <c r="N23" s="29"/>
      <c r="O23" s="50"/>
      <c r="P23" s="47" t="n">
        <f aca="false">(SUM(O26:O28)+O24+O30+O32)/6</f>
        <v>0</v>
      </c>
      <c r="Q23" s="29"/>
      <c r="R23" s="2"/>
    </row>
    <row r="24" customFormat="false" ht="12.75" hidden="false" customHeight="false" outlineLevel="0" collapsed="false">
      <c r="B24" s="43" t="s">
        <v>363</v>
      </c>
      <c r="F24" s="2"/>
      <c r="G24" s="51"/>
      <c r="H24" s="29"/>
      <c r="I24" s="2"/>
      <c r="J24" s="51"/>
      <c r="K24" s="29"/>
      <c r="L24" s="2"/>
      <c r="M24" s="51"/>
      <c r="N24" s="29"/>
      <c r="O24" s="2"/>
      <c r="P24" s="51"/>
      <c r="Q24" s="29"/>
      <c r="R24" s="2"/>
    </row>
    <row r="25" customFormat="false" ht="12.75" hidden="false" customHeight="false" outlineLevel="0" collapsed="false">
      <c r="B25" s="43" t="s">
        <v>364</v>
      </c>
      <c r="F25" s="50"/>
      <c r="G25" s="51"/>
      <c r="H25" s="29"/>
      <c r="I25" s="50"/>
      <c r="J25" s="51"/>
      <c r="K25" s="29"/>
      <c r="L25" s="50"/>
      <c r="M25" s="51"/>
      <c r="N25" s="29"/>
      <c r="O25" s="50"/>
      <c r="P25" s="51"/>
      <c r="Q25" s="29"/>
      <c r="R25" s="2"/>
    </row>
    <row r="26" customFormat="false" ht="12.75" hidden="false" customHeight="false" outlineLevel="0" collapsed="false">
      <c r="B26" s="43" t="s">
        <v>365</v>
      </c>
      <c r="F26" s="2"/>
      <c r="G26" s="51"/>
      <c r="H26" s="29"/>
      <c r="I26" s="2"/>
      <c r="J26" s="51"/>
      <c r="K26" s="29"/>
      <c r="L26" s="2"/>
      <c r="M26" s="51"/>
      <c r="N26" s="29"/>
      <c r="O26" s="2"/>
      <c r="P26" s="51"/>
      <c r="Q26" s="29"/>
      <c r="R26" s="2"/>
    </row>
    <row r="27" customFormat="false" ht="12.75" hidden="false" customHeight="false" outlineLevel="0" collapsed="false">
      <c r="B27" s="43" t="s">
        <v>366</v>
      </c>
      <c r="F27" s="2"/>
      <c r="G27" s="51"/>
      <c r="H27" s="29"/>
      <c r="I27" s="2"/>
      <c r="J27" s="51"/>
      <c r="K27" s="29"/>
      <c r="L27" s="2"/>
      <c r="M27" s="51"/>
      <c r="N27" s="29"/>
      <c r="O27" s="2"/>
      <c r="P27" s="51"/>
      <c r="Q27" s="29"/>
      <c r="R27" s="2"/>
    </row>
    <row r="28" customFormat="false" ht="12.75" hidden="false" customHeight="false" outlineLevel="0" collapsed="false">
      <c r="B28" s="43" t="s">
        <v>367</v>
      </c>
      <c r="F28" s="30"/>
      <c r="G28" s="33"/>
      <c r="H28" s="23"/>
      <c r="I28" s="30"/>
      <c r="J28" s="33"/>
      <c r="K28" s="23"/>
      <c r="L28" s="30"/>
      <c r="M28" s="33"/>
      <c r="N28" s="23"/>
      <c r="O28" s="30"/>
      <c r="P28" s="33"/>
      <c r="Q28" s="29"/>
      <c r="R28" s="2"/>
    </row>
    <row r="29" customFormat="false" ht="12.75" hidden="false" customHeight="false" outlineLevel="0" collapsed="false">
      <c r="B29" s="43" t="s">
        <v>368</v>
      </c>
      <c r="F29" s="50"/>
      <c r="G29" s="51"/>
      <c r="H29" s="29"/>
      <c r="I29" s="50"/>
      <c r="J29" s="51"/>
      <c r="K29" s="29"/>
      <c r="L29" s="50"/>
      <c r="M29" s="51"/>
      <c r="N29" s="29"/>
      <c r="O29" s="50"/>
      <c r="P29" s="51"/>
      <c r="Q29" s="29"/>
      <c r="R29" s="2"/>
    </row>
    <row r="30" customFormat="false" ht="12.75" hidden="false" customHeight="false" outlineLevel="0" collapsed="false">
      <c r="B30" s="43" t="s">
        <v>369</v>
      </c>
      <c r="F30" s="2"/>
      <c r="G30" s="51"/>
      <c r="H30" s="29"/>
      <c r="I30" s="2"/>
      <c r="J30" s="51"/>
      <c r="K30" s="29"/>
      <c r="L30" s="2"/>
      <c r="M30" s="51"/>
      <c r="N30" s="29"/>
      <c r="O30" s="2"/>
      <c r="P30" s="51"/>
      <c r="Q30" s="29"/>
      <c r="R30" s="2"/>
    </row>
    <row r="31" customFormat="false" ht="12.75" hidden="false" customHeight="false" outlineLevel="0" collapsed="false">
      <c r="B31" s="43" t="s">
        <v>370</v>
      </c>
      <c r="F31" s="50"/>
      <c r="G31" s="51"/>
      <c r="H31" s="29"/>
      <c r="I31" s="50"/>
      <c r="J31" s="51"/>
      <c r="K31" s="29"/>
      <c r="L31" s="50"/>
      <c r="M31" s="51"/>
      <c r="N31" s="29"/>
      <c r="O31" s="50"/>
      <c r="P31" s="51"/>
      <c r="Q31" s="29"/>
      <c r="R31" s="2"/>
    </row>
    <row r="32" customFormat="false" ht="12.75" hidden="false" customHeight="false" outlineLevel="0" collapsed="false">
      <c r="B32" s="43" t="s">
        <v>371</v>
      </c>
      <c r="F32" s="2"/>
      <c r="G32" s="51"/>
      <c r="H32" s="29"/>
      <c r="I32" s="2"/>
      <c r="J32" s="51"/>
      <c r="K32" s="29"/>
      <c r="L32" s="2"/>
      <c r="M32" s="51"/>
      <c r="N32" s="29"/>
      <c r="O32" s="2"/>
      <c r="P32" s="51"/>
      <c r="Q32" s="29"/>
      <c r="R32" s="2"/>
    </row>
    <row r="33" customFormat="false" ht="12.75" hidden="false" customHeight="false" outlineLevel="0" collapsed="false">
      <c r="C33" s="45" t="s">
        <v>67</v>
      </c>
      <c r="D33" s="45"/>
      <c r="E33" s="45"/>
      <c r="F33" s="35"/>
      <c r="G33" s="36" t="n">
        <f aca="false">G3+G16+G23</f>
        <v>0</v>
      </c>
      <c r="H33" s="29"/>
      <c r="I33" s="35"/>
      <c r="J33" s="36" t="n">
        <f aca="false">J3+J16+J23</f>
        <v>0</v>
      </c>
      <c r="K33" s="29"/>
      <c r="L33" s="35"/>
      <c r="M33" s="36" t="n">
        <f aca="false">M3+M16+M23</f>
        <v>0</v>
      </c>
      <c r="N33" s="29"/>
      <c r="O33" s="35"/>
      <c r="P33" s="36" t="n">
        <f aca="false">P3+P16+P23</f>
        <v>0</v>
      </c>
      <c r="Q33" s="29"/>
      <c r="R33" s="2"/>
    </row>
    <row r="34" customFormat="false" ht="12.75" hidden="false" customHeight="false" outlineLevel="0" collapsed="false">
      <c r="C34" s="45" t="s">
        <v>68</v>
      </c>
      <c r="D34" s="45"/>
      <c r="E34" s="45"/>
      <c r="F34" s="35"/>
      <c r="G34" s="36" t="n">
        <f aca="false">G33/(COUNTIF(G3:G23,"&gt;0")+0.00000001)</f>
        <v>0</v>
      </c>
      <c r="H34" s="29"/>
      <c r="I34" s="35"/>
      <c r="J34" s="36" t="n">
        <f aca="false">J33/(COUNTIF(J3:J23,"&gt;0")+0.00000001)</f>
        <v>0</v>
      </c>
      <c r="K34" s="29"/>
      <c r="L34" s="35"/>
      <c r="M34" s="36" t="n">
        <f aca="false">M33/(COUNTIF(M3:M23,"&gt;0")+0.00000001)</f>
        <v>0</v>
      </c>
      <c r="N34" s="29"/>
      <c r="O34" s="35"/>
      <c r="P34" s="36" t="n">
        <f aca="false">P33/(COUNTIF(P3:P23,"&gt;0")+0.00000001)</f>
        <v>0</v>
      </c>
      <c r="Q34" s="29"/>
      <c r="R34" s="2"/>
    </row>
    <row r="35" customFormat="false" ht="12.75" hidden="false" customHeight="false" outlineLevel="0" collapsed="false">
      <c r="C35" s="45" t="s">
        <v>69</v>
      </c>
      <c r="D35" s="45"/>
      <c r="E35" s="45"/>
      <c r="F35" s="35"/>
      <c r="G35" s="36" t="n">
        <f aca="false">G34/5*100</f>
        <v>0</v>
      </c>
      <c r="H35" s="29"/>
      <c r="I35" s="35"/>
      <c r="J35" s="36" t="n">
        <f aca="false">J34/5*100</f>
        <v>0</v>
      </c>
      <c r="K35" s="29"/>
      <c r="L35" s="35"/>
      <c r="M35" s="36" t="n">
        <f aca="false">M34/5*100</f>
        <v>0</v>
      </c>
      <c r="N35" s="29"/>
      <c r="O35" s="35"/>
      <c r="P35" s="36" t="n">
        <f aca="false">P34/5*100</f>
        <v>0</v>
      </c>
      <c r="Q35" s="29"/>
      <c r="R35" s="2"/>
    </row>
    <row r="36" customFormat="false" ht="12.75" hidden="false" customHeight="false" outlineLevel="0" collapsed="false">
      <c r="F36" s="29"/>
      <c r="H36" s="29"/>
      <c r="I36" s="29"/>
      <c r="K36" s="29"/>
      <c r="L36" s="29"/>
      <c r="N36" s="29"/>
      <c r="O36" s="29"/>
      <c r="Q36" s="29"/>
      <c r="R36" s="2"/>
    </row>
    <row r="37" customFormat="false" ht="12.75" hidden="false" customHeight="false" outlineLevel="0" collapsed="false">
      <c r="F37" s="29"/>
      <c r="H37" s="29"/>
      <c r="I37" s="29"/>
      <c r="K37" s="29"/>
      <c r="L37" s="29"/>
      <c r="N37" s="29"/>
      <c r="O37" s="29"/>
      <c r="Q37" s="29"/>
      <c r="R37" s="2"/>
    </row>
    <row r="38" customFormat="false" ht="12.75" hidden="false" customHeight="false" outlineLevel="0" collapsed="false">
      <c r="A38" s="42" t="s">
        <v>70</v>
      </c>
      <c r="F38" s="29"/>
      <c r="H38" s="29"/>
      <c r="I38" s="29"/>
      <c r="K38" s="29"/>
      <c r="L38" s="29"/>
      <c r="N38" s="29"/>
      <c r="O38" s="29"/>
      <c r="Q38" s="29"/>
      <c r="R38" s="2"/>
    </row>
    <row r="39" customFormat="false" ht="12.75" hidden="false" customHeight="false" outlineLevel="0" collapsed="false">
      <c r="A39" s="19" t="s">
        <v>71</v>
      </c>
      <c r="F39" s="29"/>
      <c r="H39" s="29"/>
      <c r="I39" s="29"/>
      <c r="K39" s="29"/>
      <c r="L39" s="29"/>
      <c r="N39" s="29"/>
      <c r="O39" s="29"/>
      <c r="Q39" s="29"/>
      <c r="R39" s="2"/>
    </row>
    <row r="40" customFormat="false" ht="12.75" hidden="false" customHeight="false" outlineLevel="0" collapsed="false">
      <c r="A40" s="19" t="s">
        <v>72</v>
      </c>
      <c r="F40" s="29"/>
      <c r="H40" s="29"/>
      <c r="I40" s="29"/>
      <c r="K40" s="29"/>
      <c r="L40" s="29"/>
      <c r="N40" s="29"/>
      <c r="O40" s="29"/>
      <c r="Q40" s="29"/>
      <c r="R40" s="2"/>
    </row>
    <row r="41" customFormat="false" ht="12.75" hidden="false" customHeight="false" outlineLevel="0" collapsed="false">
      <c r="A41" s="19" t="s">
        <v>73</v>
      </c>
      <c r="F41" s="29"/>
      <c r="H41" s="29"/>
      <c r="I41" s="29"/>
      <c r="K41" s="29"/>
      <c r="L41" s="29"/>
      <c r="N41" s="29"/>
      <c r="O41" s="29"/>
      <c r="Q41" s="29"/>
      <c r="R41" s="2"/>
    </row>
    <row r="42" customFormat="false" ht="12.75" hidden="false" customHeight="false" outlineLevel="0" collapsed="false">
      <c r="A42" s="19" t="s">
        <v>74</v>
      </c>
      <c r="F42" s="29"/>
      <c r="H42" s="29"/>
      <c r="I42" s="29"/>
      <c r="K42" s="29"/>
      <c r="L42" s="29"/>
      <c r="N42" s="29"/>
      <c r="O42" s="29"/>
      <c r="Q42" s="29"/>
      <c r="R42" s="2"/>
    </row>
    <row r="43" customFormat="false" ht="12.75" hidden="false" customHeight="false" outlineLevel="0" collapsed="false">
      <c r="A43" s="19" t="s">
        <v>75</v>
      </c>
      <c r="F43" s="29"/>
      <c r="H43" s="29"/>
      <c r="I43" s="29"/>
      <c r="K43" s="29"/>
      <c r="L43" s="29"/>
      <c r="N43" s="29"/>
      <c r="O43" s="29"/>
      <c r="Q43" s="29"/>
      <c r="R43" s="2"/>
    </row>
    <row r="44" customFormat="false" ht="12.75" hidden="false" customHeight="false" outlineLevel="0" collapsed="false">
      <c r="A44" s="19" t="s">
        <v>76</v>
      </c>
      <c r="F44" s="29"/>
      <c r="H44" s="29"/>
      <c r="I44" s="29"/>
      <c r="K44" s="29"/>
      <c r="L44" s="29"/>
      <c r="N44" s="29"/>
      <c r="O44" s="29"/>
      <c r="Q44" s="29"/>
      <c r="R44" s="2"/>
    </row>
    <row r="45" customFormat="false" ht="12.75" hidden="false" customHeight="false" outlineLevel="0" collapsed="false">
      <c r="F45" s="29"/>
      <c r="H45" s="29"/>
      <c r="I45" s="29"/>
      <c r="K45" s="29"/>
      <c r="L45" s="29"/>
      <c r="N45" s="29"/>
      <c r="O45" s="29"/>
      <c r="Q45" s="29"/>
      <c r="R45" s="2"/>
    </row>
    <row r="46" customFormat="false" ht="12.75" hidden="false" customHeight="false" outlineLevel="0" collapsed="false">
      <c r="A46" s="52" t="s">
        <v>372</v>
      </c>
      <c r="B46" s="45"/>
      <c r="C46" s="45"/>
      <c r="D46" s="45"/>
      <c r="E46" s="19"/>
      <c r="F46" s="2" t="s">
        <v>22</v>
      </c>
      <c r="G46" s="39" t="s">
        <v>23</v>
      </c>
      <c r="H46" s="23" t="s">
        <v>1</v>
      </c>
      <c r="I46" s="2" t="s">
        <v>22</v>
      </c>
      <c r="J46" s="39" t="s">
        <v>23</v>
      </c>
      <c r="K46" s="24" t="s">
        <v>1</v>
      </c>
      <c r="L46" s="2" t="s">
        <v>22</v>
      </c>
      <c r="M46" s="39" t="s">
        <v>23</v>
      </c>
      <c r="N46" s="24" t="s">
        <v>1</v>
      </c>
      <c r="O46" s="2" t="s">
        <v>78</v>
      </c>
      <c r="P46" s="39" t="s">
        <v>23</v>
      </c>
      <c r="Q46" s="25" t="s">
        <v>1</v>
      </c>
      <c r="R46" s="26" t="s">
        <v>24</v>
      </c>
    </row>
    <row r="47" customFormat="false" ht="38.25" hidden="false" customHeight="false" outlineLevel="0" collapsed="false">
      <c r="A47" s="45"/>
      <c r="B47" s="45"/>
      <c r="C47" s="45"/>
      <c r="D47" s="45"/>
      <c r="E47" s="45"/>
      <c r="F47" s="27" t="s">
        <v>25</v>
      </c>
      <c r="G47" s="46" t="s">
        <v>26</v>
      </c>
      <c r="H47" s="29"/>
      <c r="I47" s="53" t="s">
        <v>25</v>
      </c>
      <c r="J47" s="28" t="s">
        <v>26</v>
      </c>
      <c r="K47" s="29"/>
      <c r="L47" s="53" t="s">
        <v>25</v>
      </c>
      <c r="M47" s="28" t="s">
        <v>26</v>
      </c>
      <c r="N47" s="29"/>
      <c r="O47" s="27" t="s">
        <v>25</v>
      </c>
      <c r="P47" s="46" t="s">
        <v>26</v>
      </c>
      <c r="Q47" s="29"/>
      <c r="R47" s="2"/>
    </row>
    <row r="48" customFormat="false" ht="12.75" hidden="false" customHeight="false" outlineLevel="0" collapsed="false">
      <c r="A48" s="43" t="s">
        <v>342</v>
      </c>
      <c r="F48" s="50"/>
      <c r="G48" s="47" t="n">
        <f aca="false">(SUM(F49:F55)+SUM(F57:F60))/11</f>
        <v>0</v>
      </c>
      <c r="H48" s="29"/>
      <c r="I48" s="50"/>
      <c r="J48" s="47" t="n">
        <f aca="false">(SUM(I49:I55)+SUM(I57:I60))/11</f>
        <v>0</v>
      </c>
      <c r="K48" s="29"/>
      <c r="L48" s="50"/>
      <c r="M48" s="47" t="n">
        <f aca="false">(SUM(L49:L55)+SUM(L57:L60))/11</f>
        <v>0</v>
      </c>
      <c r="N48" s="29"/>
      <c r="O48" s="50"/>
      <c r="P48" s="47" t="n">
        <f aca="false">(SUM(O49:O55)+SUM(O57:O60))/11</f>
        <v>0</v>
      </c>
      <c r="Q48" s="29"/>
      <c r="R48" s="2"/>
    </row>
    <row r="49" customFormat="false" ht="12.75" hidden="false" customHeight="false" outlineLevel="0" collapsed="false">
      <c r="B49" s="43" t="s">
        <v>343</v>
      </c>
      <c r="F49" s="2"/>
      <c r="G49" s="51"/>
      <c r="H49" s="29"/>
      <c r="I49" s="2"/>
      <c r="J49" s="51"/>
      <c r="K49" s="29"/>
      <c r="L49" s="2"/>
      <c r="M49" s="51"/>
      <c r="N49" s="29"/>
      <c r="O49" s="2"/>
      <c r="P49" s="51"/>
      <c r="Q49" s="29"/>
      <c r="R49" s="2"/>
    </row>
    <row r="50" customFormat="false" ht="12.75" hidden="false" customHeight="false" outlineLevel="0" collapsed="false">
      <c r="B50" s="43" t="s">
        <v>344</v>
      </c>
      <c r="F50" s="2"/>
      <c r="G50" s="51"/>
      <c r="H50" s="29"/>
      <c r="I50" s="2"/>
      <c r="J50" s="51"/>
      <c r="K50" s="29"/>
      <c r="L50" s="2"/>
      <c r="M50" s="51"/>
      <c r="N50" s="29"/>
      <c r="O50" s="2"/>
      <c r="P50" s="51"/>
      <c r="Q50" s="29"/>
      <c r="R50" s="2"/>
    </row>
    <row r="51" customFormat="false" ht="12.75" hidden="false" customHeight="false" outlineLevel="0" collapsed="false">
      <c r="B51" s="43" t="s">
        <v>345</v>
      </c>
      <c r="F51" s="2"/>
      <c r="G51" s="51"/>
      <c r="H51" s="29"/>
      <c r="I51" s="2"/>
      <c r="J51" s="51"/>
      <c r="K51" s="29"/>
      <c r="L51" s="2"/>
      <c r="M51" s="51"/>
      <c r="N51" s="29"/>
      <c r="O51" s="2"/>
      <c r="P51" s="51"/>
      <c r="Q51" s="29"/>
      <c r="R51" s="2"/>
    </row>
    <row r="52" customFormat="false" ht="12.75" hidden="false" customHeight="false" outlineLevel="0" collapsed="false">
      <c r="B52" s="43" t="s">
        <v>346</v>
      </c>
      <c r="F52" s="2"/>
      <c r="G52" s="51"/>
      <c r="H52" s="29"/>
      <c r="I52" s="2"/>
      <c r="J52" s="51"/>
      <c r="K52" s="29"/>
      <c r="L52" s="2"/>
      <c r="M52" s="51"/>
      <c r="N52" s="29"/>
      <c r="O52" s="2"/>
      <c r="P52" s="51"/>
      <c r="Q52" s="29"/>
      <c r="R52" s="2"/>
    </row>
    <row r="53" customFormat="false" ht="12.75" hidden="false" customHeight="false" outlineLevel="0" collapsed="false">
      <c r="B53" s="43" t="s">
        <v>347</v>
      </c>
      <c r="F53" s="2"/>
      <c r="G53" s="51"/>
      <c r="H53" s="29"/>
      <c r="I53" s="2"/>
      <c r="J53" s="51"/>
      <c r="K53" s="29"/>
      <c r="L53" s="2"/>
      <c r="M53" s="51"/>
      <c r="N53" s="29"/>
      <c r="O53" s="2"/>
      <c r="P53" s="51"/>
      <c r="Q53" s="29"/>
      <c r="R53" s="2"/>
    </row>
    <row r="54" customFormat="false" ht="12.75" hidden="false" customHeight="false" outlineLevel="0" collapsed="false">
      <c r="B54" s="43" t="s">
        <v>348</v>
      </c>
      <c r="F54" s="2"/>
      <c r="G54" s="51"/>
      <c r="H54" s="29"/>
      <c r="I54" s="2"/>
      <c r="J54" s="51"/>
      <c r="K54" s="29"/>
      <c r="L54" s="2"/>
      <c r="M54" s="51"/>
      <c r="N54" s="29"/>
      <c r="O54" s="2"/>
      <c r="P54" s="51"/>
      <c r="Q54" s="29"/>
      <c r="R54" s="2"/>
    </row>
    <row r="55" customFormat="false" ht="12.75" hidden="false" customHeight="false" outlineLevel="0" collapsed="false">
      <c r="B55" s="43" t="s">
        <v>349</v>
      </c>
      <c r="F55" s="2"/>
      <c r="G55" s="51"/>
      <c r="H55" s="29"/>
      <c r="I55" s="2"/>
      <c r="J55" s="51"/>
      <c r="K55" s="29"/>
      <c r="L55" s="2"/>
      <c r="M55" s="51"/>
      <c r="N55" s="29"/>
      <c r="O55" s="2"/>
      <c r="P55" s="51"/>
      <c r="Q55" s="29"/>
      <c r="R55" s="2"/>
    </row>
    <row r="56" customFormat="false" ht="12.75" hidden="false" customHeight="false" outlineLevel="0" collapsed="false">
      <c r="B56" s="43" t="s">
        <v>350</v>
      </c>
      <c r="F56" s="50"/>
      <c r="G56" s="51"/>
      <c r="H56" s="29"/>
      <c r="I56" s="50"/>
      <c r="J56" s="51"/>
      <c r="K56" s="29"/>
      <c r="L56" s="50"/>
      <c r="M56" s="51"/>
      <c r="N56" s="29"/>
      <c r="O56" s="50"/>
      <c r="P56" s="51"/>
      <c r="Q56" s="29"/>
      <c r="R56" s="2"/>
    </row>
    <row r="57" customFormat="false" ht="12.75" hidden="false" customHeight="false" outlineLevel="0" collapsed="false">
      <c r="B57" s="43" t="s">
        <v>351</v>
      </c>
      <c r="F57" s="2"/>
      <c r="G57" s="51"/>
      <c r="H57" s="29"/>
      <c r="I57" s="2"/>
      <c r="J57" s="51"/>
      <c r="K57" s="29"/>
      <c r="L57" s="2"/>
      <c r="M57" s="51"/>
      <c r="N57" s="29"/>
      <c r="O57" s="2"/>
      <c r="P57" s="51"/>
      <c r="Q57" s="29"/>
      <c r="R57" s="2"/>
    </row>
    <row r="58" customFormat="false" ht="12.75" hidden="false" customHeight="false" outlineLevel="0" collapsed="false">
      <c r="B58" s="43" t="s">
        <v>352</v>
      </c>
      <c r="F58" s="2"/>
      <c r="G58" s="51"/>
      <c r="H58" s="29"/>
      <c r="I58" s="2"/>
      <c r="J58" s="51"/>
      <c r="K58" s="29"/>
      <c r="L58" s="2"/>
      <c r="M58" s="51"/>
      <c r="N58" s="29"/>
      <c r="O58" s="2"/>
      <c r="P58" s="51"/>
      <c r="Q58" s="29"/>
      <c r="R58" s="2"/>
    </row>
    <row r="59" customFormat="false" ht="12.75" hidden="false" customHeight="false" outlineLevel="0" collapsed="false">
      <c r="B59" s="43" t="s">
        <v>353</v>
      </c>
      <c r="F59" s="2"/>
      <c r="G59" s="51"/>
      <c r="H59" s="29"/>
      <c r="I59" s="2"/>
      <c r="J59" s="51"/>
      <c r="K59" s="29"/>
      <c r="L59" s="2"/>
      <c r="M59" s="51"/>
      <c r="N59" s="29"/>
      <c r="O59" s="2"/>
      <c r="P59" s="51"/>
      <c r="Q59" s="29"/>
      <c r="R59" s="2"/>
    </row>
    <row r="60" customFormat="false" ht="12.75" hidden="false" customHeight="false" outlineLevel="0" collapsed="false">
      <c r="B60" s="43" t="s">
        <v>354</v>
      </c>
      <c r="F60" s="2"/>
      <c r="G60" s="51"/>
      <c r="H60" s="29"/>
      <c r="I60" s="2"/>
      <c r="J60" s="51"/>
      <c r="K60" s="29"/>
      <c r="L60" s="2"/>
      <c r="M60" s="51"/>
      <c r="N60" s="29"/>
      <c r="O60" s="2"/>
      <c r="P60" s="51"/>
      <c r="Q60" s="29"/>
      <c r="R60" s="2"/>
    </row>
    <row r="61" customFormat="false" ht="12.75" hidden="false" customHeight="false" outlineLevel="0" collapsed="false">
      <c r="A61" s="43" t="s">
        <v>355</v>
      </c>
      <c r="F61" s="50"/>
      <c r="G61" s="47" t="n">
        <f aca="false">(SUM(F62:F64)+F66+F67)/5</f>
        <v>0</v>
      </c>
      <c r="H61" s="29"/>
      <c r="I61" s="50"/>
      <c r="J61" s="47" t="n">
        <f aca="false">(SUM(I62:I64)+I66+I67)/5</f>
        <v>0</v>
      </c>
      <c r="K61" s="29"/>
      <c r="L61" s="50"/>
      <c r="M61" s="47" t="n">
        <f aca="false">(SUM(L62:L64)+L66+L67)/5</f>
        <v>0</v>
      </c>
      <c r="N61" s="29"/>
      <c r="O61" s="50"/>
      <c r="P61" s="47" t="n">
        <f aca="false">(SUM(O62:O64)+O66+O67)/5</f>
        <v>0</v>
      </c>
      <c r="Q61" s="29"/>
      <c r="R61" s="2"/>
    </row>
    <row r="62" customFormat="false" ht="12.75" hidden="false" customHeight="false" outlineLevel="0" collapsed="false">
      <c r="B62" s="43" t="s">
        <v>356</v>
      </c>
      <c r="F62" s="2"/>
      <c r="G62" s="51"/>
      <c r="H62" s="29"/>
      <c r="I62" s="2"/>
      <c r="J62" s="51"/>
      <c r="K62" s="29"/>
      <c r="L62" s="2"/>
      <c r="M62" s="51"/>
      <c r="N62" s="29"/>
      <c r="O62" s="2"/>
      <c r="P62" s="51"/>
      <c r="Q62" s="29"/>
      <c r="R62" s="2"/>
    </row>
    <row r="63" customFormat="false" ht="12.75" hidden="false" customHeight="false" outlineLevel="0" collapsed="false">
      <c r="B63" s="43" t="s">
        <v>357</v>
      </c>
      <c r="F63" s="2"/>
      <c r="G63" s="51"/>
      <c r="H63" s="29"/>
      <c r="I63" s="2"/>
      <c r="J63" s="51"/>
      <c r="K63" s="29"/>
      <c r="L63" s="2"/>
      <c r="M63" s="51"/>
      <c r="N63" s="29"/>
      <c r="O63" s="2"/>
      <c r="P63" s="51"/>
      <c r="Q63" s="29"/>
      <c r="R63" s="2"/>
    </row>
    <row r="64" customFormat="false" ht="12.75" hidden="false" customHeight="false" outlineLevel="0" collapsed="false">
      <c r="B64" s="43" t="s">
        <v>358</v>
      </c>
      <c r="F64" s="2"/>
      <c r="G64" s="51"/>
      <c r="H64" s="29"/>
      <c r="I64" s="2"/>
      <c r="J64" s="51"/>
      <c r="K64" s="29"/>
      <c r="L64" s="2"/>
      <c r="M64" s="51"/>
      <c r="N64" s="29"/>
      <c r="O64" s="2"/>
      <c r="P64" s="51"/>
      <c r="Q64" s="29"/>
      <c r="R64" s="2"/>
    </row>
    <row r="65" customFormat="false" ht="12.75" hidden="false" customHeight="false" outlineLevel="0" collapsed="false">
      <c r="B65" s="43" t="s">
        <v>359</v>
      </c>
      <c r="F65" s="50"/>
      <c r="G65" s="51"/>
      <c r="H65" s="29"/>
      <c r="I65" s="50"/>
      <c r="J65" s="51"/>
      <c r="K65" s="29"/>
      <c r="L65" s="50"/>
      <c r="M65" s="51"/>
      <c r="N65" s="29"/>
      <c r="O65" s="50"/>
      <c r="P65" s="51"/>
      <c r="Q65" s="29"/>
      <c r="R65" s="2"/>
    </row>
    <row r="66" customFormat="false" ht="12.75" hidden="false" customHeight="false" outlineLevel="0" collapsed="false">
      <c r="B66" s="43" t="s">
        <v>360</v>
      </c>
      <c r="F66" s="2"/>
      <c r="G66" s="51"/>
      <c r="H66" s="29"/>
      <c r="I66" s="2"/>
      <c r="J66" s="51"/>
      <c r="K66" s="29"/>
      <c r="L66" s="2"/>
      <c r="M66" s="51"/>
      <c r="N66" s="29"/>
      <c r="O66" s="2"/>
      <c r="P66" s="51"/>
      <c r="Q66" s="29"/>
      <c r="R66" s="2"/>
    </row>
    <row r="67" customFormat="false" ht="12.75" hidden="false" customHeight="false" outlineLevel="0" collapsed="false">
      <c r="B67" s="43" t="s">
        <v>361</v>
      </c>
      <c r="F67" s="2"/>
      <c r="G67" s="51"/>
      <c r="H67" s="29"/>
      <c r="I67" s="2"/>
      <c r="J67" s="51"/>
      <c r="K67" s="29"/>
      <c r="L67" s="2"/>
      <c r="M67" s="51"/>
      <c r="N67" s="29"/>
      <c r="O67" s="2"/>
      <c r="P67" s="51"/>
      <c r="Q67" s="29"/>
      <c r="R67" s="2"/>
    </row>
    <row r="68" customFormat="false" ht="12.75" hidden="false" customHeight="false" outlineLevel="0" collapsed="false">
      <c r="A68" s="43" t="s">
        <v>362</v>
      </c>
      <c r="F68" s="50"/>
      <c r="G68" s="47" t="n">
        <f aca="false">(SUM(F71:F73)+F69+F75+F77)/6</f>
        <v>0</v>
      </c>
      <c r="H68" s="29"/>
      <c r="I68" s="50"/>
      <c r="J68" s="47" t="n">
        <f aca="false">(SUM(I71:I73)+I69+I75+I77)/6</f>
        <v>0</v>
      </c>
      <c r="K68" s="29"/>
      <c r="L68" s="50"/>
      <c r="M68" s="47" t="n">
        <f aca="false">(SUM(L71:L73)+L69+L75+L77)/6</f>
        <v>0</v>
      </c>
      <c r="N68" s="29"/>
      <c r="O68" s="50"/>
      <c r="P68" s="47" t="n">
        <f aca="false">(SUM(O71:O73)+O69+O75+O77)/6</f>
        <v>0</v>
      </c>
      <c r="Q68" s="29"/>
      <c r="R68" s="2"/>
    </row>
    <row r="69" customFormat="false" ht="12.75" hidden="false" customHeight="false" outlineLevel="0" collapsed="false">
      <c r="B69" s="43" t="s">
        <v>363</v>
      </c>
      <c r="F69" s="2"/>
      <c r="G69" s="51"/>
      <c r="H69" s="29"/>
      <c r="I69" s="2"/>
      <c r="J69" s="51"/>
      <c r="K69" s="29"/>
      <c r="L69" s="2"/>
      <c r="M69" s="51"/>
      <c r="N69" s="29"/>
      <c r="O69" s="2"/>
      <c r="P69" s="51"/>
      <c r="Q69" s="29"/>
      <c r="R69" s="2"/>
    </row>
    <row r="70" customFormat="false" ht="12.75" hidden="false" customHeight="false" outlineLevel="0" collapsed="false">
      <c r="B70" s="43" t="s">
        <v>364</v>
      </c>
      <c r="F70" s="50"/>
      <c r="G70" s="51"/>
      <c r="H70" s="29"/>
      <c r="I70" s="50"/>
      <c r="J70" s="51"/>
      <c r="K70" s="29"/>
      <c r="L70" s="50"/>
      <c r="M70" s="51"/>
      <c r="N70" s="29"/>
      <c r="O70" s="50"/>
      <c r="P70" s="51"/>
      <c r="Q70" s="29"/>
      <c r="R70" s="2"/>
    </row>
    <row r="71" customFormat="false" ht="12.75" hidden="false" customHeight="false" outlineLevel="0" collapsed="false">
      <c r="B71" s="43" t="s">
        <v>365</v>
      </c>
      <c r="F71" s="2"/>
      <c r="G71" s="51"/>
      <c r="H71" s="29"/>
      <c r="I71" s="2"/>
      <c r="J71" s="51"/>
      <c r="K71" s="29"/>
      <c r="L71" s="2"/>
      <c r="M71" s="51"/>
      <c r="N71" s="29"/>
      <c r="O71" s="2"/>
      <c r="P71" s="51"/>
      <c r="Q71" s="29"/>
      <c r="R71" s="2"/>
    </row>
    <row r="72" customFormat="false" ht="12.75" hidden="false" customHeight="false" outlineLevel="0" collapsed="false">
      <c r="B72" s="43" t="s">
        <v>366</v>
      </c>
      <c r="F72" s="2"/>
      <c r="G72" s="51"/>
      <c r="H72" s="29"/>
      <c r="I72" s="2"/>
      <c r="J72" s="51"/>
      <c r="K72" s="29"/>
      <c r="L72" s="2"/>
      <c r="M72" s="51"/>
      <c r="N72" s="29"/>
      <c r="O72" s="2"/>
      <c r="P72" s="51"/>
      <c r="Q72" s="29"/>
      <c r="R72" s="2"/>
    </row>
    <row r="73" customFormat="false" ht="12.75" hidden="false" customHeight="false" outlineLevel="0" collapsed="false">
      <c r="B73" s="43" t="s">
        <v>367</v>
      </c>
      <c r="F73" s="30"/>
      <c r="G73" s="33"/>
      <c r="H73" s="23"/>
      <c r="I73" s="30"/>
      <c r="J73" s="33"/>
      <c r="K73" s="23"/>
      <c r="L73" s="30"/>
      <c r="M73" s="33"/>
      <c r="N73" s="23"/>
      <c r="O73" s="30"/>
      <c r="P73" s="33"/>
      <c r="Q73" s="29"/>
      <c r="R73" s="2"/>
    </row>
    <row r="74" customFormat="false" ht="12.75" hidden="false" customHeight="false" outlineLevel="0" collapsed="false">
      <c r="B74" s="43" t="s">
        <v>368</v>
      </c>
      <c r="F74" s="50"/>
      <c r="G74" s="51"/>
      <c r="H74" s="29"/>
      <c r="I74" s="50"/>
      <c r="J74" s="51"/>
      <c r="K74" s="29"/>
      <c r="L74" s="50"/>
      <c r="M74" s="51"/>
      <c r="N74" s="29"/>
      <c r="O74" s="50"/>
      <c r="P74" s="51"/>
      <c r="Q74" s="29"/>
      <c r="R74" s="2"/>
    </row>
    <row r="75" customFormat="false" ht="12.75" hidden="false" customHeight="false" outlineLevel="0" collapsed="false">
      <c r="B75" s="43" t="s">
        <v>369</v>
      </c>
      <c r="F75" s="2"/>
      <c r="G75" s="51"/>
      <c r="H75" s="29"/>
      <c r="I75" s="2"/>
      <c r="J75" s="51"/>
      <c r="K75" s="29"/>
      <c r="L75" s="2"/>
      <c r="M75" s="51"/>
      <c r="N75" s="29"/>
      <c r="O75" s="2"/>
      <c r="P75" s="51"/>
      <c r="Q75" s="29"/>
      <c r="R75" s="2"/>
    </row>
    <row r="76" customFormat="false" ht="12.75" hidden="false" customHeight="false" outlineLevel="0" collapsed="false">
      <c r="B76" s="43" t="s">
        <v>370</v>
      </c>
      <c r="F76" s="50"/>
      <c r="G76" s="51"/>
      <c r="H76" s="29"/>
      <c r="I76" s="50"/>
      <c r="J76" s="51"/>
      <c r="K76" s="29"/>
      <c r="L76" s="50"/>
      <c r="M76" s="51"/>
      <c r="N76" s="29"/>
      <c r="O76" s="50"/>
      <c r="P76" s="51"/>
      <c r="Q76" s="29"/>
      <c r="R76" s="2"/>
    </row>
    <row r="77" customFormat="false" ht="12.75" hidden="false" customHeight="false" outlineLevel="0" collapsed="false">
      <c r="B77" s="43" t="s">
        <v>371</v>
      </c>
      <c r="F77" s="30"/>
      <c r="G77" s="33"/>
      <c r="H77" s="23"/>
      <c r="I77" s="30"/>
      <c r="J77" s="33"/>
      <c r="K77" s="23"/>
      <c r="L77" s="30"/>
      <c r="M77" s="33"/>
      <c r="N77" s="23"/>
      <c r="O77" s="30"/>
      <c r="P77" s="51"/>
      <c r="Q77" s="29"/>
      <c r="R77" s="2"/>
    </row>
    <row r="78" customFormat="false" ht="12.75" hidden="false" customHeight="false" outlineLevel="0" collapsed="false">
      <c r="C78" s="45" t="s">
        <v>67</v>
      </c>
      <c r="D78" s="45"/>
      <c r="E78" s="45"/>
      <c r="F78" s="35"/>
      <c r="G78" s="36" t="n">
        <f aca="false">G48+G61+G68</f>
        <v>0</v>
      </c>
      <c r="H78" s="29"/>
      <c r="I78" s="35"/>
      <c r="J78" s="36" t="n">
        <f aca="false">J48+J61+J68</f>
        <v>0</v>
      </c>
      <c r="K78" s="29"/>
      <c r="L78" s="35"/>
      <c r="M78" s="36" t="n">
        <f aca="false">M48+M61+M68</f>
        <v>0</v>
      </c>
      <c r="N78" s="29"/>
      <c r="O78" s="35"/>
      <c r="P78" s="36" t="n">
        <f aca="false">P48+P61+P68</f>
        <v>0</v>
      </c>
      <c r="Q78" s="29"/>
      <c r="R78" s="2"/>
    </row>
    <row r="79" customFormat="false" ht="12.75" hidden="false" customHeight="false" outlineLevel="0" collapsed="false">
      <c r="C79" s="45" t="s">
        <v>68</v>
      </c>
      <c r="D79" s="45"/>
      <c r="E79" s="45"/>
      <c r="F79" s="35"/>
      <c r="G79" s="36" t="n">
        <f aca="false">G78/(COUNTIF(G48:G68,"&gt;0")+0.00000001)</f>
        <v>0</v>
      </c>
      <c r="H79" s="29"/>
      <c r="I79" s="35"/>
      <c r="J79" s="36" t="n">
        <f aca="false">J78/(COUNTIF(J48:J68,"&gt;0")+0.00000001)</f>
        <v>0</v>
      </c>
      <c r="K79" s="29"/>
      <c r="L79" s="35"/>
      <c r="M79" s="36" t="n">
        <f aca="false">M78/(COUNTIF(M48:M68,"&gt;0")+0.00000001)</f>
        <v>0</v>
      </c>
      <c r="N79" s="29"/>
      <c r="O79" s="35"/>
      <c r="P79" s="36" t="n">
        <f aca="false">P78/(COUNTIF(P48:P68,"&gt;0")+0.00000001)</f>
        <v>0</v>
      </c>
      <c r="Q79" s="29"/>
      <c r="R79" s="2"/>
    </row>
    <row r="80" customFormat="false" ht="12.75" hidden="false" customHeight="false" outlineLevel="0" collapsed="false">
      <c r="C80" s="45" t="s">
        <v>69</v>
      </c>
      <c r="D80" s="45"/>
      <c r="E80" s="45"/>
      <c r="F80" s="35"/>
      <c r="G80" s="36" t="n">
        <f aca="false">G79/5*100</f>
        <v>0</v>
      </c>
      <c r="H80" s="29"/>
      <c r="I80" s="35"/>
      <c r="J80" s="36" t="n">
        <f aca="false">J79/5*100</f>
        <v>0</v>
      </c>
      <c r="K80" s="29"/>
      <c r="L80" s="35"/>
      <c r="M80" s="36" t="n">
        <f aca="false">M79/5*100</f>
        <v>0</v>
      </c>
      <c r="N80" s="29"/>
      <c r="O80" s="35"/>
      <c r="P80" s="36" t="n">
        <f aca="false">P79/5*100</f>
        <v>0</v>
      </c>
      <c r="Q80" s="29"/>
      <c r="R80" s="2"/>
    </row>
    <row r="81" customFormat="false" ht="12.75" hidden="false" customHeight="false" outlineLevel="0" collapsed="false">
      <c r="F81" s="29"/>
      <c r="H81" s="29"/>
      <c r="I81" s="29"/>
      <c r="K81" s="29"/>
      <c r="L81" s="29"/>
      <c r="N81" s="29"/>
      <c r="O81" s="29"/>
      <c r="Q81" s="29"/>
      <c r="R81" s="2"/>
    </row>
    <row r="82" customFormat="false" ht="12.75" hidden="false" customHeight="false" outlineLevel="0" collapsed="false">
      <c r="F82" s="29"/>
      <c r="H82" s="29"/>
      <c r="I82" s="29"/>
      <c r="K82" s="29"/>
      <c r="L82" s="29"/>
      <c r="N82" s="29"/>
      <c r="O82" s="29"/>
      <c r="Q82" s="29"/>
      <c r="R82" s="2"/>
    </row>
    <row r="83" customFormat="false" ht="12.75" hidden="false" customHeight="false" outlineLevel="0" collapsed="false">
      <c r="A83" s="42" t="s">
        <v>70</v>
      </c>
      <c r="F83" s="29"/>
      <c r="H83" s="29"/>
      <c r="I83" s="29"/>
      <c r="K83" s="29"/>
      <c r="L83" s="29"/>
      <c r="N83" s="29"/>
      <c r="O83" s="29"/>
      <c r="Q83" s="29"/>
      <c r="R83" s="2"/>
    </row>
    <row r="84" customFormat="false" ht="12.75" hidden="false" customHeight="false" outlineLevel="0" collapsed="false">
      <c r="A84" s="19" t="s">
        <v>71</v>
      </c>
      <c r="F84" s="29"/>
      <c r="H84" s="29"/>
      <c r="I84" s="29"/>
      <c r="K84" s="29"/>
      <c r="L84" s="29"/>
      <c r="N84" s="29"/>
      <c r="O84" s="29"/>
      <c r="Q84" s="29"/>
      <c r="R84" s="2"/>
    </row>
    <row r="85" customFormat="false" ht="12.75" hidden="false" customHeight="false" outlineLevel="0" collapsed="false">
      <c r="A85" s="19" t="s">
        <v>72</v>
      </c>
      <c r="F85" s="29"/>
      <c r="H85" s="29"/>
      <c r="I85" s="29"/>
      <c r="K85" s="29"/>
      <c r="L85" s="29"/>
      <c r="N85" s="29"/>
      <c r="O85" s="29"/>
      <c r="Q85" s="29"/>
      <c r="R85" s="2"/>
    </row>
    <row r="86" customFormat="false" ht="12.75" hidden="false" customHeight="false" outlineLevel="0" collapsed="false">
      <c r="A86" s="19" t="s">
        <v>73</v>
      </c>
      <c r="F86" s="29"/>
      <c r="H86" s="29"/>
      <c r="I86" s="29"/>
      <c r="K86" s="29"/>
      <c r="L86" s="29"/>
      <c r="N86" s="29"/>
      <c r="O86" s="29"/>
      <c r="Q86" s="29"/>
      <c r="R86" s="2"/>
    </row>
    <row r="87" customFormat="false" ht="12.75" hidden="false" customHeight="false" outlineLevel="0" collapsed="false">
      <c r="A87" s="19" t="s">
        <v>74</v>
      </c>
      <c r="F87" s="29"/>
      <c r="H87" s="29"/>
      <c r="I87" s="29"/>
      <c r="K87" s="29"/>
      <c r="L87" s="29"/>
      <c r="N87" s="29"/>
      <c r="O87" s="29"/>
      <c r="Q87" s="29"/>
      <c r="R87" s="2"/>
    </row>
    <row r="88" customFormat="false" ht="12.75" hidden="false" customHeight="false" outlineLevel="0" collapsed="false">
      <c r="A88" s="19" t="s">
        <v>75</v>
      </c>
      <c r="F88" s="29"/>
      <c r="H88" s="29"/>
      <c r="I88" s="29"/>
      <c r="K88" s="29"/>
      <c r="L88" s="29"/>
      <c r="N88" s="29"/>
      <c r="O88" s="29"/>
      <c r="Q88" s="29"/>
      <c r="R88" s="2"/>
    </row>
    <row r="89" customFormat="false" ht="12.75" hidden="false" customHeight="false" outlineLevel="0" collapsed="false">
      <c r="A89" s="19" t="s">
        <v>76</v>
      </c>
      <c r="F89" s="29"/>
      <c r="H89" s="29"/>
      <c r="I89" s="29"/>
      <c r="K89" s="29"/>
      <c r="L89" s="29"/>
      <c r="N89" s="29"/>
      <c r="O89" s="29"/>
      <c r="Q89" s="29"/>
      <c r="R89" s="2"/>
    </row>
    <row r="90" customFormat="false" ht="12.75" hidden="false" customHeight="false" outlineLevel="0" collapsed="false">
      <c r="F90" s="29"/>
      <c r="H90" s="29"/>
      <c r="I90" s="29"/>
      <c r="K90" s="29"/>
      <c r="L90" s="29"/>
      <c r="N90" s="29"/>
      <c r="O90" s="29"/>
      <c r="Q90" s="29"/>
      <c r="R90" s="2"/>
    </row>
    <row r="91" customFormat="false" ht="12.75" hidden="false" customHeight="false" outlineLevel="0" collapsed="false">
      <c r="A91" s="52" t="s">
        <v>373</v>
      </c>
      <c r="B91" s="45"/>
      <c r="C91" s="45"/>
      <c r="D91" s="45"/>
      <c r="E91" s="19"/>
      <c r="F91" s="2" t="s">
        <v>22</v>
      </c>
      <c r="G91" s="39" t="s">
        <v>23</v>
      </c>
      <c r="H91" s="23" t="s">
        <v>1</v>
      </c>
      <c r="I91" s="2" t="s">
        <v>22</v>
      </c>
      <c r="J91" s="39" t="s">
        <v>23</v>
      </c>
      <c r="K91" s="24" t="s">
        <v>1</v>
      </c>
      <c r="L91" s="2" t="s">
        <v>22</v>
      </c>
      <c r="M91" s="39" t="s">
        <v>23</v>
      </c>
      <c r="N91" s="24" t="s">
        <v>1</v>
      </c>
      <c r="O91" s="2" t="s">
        <v>78</v>
      </c>
      <c r="P91" s="39" t="s">
        <v>23</v>
      </c>
      <c r="Q91" s="25" t="s">
        <v>1</v>
      </c>
      <c r="R91" s="26" t="s">
        <v>24</v>
      </c>
    </row>
    <row r="92" customFormat="false" ht="38.25" hidden="false" customHeight="false" outlineLevel="0" collapsed="false">
      <c r="A92" s="45"/>
      <c r="B92" s="45"/>
      <c r="C92" s="45"/>
      <c r="D92" s="45"/>
      <c r="E92" s="45"/>
      <c r="F92" s="27" t="s">
        <v>25</v>
      </c>
      <c r="G92" s="46" t="s">
        <v>26</v>
      </c>
      <c r="H92" s="29"/>
      <c r="I92" s="53" t="s">
        <v>25</v>
      </c>
      <c r="J92" s="28" t="s">
        <v>26</v>
      </c>
      <c r="K92" s="29"/>
      <c r="L92" s="53" t="s">
        <v>25</v>
      </c>
      <c r="M92" s="28" t="s">
        <v>26</v>
      </c>
      <c r="N92" s="29"/>
      <c r="O92" s="27" t="s">
        <v>25</v>
      </c>
      <c r="P92" s="46" t="s">
        <v>26</v>
      </c>
      <c r="Q92" s="29"/>
      <c r="R92" s="2"/>
    </row>
    <row r="93" customFormat="false" ht="12.75" hidden="false" customHeight="false" outlineLevel="0" collapsed="false">
      <c r="A93" s="43" t="s">
        <v>342</v>
      </c>
      <c r="F93" s="50"/>
      <c r="G93" s="47" t="n">
        <f aca="false">(SUM(F94:F100)+SUM(F102:F105))/11</f>
        <v>0</v>
      </c>
      <c r="H93" s="29"/>
      <c r="I93" s="50"/>
      <c r="J93" s="47" t="n">
        <f aca="false">(SUM(I94:I100)+SUM(I102:I105))/11</f>
        <v>0</v>
      </c>
      <c r="K93" s="29"/>
      <c r="L93" s="50"/>
      <c r="M93" s="47" t="n">
        <f aca="false">(SUM(L94:L100)+SUM(L102:L105))/11</f>
        <v>0</v>
      </c>
      <c r="N93" s="29"/>
      <c r="O93" s="50"/>
      <c r="P93" s="47" t="n">
        <f aca="false">(SUM(O94:O100)+SUM(O102:O105))/11</f>
        <v>0</v>
      </c>
      <c r="Q93" s="29"/>
      <c r="R93" s="2"/>
    </row>
    <row r="94" customFormat="false" ht="12.75" hidden="false" customHeight="false" outlineLevel="0" collapsed="false">
      <c r="B94" s="43" t="s">
        <v>343</v>
      </c>
      <c r="F94" s="2"/>
      <c r="G94" s="51"/>
      <c r="H94" s="29"/>
      <c r="I94" s="2"/>
      <c r="J94" s="51"/>
      <c r="K94" s="29"/>
      <c r="L94" s="2"/>
      <c r="M94" s="51"/>
      <c r="N94" s="29"/>
      <c r="O94" s="2"/>
      <c r="P94" s="51"/>
      <c r="Q94" s="29"/>
      <c r="R94" s="2"/>
    </row>
    <row r="95" customFormat="false" ht="12.75" hidden="false" customHeight="false" outlineLevel="0" collapsed="false">
      <c r="B95" s="43" t="s">
        <v>344</v>
      </c>
      <c r="F95" s="30"/>
      <c r="G95" s="33"/>
      <c r="H95" s="23"/>
      <c r="I95" s="30"/>
      <c r="J95" s="33"/>
      <c r="K95" s="23"/>
      <c r="L95" s="30"/>
      <c r="M95" s="33"/>
      <c r="N95" s="23"/>
      <c r="O95" s="30"/>
      <c r="P95" s="51"/>
      <c r="Q95" s="29"/>
      <c r="R95" s="2"/>
    </row>
    <row r="96" customFormat="false" ht="12.75" hidden="false" customHeight="false" outlineLevel="0" collapsed="false">
      <c r="B96" s="43" t="s">
        <v>345</v>
      </c>
      <c r="F96" s="2"/>
      <c r="G96" s="51"/>
      <c r="H96" s="29"/>
      <c r="I96" s="2"/>
      <c r="J96" s="51"/>
      <c r="K96" s="29"/>
      <c r="L96" s="2"/>
      <c r="M96" s="51"/>
      <c r="N96" s="29"/>
      <c r="O96" s="2"/>
      <c r="P96" s="51"/>
      <c r="Q96" s="29"/>
      <c r="R96" s="2"/>
    </row>
    <row r="97" customFormat="false" ht="12.75" hidden="false" customHeight="false" outlineLevel="0" collapsed="false">
      <c r="B97" s="43" t="s">
        <v>346</v>
      </c>
      <c r="F97" s="2"/>
      <c r="G97" s="51"/>
      <c r="H97" s="29"/>
      <c r="I97" s="2"/>
      <c r="J97" s="51"/>
      <c r="K97" s="29"/>
      <c r="L97" s="2"/>
      <c r="M97" s="51"/>
      <c r="N97" s="29"/>
      <c r="O97" s="2"/>
      <c r="P97" s="51"/>
      <c r="Q97" s="29"/>
      <c r="R97" s="2"/>
    </row>
    <row r="98" customFormat="false" ht="12.75" hidden="false" customHeight="false" outlineLevel="0" collapsed="false">
      <c r="B98" s="43" t="s">
        <v>347</v>
      </c>
      <c r="F98" s="2"/>
      <c r="G98" s="51"/>
      <c r="H98" s="29"/>
      <c r="I98" s="2"/>
      <c r="J98" s="51"/>
      <c r="K98" s="29"/>
      <c r="L98" s="2"/>
      <c r="M98" s="51"/>
      <c r="N98" s="29"/>
      <c r="O98" s="2"/>
      <c r="P98" s="51"/>
      <c r="Q98" s="29"/>
      <c r="R98" s="2"/>
    </row>
    <row r="99" customFormat="false" ht="12.75" hidden="false" customHeight="false" outlineLevel="0" collapsed="false">
      <c r="B99" s="43" t="s">
        <v>348</v>
      </c>
      <c r="F99" s="2"/>
      <c r="G99" s="51"/>
      <c r="H99" s="29"/>
      <c r="I99" s="2"/>
      <c r="J99" s="51"/>
      <c r="K99" s="29"/>
      <c r="L99" s="2"/>
      <c r="M99" s="51"/>
      <c r="N99" s="29"/>
      <c r="O99" s="2"/>
      <c r="P99" s="51"/>
      <c r="Q99" s="29"/>
      <c r="R99" s="2"/>
    </row>
    <row r="100" customFormat="false" ht="12.75" hidden="false" customHeight="false" outlineLevel="0" collapsed="false">
      <c r="B100" s="43" t="s">
        <v>349</v>
      </c>
      <c r="F100" s="2"/>
      <c r="G100" s="51"/>
      <c r="H100" s="29"/>
      <c r="I100" s="2"/>
      <c r="J100" s="51"/>
      <c r="K100" s="29"/>
      <c r="L100" s="2"/>
      <c r="M100" s="51"/>
      <c r="N100" s="29"/>
      <c r="O100" s="2"/>
      <c r="P100" s="51"/>
      <c r="Q100" s="29"/>
      <c r="R100" s="2"/>
    </row>
    <row r="101" customFormat="false" ht="12.75" hidden="false" customHeight="false" outlineLevel="0" collapsed="false">
      <c r="B101" s="43" t="s">
        <v>350</v>
      </c>
      <c r="F101" s="50"/>
      <c r="G101" s="51"/>
      <c r="H101" s="29"/>
      <c r="I101" s="50"/>
      <c r="J101" s="51"/>
      <c r="K101" s="29"/>
      <c r="L101" s="50"/>
      <c r="M101" s="51"/>
      <c r="N101" s="29"/>
      <c r="O101" s="50"/>
      <c r="P101" s="51"/>
      <c r="Q101" s="29"/>
      <c r="R101" s="2"/>
    </row>
    <row r="102" customFormat="false" ht="12.75" hidden="false" customHeight="false" outlineLevel="0" collapsed="false">
      <c r="B102" s="43" t="s">
        <v>351</v>
      </c>
      <c r="F102" s="2"/>
      <c r="G102" s="51"/>
      <c r="H102" s="29"/>
      <c r="I102" s="2"/>
      <c r="J102" s="51"/>
      <c r="K102" s="29"/>
      <c r="L102" s="2"/>
      <c r="M102" s="51"/>
      <c r="N102" s="29"/>
      <c r="O102" s="2"/>
      <c r="P102" s="51"/>
      <c r="Q102" s="29"/>
      <c r="R102" s="2"/>
    </row>
    <row r="103" customFormat="false" ht="12.75" hidden="false" customHeight="false" outlineLevel="0" collapsed="false">
      <c r="B103" s="43" t="s">
        <v>352</v>
      </c>
      <c r="F103" s="2"/>
      <c r="G103" s="51"/>
      <c r="H103" s="29"/>
      <c r="I103" s="2"/>
      <c r="J103" s="51"/>
      <c r="K103" s="29"/>
      <c r="L103" s="2"/>
      <c r="M103" s="51"/>
      <c r="N103" s="29"/>
      <c r="O103" s="2"/>
      <c r="P103" s="51"/>
      <c r="Q103" s="29"/>
      <c r="R103" s="2"/>
    </row>
    <row r="104" customFormat="false" ht="12.75" hidden="false" customHeight="false" outlineLevel="0" collapsed="false">
      <c r="B104" s="43" t="s">
        <v>353</v>
      </c>
      <c r="F104" s="2"/>
      <c r="G104" s="51"/>
      <c r="H104" s="29"/>
      <c r="I104" s="2"/>
      <c r="J104" s="51"/>
      <c r="K104" s="29"/>
      <c r="L104" s="2"/>
      <c r="M104" s="51"/>
      <c r="N104" s="29"/>
      <c r="O104" s="2"/>
      <c r="P104" s="51"/>
      <c r="Q104" s="29"/>
      <c r="R104" s="2"/>
    </row>
    <row r="105" customFormat="false" ht="12.75" hidden="false" customHeight="false" outlineLevel="0" collapsed="false">
      <c r="B105" s="43" t="s">
        <v>354</v>
      </c>
      <c r="F105" s="2"/>
      <c r="G105" s="51"/>
      <c r="H105" s="29"/>
      <c r="I105" s="2"/>
      <c r="J105" s="51"/>
      <c r="K105" s="29"/>
      <c r="L105" s="2"/>
      <c r="M105" s="51"/>
      <c r="N105" s="29"/>
      <c r="O105" s="2"/>
      <c r="P105" s="51"/>
      <c r="Q105" s="29"/>
      <c r="R105" s="2"/>
    </row>
    <row r="106" customFormat="false" ht="12.75" hidden="false" customHeight="false" outlineLevel="0" collapsed="false">
      <c r="A106" s="43" t="s">
        <v>355</v>
      </c>
      <c r="F106" s="50"/>
      <c r="G106" s="47" t="n">
        <f aca="false">(SUM(F107:F109)+F111+F112)/5</f>
        <v>0</v>
      </c>
      <c r="H106" s="29"/>
      <c r="I106" s="50"/>
      <c r="J106" s="47" t="n">
        <f aca="false">(SUM(I107:I109)+I111+I112)/5</f>
        <v>0</v>
      </c>
      <c r="K106" s="29"/>
      <c r="L106" s="50"/>
      <c r="M106" s="47" t="n">
        <f aca="false">(SUM(L107:L109)+L111+L112)/5</f>
        <v>0</v>
      </c>
      <c r="N106" s="29"/>
      <c r="O106" s="50"/>
      <c r="P106" s="47" t="n">
        <f aca="false">(SUM(O107:O109)+O111+O112)/5</f>
        <v>0</v>
      </c>
      <c r="Q106" s="29"/>
      <c r="R106" s="2"/>
    </row>
    <row r="107" customFormat="false" ht="12.75" hidden="false" customHeight="false" outlineLevel="0" collapsed="false">
      <c r="B107" s="43" t="s">
        <v>356</v>
      </c>
      <c r="F107" s="2"/>
      <c r="G107" s="51"/>
      <c r="H107" s="29"/>
      <c r="I107" s="2"/>
      <c r="J107" s="51"/>
      <c r="K107" s="29"/>
      <c r="L107" s="2"/>
      <c r="M107" s="51"/>
      <c r="N107" s="29"/>
      <c r="O107" s="2"/>
      <c r="P107" s="51"/>
      <c r="Q107" s="29"/>
      <c r="R107" s="2"/>
    </row>
    <row r="108" customFormat="false" ht="12.75" hidden="false" customHeight="false" outlineLevel="0" collapsed="false">
      <c r="B108" s="43" t="s">
        <v>357</v>
      </c>
      <c r="F108" s="2"/>
      <c r="G108" s="51"/>
      <c r="H108" s="29"/>
      <c r="I108" s="2"/>
      <c r="J108" s="51"/>
      <c r="K108" s="29"/>
      <c r="L108" s="2"/>
      <c r="M108" s="51"/>
      <c r="N108" s="29"/>
      <c r="O108" s="2"/>
      <c r="P108" s="51"/>
      <c r="Q108" s="29"/>
      <c r="R108" s="2"/>
    </row>
    <row r="109" customFormat="false" ht="12.75" hidden="false" customHeight="false" outlineLevel="0" collapsed="false">
      <c r="B109" s="43" t="s">
        <v>358</v>
      </c>
      <c r="F109" s="2"/>
      <c r="G109" s="51"/>
      <c r="H109" s="29"/>
      <c r="I109" s="2"/>
      <c r="J109" s="51"/>
      <c r="K109" s="29"/>
      <c r="L109" s="2"/>
      <c r="M109" s="51"/>
      <c r="N109" s="29"/>
      <c r="O109" s="2"/>
      <c r="P109" s="51"/>
      <c r="Q109" s="29"/>
      <c r="R109" s="2"/>
    </row>
    <row r="110" customFormat="false" ht="12.75" hidden="false" customHeight="false" outlineLevel="0" collapsed="false">
      <c r="B110" s="43" t="s">
        <v>359</v>
      </c>
      <c r="F110" s="50"/>
      <c r="G110" s="51"/>
      <c r="H110" s="29"/>
      <c r="I110" s="50"/>
      <c r="J110" s="51"/>
      <c r="K110" s="29"/>
      <c r="L110" s="50"/>
      <c r="M110" s="51"/>
      <c r="N110" s="29"/>
      <c r="O110" s="50"/>
      <c r="P110" s="51"/>
      <c r="Q110" s="29"/>
      <c r="R110" s="2"/>
    </row>
    <row r="111" customFormat="false" ht="12.75" hidden="false" customHeight="false" outlineLevel="0" collapsed="false">
      <c r="B111" s="43" t="s">
        <v>360</v>
      </c>
      <c r="F111" s="2"/>
      <c r="G111" s="51"/>
      <c r="H111" s="29"/>
      <c r="I111" s="2"/>
      <c r="J111" s="51"/>
      <c r="K111" s="29"/>
      <c r="L111" s="2"/>
      <c r="M111" s="51"/>
      <c r="N111" s="29"/>
      <c r="O111" s="2"/>
      <c r="P111" s="51"/>
      <c r="Q111" s="29"/>
      <c r="R111" s="2"/>
    </row>
    <row r="112" customFormat="false" ht="12.75" hidden="false" customHeight="false" outlineLevel="0" collapsed="false">
      <c r="B112" s="43" t="s">
        <v>361</v>
      </c>
      <c r="F112" s="2"/>
      <c r="G112" s="51"/>
      <c r="H112" s="29"/>
      <c r="I112" s="2"/>
      <c r="J112" s="51"/>
      <c r="K112" s="29"/>
      <c r="L112" s="2"/>
      <c r="M112" s="51"/>
      <c r="N112" s="29"/>
      <c r="O112" s="2"/>
      <c r="P112" s="51"/>
      <c r="Q112" s="29"/>
      <c r="R112" s="2"/>
    </row>
    <row r="113" customFormat="false" ht="12.75" hidden="false" customHeight="false" outlineLevel="0" collapsed="false">
      <c r="A113" s="43" t="s">
        <v>362</v>
      </c>
      <c r="F113" s="50"/>
      <c r="G113" s="47" t="n">
        <f aca="false">(SUM(F116:F118)+F114+F120+F122)/6</f>
        <v>0</v>
      </c>
      <c r="H113" s="29"/>
      <c r="I113" s="50"/>
      <c r="J113" s="47" t="n">
        <f aca="false">(SUM(I116:I118)+I114+I120+I122)/6</f>
        <v>0</v>
      </c>
      <c r="K113" s="29"/>
      <c r="L113" s="50"/>
      <c r="M113" s="47" t="n">
        <f aca="false">(SUM(L116:L118)+L114+L120+L122)/6</f>
        <v>0</v>
      </c>
      <c r="N113" s="29"/>
      <c r="O113" s="50"/>
      <c r="P113" s="47" t="n">
        <f aca="false">(SUM(O116:O118)+O114+O120+O122)/6</f>
        <v>0</v>
      </c>
      <c r="Q113" s="29"/>
      <c r="R113" s="2"/>
    </row>
    <row r="114" customFormat="false" ht="12.75" hidden="false" customHeight="false" outlineLevel="0" collapsed="false">
      <c r="B114" s="43" t="s">
        <v>363</v>
      </c>
      <c r="F114" s="2"/>
      <c r="G114" s="51"/>
      <c r="H114" s="29"/>
      <c r="I114" s="2"/>
      <c r="J114" s="51"/>
      <c r="K114" s="29"/>
      <c r="L114" s="2"/>
      <c r="M114" s="51"/>
      <c r="N114" s="29"/>
      <c r="O114" s="2"/>
      <c r="P114" s="51"/>
      <c r="Q114" s="29"/>
      <c r="R114" s="2"/>
    </row>
    <row r="115" customFormat="false" ht="12.75" hidden="false" customHeight="false" outlineLevel="0" collapsed="false">
      <c r="B115" s="43" t="s">
        <v>364</v>
      </c>
      <c r="F115" s="50"/>
      <c r="G115" s="51"/>
      <c r="H115" s="29"/>
      <c r="I115" s="50"/>
      <c r="J115" s="51"/>
      <c r="K115" s="29"/>
      <c r="L115" s="50"/>
      <c r="M115" s="51"/>
      <c r="N115" s="29"/>
      <c r="O115" s="50"/>
      <c r="P115" s="51"/>
      <c r="Q115" s="29"/>
      <c r="R115" s="2"/>
    </row>
    <row r="116" customFormat="false" ht="12.75" hidden="false" customHeight="false" outlineLevel="0" collapsed="false">
      <c r="B116" s="43" t="s">
        <v>365</v>
      </c>
      <c r="F116" s="2"/>
      <c r="G116" s="51"/>
      <c r="H116" s="29"/>
      <c r="I116" s="2"/>
      <c r="J116" s="51"/>
      <c r="K116" s="29"/>
      <c r="L116" s="2"/>
      <c r="M116" s="51"/>
      <c r="N116" s="29"/>
      <c r="O116" s="2"/>
      <c r="P116" s="51"/>
      <c r="Q116" s="29"/>
      <c r="R116" s="2"/>
    </row>
    <row r="117" customFormat="false" ht="12.75" hidden="false" customHeight="false" outlineLevel="0" collapsed="false">
      <c r="B117" s="43" t="s">
        <v>366</v>
      </c>
      <c r="F117" s="2"/>
      <c r="G117" s="51"/>
      <c r="H117" s="29"/>
      <c r="I117" s="2"/>
      <c r="J117" s="51"/>
      <c r="K117" s="29"/>
      <c r="L117" s="2"/>
      <c r="M117" s="51"/>
      <c r="N117" s="29"/>
      <c r="O117" s="2"/>
      <c r="P117" s="51"/>
      <c r="Q117" s="29"/>
      <c r="R117" s="2"/>
    </row>
    <row r="118" customFormat="false" ht="12.75" hidden="false" customHeight="false" outlineLevel="0" collapsed="false">
      <c r="B118" s="43" t="s">
        <v>367</v>
      </c>
      <c r="F118" s="30"/>
      <c r="G118" s="33"/>
      <c r="H118" s="23"/>
      <c r="I118" s="30"/>
      <c r="J118" s="33"/>
      <c r="K118" s="23"/>
      <c r="L118" s="30"/>
      <c r="M118" s="33"/>
      <c r="N118" s="23"/>
      <c r="O118" s="30"/>
      <c r="P118" s="33"/>
      <c r="Q118" s="29"/>
      <c r="R118" s="2"/>
    </row>
    <row r="119" customFormat="false" ht="12.75" hidden="false" customHeight="false" outlineLevel="0" collapsed="false">
      <c r="B119" s="43" t="s">
        <v>368</v>
      </c>
      <c r="F119" s="50"/>
      <c r="G119" s="51"/>
      <c r="H119" s="29"/>
      <c r="I119" s="50"/>
      <c r="J119" s="51"/>
      <c r="K119" s="29"/>
      <c r="L119" s="50"/>
      <c r="M119" s="51"/>
      <c r="N119" s="29"/>
      <c r="O119" s="50"/>
      <c r="P119" s="51"/>
      <c r="Q119" s="29"/>
      <c r="R119" s="2"/>
    </row>
    <row r="120" customFormat="false" ht="12.75" hidden="false" customHeight="false" outlineLevel="0" collapsed="false">
      <c r="B120" s="43" t="s">
        <v>369</v>
      </c>
      <c r="F120" s="2"/>
      <c r="G120" s="51"/>
      <c r="H120" s="29"/>
      <c r="I120" s="2"/>
      <c r="J120" s="51"/>
      <c r="K120" s="29"/>
      <c r="L120" s="2"/>
      <c r="M120" s="51"/>
      <c r="N120" s="29"/>
      <c r="O120" s="2"/>
      <c r="P120" s="51"/>
      <c r="Q120" s="29"/>
      <c r="R120" s="2"/>
    </row>
    <row r="121" customFormat="false" ht="12.75" hidden="false" customHeight="false" outlineLevel="0" collapsed="false">
      <c r="B121" s="43" t="s">
        <v>370</v>
      </c>
      <c r="F121" s="50"/>
      <c r="G121" s="51"/>
      <c r="H121" s="29"/>
      <c r="I121" s="50"/>
      <c r="J121" s="51"/>
      <c r="K121" s="29"/>
      <c r="L121" s="50"/>
      <c r="M121" s="51"/>
      <c r="N121" s="29"/>
      <c r="O121" s="50"/>
      <c r="P121" s="51"/>
      <c r="Q121" s="29"/>
      <c r="R121" s="2"/>
    </row>
    <row r="122" customFormat="false" ht="12.75" hidden="false" customHeight="false" outlineLevel="0" collapsed="false">
      <c r="B122" s="43" t="s">
        <v>371</v>
      </c>
      <c r="F122" s="2"/>
      <c r="G122" s="51"/>
      <c r="H122" s="29"/>
      <c r="I122" s="2"/>
      <c r="J122" s="51"/>
      <c r="K122" s="29"/>
      <c r="L122" s="2"/>
      <c r="M122" s="51"/>
      <c r="N122" s="29"/>
      <c r="O122" s="2"/>
      <c r="P122" s="51"/>
      <c r="Q122" s="29"/>
      <c r="R122" s="2"/>
    </row>
    <row r="123" customFormat="false" ht="12.75" hidden="false" customHeight="false" outlineLevel="0" collapsed="false">
      <c r="C123" s="45" t="s">
        <v>67</v>
      </c>
      <c r="D123" s="45"/>
      <c r="E123" s="45"/>
      <c r="F123" s="35"/>
      <c r="G123" s="36" t="n">
        <f aca="false">G93+G106+G113</f>
        <v>0</v>
      </c>
      <c r="H123" s="29"/>
      <c r="I123" s="35"/>
      <c r="J123" s="36" t="n">
        <f aca="false">J93+J106+J113</f>
        <v>0</v>
      </c>
      <c r="K123" s="29"/>
      <c r="L123" s="35"/>
      <c r="M123" s="36" t="n">
        <f aca="false">M93+M106+M113</f>
        <v>0</v>
      </c>
      <c r="N123" s="29"/>
      <c r="O123" s="35"/>
      <c r="P123" s="36" t="n">
        <f aca="false">P93+P106+P113</f>
        <v>0</v>
      </c>
      <c r="Q123" s="29"/>
      <c r="R123" s="2"/>
    </row>
    <row r="124" customFormat="false" ht="12.75" hidden="false" customHeight="false" outlineLevel="0" collapsed="false">
      <c r="C124" s="45" t="s">
        <v>68</v>
      </c>
      <c r="D124" s="45"/>
      <c r="E124" s="45"/>
      <c r="F124" s="35"/>
      <c r="G124" s="36" t="n">
        <f aca="false">G123/(COUNTIF(G93:G113,"&gt;0")+0.00000001)</f>
        <v>0</v>
      </c>
      <c r="H124" s="29"/>
      <c r="I124" s="35"/>
      <c r="J124" s="36" t="n">
        <f aca="false">J123/(COUNTIF(J93:J113,"&gt;0")+0.00000001)</f>
        <v>0</v>
      </c>
      <c r="K124" s="29"/>
      <c r="L124" s="35"/>
      <c r="M124" s="36" t="n">
        <f aca="false">M123/(COUNTIF(M93:M113,"&gt;0")+0.00000001)</f>
        <v>0</v>
      </c>
      <c r="N124" s="29"/>
      <c r="O124" s="35"/>
      <c r="P124" s="36" t="n">
        <f aca="false">P123/(COUNTIF(P93:P113,"&gt;0")+0.00000001)</f>
        <v>0</v>
      </c>
      <c r="Q124" s="29"/>
      <c r="R124" s="2"/>
    </row>
    <row r="125" customFormat="false" ht="12.75" hidden="false" customHeight="false" outlineLevel="0" collapsed="false">
      <c r="C125" s="45" t="s">
        <v>69</v>
      </c>
      <c r="D125" s="45"/>
      <c r="E125" s="45"/>
      <c r="F125" s="35"/>
      <c r="G125" s="36" t="n">
        <f aca="false">G124/5*100</f>
        <v>0</v>
      </c>
      <c r="H125" s="29"/>
      <c r="I125" s="35"/>
      <c r="J125" s="36" t="n">
        <f aca="false">J124/5*100</f>
        <v>0</v>
      </c>
      <c r="K125" s="29"/>
      <c r="L125" s="35"/>
      <c r="M125" s="36" t="n">
        <f aca="false">M124/5*100</f>
        <v>0</v>
      </c>
      <c r="N125" s="29"/>
      <c r="O125" s="35"/>
      <c r="P125" s="36" t="n">
        <f aca="false">P124/5*100</f>
        <v>0</v>
      </c>
      <c r="Q125" s="29"/>
      <c r="R125" s="2"/>
    </row>
    <row r="128" customFormat="false" ht="12.75" hidden="false" customHeight="false" outlineLevel="0" collapsed="false">
      <c r="A128" s="42" t="s">
        <v>70</v>
      </c>
    </row>
    <row r="129" customFormat="false" ht="12.75" hidden="false" customHeight="false" outlineLevel="0" collapsed="false">
      <c r="A129" s="19" t="s">
        <v>71</v>
      </c>
    </row>
    <row r="130" customFormat="false" ht="12.75" hidden="false" customHeight="false" outlineLevel="0" collapsed="false">
      <c r="A130" s="19" t="s">
        <v>72</v>
      </c>
    </row>
    <row r="131" customFormat="false" ht="12.75" hidden="false" customHeight="false" outlineLevel="0" collapsed="false">
      <c r="A131" s="19" t="s">
        <v>73</v>
      </c>
    </row>
    <row r="132" customFormat="false" ht="12.75" hidden="false" customHeight="false" outlineLevel="0" collapsed="false">
      <c r="A132" s="19" t="s">
        <v>74</v>
      </c>
    </row>
    <row r="133" customFormat="false" ht="12.75" hidden="false" customHeight="false" outlineLevel="0" collapsed="false">
      <c r="A133" s="19" t="s">
        <v>75</v>
      </c>
    </row>
    <row r="134" customFormat="false" ht="12.75" hidden="false" customHeight="false" outlineLevel="0" collapsed="false">
      <c r="A134" s="19" t="s">
        <v>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8:31:36Z</dcterms:created>
  <dc:creator>Later, Ronald (Ron)</dc:creator>
  <dc:description/>
  <dc:language>en-US</dc:language>
  <cp:lastModifiedBy>Later, Ronald (Ron)</cp:lastModifiedBy>
  <cp:lastPrinted>2011-03-29T15:02:03Z</cp:lastPrinted>
  <dcterms:modified xsi:type="dcterms:W3CDTF">2012-08-21T18:07:32Z</dcterms:modified>
  <cp:revision>0</cp:revision>
  <dc:subject/>
  <dc:title/>
</cp:coreProperties>
</file>